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省级高标准农田建设项目预拨资金明细表</t>
    </r>
  </si>
  <si>
    <t xml:space="preserve">单位：公顷、万元</t>
  </si>
  <si>
    <t xml:space="preserve">序号</t>
  </si>
  <si>
    <t xml:space="preserve">市州、县市区</t>
  </si>
  <si>
    <t xml:space="preserve">项目名称</t>
  </si>
  <si>
    <t xml:space="preserve">建设规模（公顷）</t>
  </si>
  <si>
    <r>
      <rPr>
        <b val="true"/>
        <sz val="10"/>
        <rFont val="Noto Sans"/>
        <family val="2"/>
      </rPr>
      <t xml:space="preserve">投资概算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本次下达资金（万元）</t>
  </si>
  <si>
    <t xml:space="preserve">备注</t>
  </si>
  <si>
    <t xml:space="preserve">总计</t>
  </si>
  <si>
    <r>
      <rPr>
        <b val="true"/>
        <sz val="10"/>
        <rFont val="Noto Sans"/>
        <family val="2"/>
      </rPr>
      <t xml:space="preserve">按照投资估算的</t>
    </r>
    <r>
      <rPr>
        <b val="true"/>
        <sz val="10"/>
        <rFont val="仿宋_GB2312"/>
        <family val="3"/>
        <charset val="134"/>
      </rPr>
      <t xml:space="preserve">85%</t>
    </r>
    <r>
      <rPr>
        <b val="true"/>
        <sz val="10"/>
        <rFont val="Noto Sans"/>
        <family val="2"/>
      </rPr>
      <t xml:space="preserve">预安排</t>
    </r>
  </si>
  <si>
    <t xml:space="preserve">长沙市合计</t>
  </si>
  <si>
    <t xml:space="preserve">市本级小计</t>
  </si>
  <si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</t>
    </r>
  </si>
  <si>
    <t xml:space="preserve">望城区小计</t>
  </si>
  <si>
    <t xml:space="preserve">望城区</t>
  </si>
  <si>
    <t xml:space="preserve">望城区乌山镇徐家桥社区、金树村农村土地整治项目</t>
  </si>
  <si>
    <t xml:space="preserve">望城区新康乡湘江村农村土地整治项目</t>
  </si>
  <si>
    <t xml:space="preserve">望城区新康乡新河村农村土地整治项目</t>
  </si>
  <si>
    <t xml:space="preserve">望城区东城镇东闸村、金钩寺村农村土地整治项目</t>
  </si>
  <si>
    <t xml:space="preserve">望城区东城镇苏蓼村农村土地整治项目</t>
  </si>
  <si>
    <t xml:space="preserve">长沙县小计</t>
  </si>
  <si>
    <t xml:space="preserve">长沙县</t>
  </si>
  <si>
    <t xml:space="preserve">长沙县福临镇西冲等三个村农村土地整治项目</t>
  </si>
  <si>
    <t xml:space="preserve">长沙县江背镇古井村农村土地整治项目</t>
  </si>
  <si>
    <t xml:space="preserve">长沙县江背镇楠木村农村土地整治项目</t>
  </si>
  <si>
    <t xml:space="preserve">长沙县北山镇狮山村、西湖村农村土地整治项目</t>
  </si>
  <si>
    <t xml:space="preserve">株洲市合计</t>
  </si>
  <si>
    <t xml:space="preserve">株洲县</t>
  </si>
  <si>
    <t xml:space="preserve">株洲县古岳峰镇白碧村、长山村农村土地整治项目</t>
  </si>
  <si>
    <t xml:space="preserve">醴陵市小计</t>
  </si>
  <si>
    <t xml:space="preserve">醴陵市</t>
  </si>
  <si>
    <t xml:space="preserve">醴陵市泗汾镇荷家垅村、双塘村农村土地整治项目</t>
  </si>
  <si>
    <t xml:space="preserve">醴陵市黄獭嘴镇杨家陇村等三个村农村土地整治项目</t>
  </si>
  <si>
    <t xml:space="preserve">攸县小计</t>
  </si>
  <si>
    <t xml:space="preserve">攸县</t>
  </si>
  <si>
    <t xml:space="preserve">攸县皇图岭镇、坪阳庙乡农村土地整治项目</t>
  </si>
  <si>
    <t xml:space="preserve">攸县湖南坳乡大祥村农村土地整治项目</t>
  </si>
  <si>
    <t xml:space="preserve">炎陵县</t>
  </si>
  <si>
    <t xml:space="preserve">炎陵县中村乡心田村等四个村农村土地整治项目</t>
  </si>
  <si>
    <t xml:space="preserve">湘潭市合计</t>
  </si>
  <si>
    <t xml:space="preserve">雨湖区</t>
  </si>
  <si>
    <t xml:space="preserve">湘潭市雨湖区易家山村、河头村农村土地整治项目</t>
  </si>
  <si>
    <t xml:space="preserve">湘潭县</t>
  </si>
  <si>
    <t xml:space="preserve">湘潭县梅林桥镇黄竹村等三个村农村土地整治项目</t>
  </si>
  <si>
    <t xml:space="preserve">湘乡市小计</t>
  </si>
  <si>
    <t xml:space="preserve">湘乡市</t>
  </si>
  <si>
    <t xml:space="preserve">湘乡市东郊乡、月山镇农村土地整治项目</t>
  </si>
  <si>
    <t xml:space="preserve">湘乡市梅桥镇、龙洞镇农村土地整治项目</t>
  </si>
  <si>
    <t xml:space="preserve">湘乡市白田镇、金薮乡农村土地整治项目</t>
  </si>
  <si>
    <t xml:space="preserve">衡阳市合计</t>
  </si>
  <si>
    <t xml:space="preserve">衡山县小计</t>
  </si>
  <si>
    <t xml:space="preserve">衡山县</t>
  </si>
  <si>
    <t xml:space="preserve">衡山县萱洲镇丰塘村等三个村农村土地整治项目</t>
  </si>
  <si>
    <t xml:space="preserve">衡山县长江镇、沙泉乡农村土地整治项目</t>
  </si>
  <si>
    <t xml:space="preserve">衡东县</t>
  </si>
  <si>
    <t xml:space="preserve">衡东县南湾乡松源村等三个村农村土地整治项目</t>
  </si>
  <si>
    <t xml:space="preserve">常宁市小计</t>
  </si>
  <si>
    <t xml:space="preserve">常宁市</t>
  </si>
  <si>
    <t xml:space="preserve">常宁市罗桥等三个乡镇农村土地整治项目</t>
  </si>
  <si>
    <t xml:space="preserve">常宁市烟洲等三个乡镇农村土地整治项目</t>
  </si>
  <si>
    <t xml:space="preserve">邵阳市合计</t>
  </si>
  <si>
    <t xml:space="preserve">绥宁县</t>
  </si>
  <si>
    <t xml:space="preserve">绥宁县金屋塘镇雄鱼等五个村农村土地整治项目</t>
  </si>
  <si>
    <t xml:space="preserve">城步县</t>
  </si>
  <si>
    <t xml:space="preserve">城步苗族自治县丹口镇丹口村等四个村土地整治项目</t>
  </si>
  <si>
    <t xml:space="preserve">岳阳市合计</t>
  </si>
  <si>
    <t xml:space="preserve">云溪区</t>
  </si>
  <si>
    <t xml:space="preserve">云溪区文桥镇金星村等四个村土地整治项目</t>
  </si>
  <si>
    <t xml:space="preserve">君山区</t>
  </si>
  <si>
    <t xml:space="preserve">君山区柳林洲镇双五村、新洲村农村土地整治项目</t>
  </si>
  <si>
    <t xml:space="preserve">岳阳县小计</t>
  </si>
  <si>
    <t xml:space="preserve">岳阳县</t>
  </si>
  <si>
    <t xml:space="preserve">岳阳县新墙镇前进村农村等三个村土地整治项目</t>
  </si>
  <si>
    <t xml:space="preserve">岳阳县杨林乡鲁丑村、溪源村农村土地整治项目</t>
  </si>
  <si>
    <t xml:space="preserve">岳阳县筻口镇刘本村等四个村农村土地整治项目</t>
  </si>
  <si>
    <t xml:space="preserve">平江县</t>
  </si>
  <si>
    <t xml:space="preserve">平江县加义镇东山等五个村土地整治项目</t>
  </si>
  <si>
    <t xml:space="preserve">常德市合计</t>
  </si>
  <si>
    <t xml:space="preserve">武陵区</t>
  </si>
  <si>
    <t xml:space="preserve">武陵区芦荻山乡、丹洲乡农村土地整治项目</t>
  </si>
  <si>
    <t xml:space="preserve">鼎城区</t>
  </si>
  <si>
    <t xml:space="preserve">常德市鼎城区蒿子港镇咸庆等三个村农村土地整治项目</t>
  </si>
  <si>
    <t xml:space="preserve">津市市</t>
  </si>
  <si>
    <t xml:space="preserve">津市市棠华乡岳山村农村土地整治项目</t>
  </si>
  <si>
    <t xml:space="preserve">澧县小计</t>
  </si>
  <si>
    <t xml:space="preserve">澧县</t>
  </si>
  <si>
    <t xml:space="preserve">澧县车溪乡牌楼村等三个村农村土地整治项目</t>
  </si>
  <si>
    <t xml:space="preserve">澧县大坪乡、车溪乡农村土地整治项目</t>
  </si>
  <si>
    <t xml:space="preserve">安乡县</t>
  </si>
  <si>
    <t xml:space="preserve">安乡县安昌乡喻家渡村、丁家渡村农村土地整治项目</t>
  </si>
  <si>
    <t xml:space="preserve">汉寿县</t>
  </si>
  <si>
    <t xml:space="preserve">汉寿县三和乡、新兴乡农村土地整治项目</t>
  </si>
  <si>
    <t xml:space="preserve">临澧县</t>
  </si>
  <si>
    <t xml:space="preserve">临澧县望城乡宋玉村等三个村农村土地整治项目</t>
  </si>
  <si>
    <t xml:space="preserve">张家界市合计</t>
  </si>
  <si>
    <t xml:space="preserve">永定区</t>
  </si>
  <si>
    <t xml:space="preserve">永定区枫香岗乡、王家坪镇农村土地整治项目</t>
  </si>
  <si>
    <t xml:space="preserve">益阳市合计</t>
  </si>
  <si>
    <t xml:space="preserve">赫山区小计</t>
  </si>
  <si>
    <t xml:space="preserve">赫山区</t>
  </si>
  <si>
    <t xml:space="preserve">益阳市赫山区泥江口镇、龙光桥镇农村土地整治项目</t>
  </si>
  <si>
    <t xml:space="preserve">益阳市赫山区衡龙桥镇黄泥塘村等三个村农村土地整治项目</t>
  </si>
  <si>
    <t xml:space="preserve">沅江市小计</t>
  </si>
  <si>
    <t xml:space="preserve">沅江市</t>
  </si>
  <si>
    <t xml:space="preserve">沅江市草尾镇人益村等三个村土地整治项目</t>
  </si>
  <si>
    <t xml:space="preserve">沅江市共华镇宪成垸、永安村农村土地整治项目</t>
  </si>
  <si>
    <t xml:space="preserve">沅江市四季红镇长征村等八个村土地整治项目</t>
  </si>
  <si>
    <t xml:space="preserve">南县</t>
  </si>
  <si>
    <t xml:space="preserve">南县明山头镇四新村等四个村场农村土地整治项目</t>
  </si>
  <si>
    <t xml:space="preserve">安化县小计</t>
  </si>
  <si>
    <t xml:space="preserve">安化县</t>
  </si>
  <si>
    <t xml:space="preserve">安化县乐安镇古塘村、青云村农村土地整治项目</t>
  </si>
  <si>
    <t xml:space="preserve">安化县大福镇合木村等三个村土地整治项目</t>
  </si>
  <si>
    <t xml:space="preserve">郴州市合计</t>
  </si>
  <si>
    <t xml:space="preserve">苏仙区</t>
  </si>
  <si>
    <t xml:space="preserve">苏仙区栖凤渡镇南香等五个村农村土地整治项目</t>
  </si>
  <si>
    <t xml:space="preserve">资兴市</t>
  </si>
  <si>
    <t xml:space="preserve">资兴市州门司镇建设村等三个村农村土地整治项目</t>
  </si>
  <si>
    <t xml:space="preserve">桂东县</t>
  </si>
  <si>
    <t xml:space="preserve">桂东县桥头乡顺义村、尚义村农村土地整治项目</t>
  </si>
  <si>
    <t xml:space="preserve">汝城县</t>
  </si>
  <si>
    <t xml:space="preserve">汝城县永丰乡小坑村等四个村农村土地整治项目</t>
  </si>
  <si>
    <t xml:space="preserve">宜章县</t>
  </si>
  <si>
    <t xml:space="preserve">宜章县平和乡平和村等八个村土地整治项目</t>
  </si>
  <si>
    <t xml:space="preserve">桂阳县</t>
  </si>
  <si>
    <t xml:space="preserve">桂阳县樟市镇龟上村农村土地整治项目</t>
  </si>
  <si>
    <t xml:space="preserve">嘉禾县</t>
  </si>
  <si>
    <t xml:space="preserve">嘉禾县田心乡等三个乡镇农村土地整治项目</t>
  </si>
  <si>
    <t xml:space="preserve">永州市合计</t>
  </si>
  <si>
    <t xml:space="preserve">江华县</t>
  </si>
  <si>
    <t xml:space="preserve">江华瑶族自治县清塘壮族乡、桥头铺镇农村土地整治项目</t>
  </si>
  <si>
    <t xml:space="preserve">新田县小计</t>
  </si>
  <si>
    <t xml:space="preserve">新田县</t>
  </si>
  <si>
    <t xml:space="preserve">新田县新圩镇兰溪村等三个村农村土地整治项目</t>
  </si>
  <si>
    <t xml:space="preserve">新田县莲花乡、冷水井乡农村土地整治项目</t>
  </si>
  <si>
    <t xml:space="preserve">蓝山县</t>
  </si>
  <si>
    <t xml:space="preserve">蓝山县毛俊镇排下村等八个村农村土地整治项目</t>
  </si>
  <si>
    <t xml:space="preserve">祁阳县</t>
  </si>
  <si>
    <t xml:space="preserve">祁阳县文明铺镇碧芝塘村等四个村农村土地整治项目</t>
  </si>
  <si>
    <t xml:space="preserve">怀化市合计</t>
  </si>
  <si>
    <t xml:space="preserve">鹤城区</t>
  </si>
  <si>
    <t xml:space="preserve">怀化市鹤城区芦坪乡江垅湾村、芦坪村农村土地整治项目</t>
  </si>
  <si>
    <t xml:space="preserve">中方县</t>
  </si>
  <si>
    <t xml:space="preserve">中方县袁家乡上炉村、桂花村农村土地整治项目</t>
  </si>
  <si>
    <r>
      <rPr>
        <sz val="10"/>
        <rFont val="Noto Sans"/>
        <family val="2"/>
      </rPr>
      <t xml:space="preserve">其中：</t>
    </r>
    <r>
      <rPr>
        <sz val="10"/>
        <rFont val="仿宋_GB2312"/>
        <family val="3"/>
        <charset val="134"/>
      </rPr>
      <t xml:space="preserve">367.66</t>
    </r>
    <r>
      <rPr>
        <sz val="10"/>
        <rFont val="Noto Sans"/>
        <family val="2"/>
      </rPr>
      <t xml:space="preserve">万元列</t>
    </r>
    <r>
      <rPr>
        <sz val="10"/>
        <rFont val="仿宋_GB2312"/>
        <family val="3"/>
        <charset val="134"/>
      </rPr>
      <t xml:space="preserve">2121202</t>
    </r>
    <r>
      <rPr>
        <sz val="10"/>
        <rFont val="Noto Sans"/>
        <family val="2"/>
      </rPr>
      <t xml:space="preserve">基本农田建设和保护支出，</t>
    </r>
    <r>
      <rPr>
        <sz val="10"/>
        <rFont val="仿宋_GB2312"/>
        <family val="3"/>
        <charset val="134"/>
      </rPr>
      <t xml:space="preserve">142.3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新晃县</t>
  </si>
  <si>
    <t xml:space="preserve">新晃县李树乡枫木等四个村农村土地整治项目</t>
  </si>
  <si>
    <r>
      <rPr>
        <sz val="10"/>
        <rFont val="仿宋_GB2312"/>
        <family val="3"/>
        <charset val="134"/>
      </rPr>
      <t xml:space="preserve">2200110</t>
    </r>
    <r>
      <rPr>
        <sz val="10"/>
        <rFont val="Noto Sans"/>
        <family val="2"/>
      </rPr>
      <t xml:space="preserve">国土整治</t>
    </r>
  </si>
  <si>
    <t xml:space="preserve">沅陵县</t>
  </si>
  <si>
    <t xml:space="preserve">沅陵县官庄镇黄土铺村等四个村农村土地整治项目</t>
  </si>
  <si>
    <t xml:space="preserve">湘西州合计</t>
  </si>
  <si>
    <t xml:space="preserve">泸溪县</t>
  </si>
  <si>
    <t xml:space="preserve">泸溪县白羊溪乡麻溪村等五个村农村土地整治项目</t>
  </si>
  <si>
    <t xml:space="preserve">古丈县</t>
  </si>
  <si>
    <t xml:space="preserve">古丈县山枣乡火麻等四个村农村土地整治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"/>
    <numFmt numFmtId="168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3" min="3" style="3" width="32.86"/>
    <col collapsed="false" customWidth="false" hidden="false" outlineLevel="0" max="4" min="4" style="4" width="11.24"/>
    <col collapsed="false" customWidth="true" hidden="false" outlineLevel="0" max="5" min="5" style="4" width="10.25"/>
    <col collapsed="false" customWidth="true" hidden="false" outlineLevel="0" max="6" min="6" style="5" width="10.49"/>
    <col collapsed="false" customWidth="true" hidden="false" outlineLevel="0" max="7" min="7" style="5" width="30.49"/>
    <col collapsed="false" customWidth="false" hidden="false" outlineLevel="0" max="257" min="8" style="5" width="11.24"/>
  </cols>
  <sheetData>
    <row r="1" customFormat="false" ht="21.75" hidden="false" customHeight="true" outlineLevel="0" collapsed="false">
      <c r="A1" s="6" t="s">
        <v>0</v>
      </c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8"/>
      <c r="B3" s="8"/>
      <c r="C3" s="8"/>
      <c r="D3" s="8"/>
      <c r="E3" s="9" t="s">
        <v>2</v>
      </c>
      <c r="F3" s="9"/>
      <c r="G3" s="9"/>
    </row>
    <row r="4" customFormat="false" ht="4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</row>
    <row r="5" customFormat="false" ht="26.25" hidden="false" customHeight="true" outlineLevel="0" collapsed="false">
      <c r="A5" s="14"/>
      <c r="B5" s="11" t="s">
        <v>10</v>
      </c>
      <c r="C5" s="11"/>
      <c r="D5" s="15" t="n">
        <f aca="false">D6+D19+D28+D36+D44+D47+D56+D67+D70+D83+D92+D99+D105</f>
        <v>18609.6797167022</v>
      </c>
      <c r="E5" s="15" t="n">
        <f aca="false">E6+E19+E28+E36+E44+E47+E56+E67+E70+E83+E92+E99+E105</f>
        <v>53336.44</v>
      </c>
      <c r="F5" s="15" t="n">
        <f aca="false">F6+F19+F28+F36+F44+F47+F56+F67+F70+F83+F92+F99+F105</f>
        <v>44962</v>
      </c>
      <c r="G5" s="16" t="s">
        <v>11</v>
      </c>
      <c r="H5" s="4"/>
      <c r="I5" s="4"/>
      <c r="J5" s="4"/>
    </row>
    <row r="6" customFormat="false" ht="27.95" hidden="false" customHeight="true" outlineLevel="0" collapsed="false">
      <c r="A6" s="14"/>
      <c r="B6" s="11" t="s">
        <v>12</v>
      </c>
      <c r="C6" s="11"/>
      <c r="D6" s="15" t="n">
        <f aca="false">D7</f>
        <v>2627.24141045963</v>
      </c>
      <c r="E6" s="15" t="n">
        <f aca="false">E7</f>
        <v>7857.32</v>
      </c>
      <c r="F6" s="15" t="n">
        <f aca="false">F7</f>
        <v>6679</v>
      </c>
      <c r="G6" s="13"/>
    </row>
    <row r="7" customFormat="false" ht="27.95" hidden="false" customHeight="true" outlineLevel="0" collapsed="false">
      <c r="A7" s="14"/>
      <c r="B7" s="11" t="s">
        <v>13</v>
      </c>
      <c r="C7" s="11"/>
      <c r="D7" s="15" t="n">
        <f aca="false">D8+D14</f>
        <v>2627.24141045963</v>
      </c>
      <c r="E7" s="15" t="n">
        <f aca="false">E8+E14</f>
        <v>7857.32</v>
      </c>
      <c r="F7" s="15" t="n">
        <f aca="false">F8+F14</f>
        <v>6679</v>
      </c>
      <c r="G7" s="17" t="s">
        <v>14</v>
      </c>
    </row>
    <row r="8" customFormat="false" ht="27.95" hidden="false" customHeight="true" outlineLevel="0" collapsed="false">
      <c r="A8" s="14"/>
      <c r="B8" s="18" t="s">
        <v>15</v>
      </c>
      <c r="C8" s="18"/>
      <c r="D8" s="15" t="n">
        <f aca="false">SUM(D9:D13)</f>
        <v>1227.14141045963</v>
      </c>
      <c r="E8" s="15" t="n">
        <f aca="false">SUM(E9:E13)</f>
        <v>3659.62</v>
      </c>
      <c r="F8" s="15" t="n">
        <f aca="false">SUM(F9:F13)</f>
        <v>3111</v>
      </c>
      <c r="G8" s="13"/>
    </row>
    <row r="9" s="24" customFormat="true" ht="27.95" hidden="false" customHeight="true" outlineLevel="0" collapsed="false">
      <c r="A9" s="19" t="n">
        <v>1</v>
      </c>
      <c r="B9" s="20" t="s">
        <v>16</v>
      </c>
      <c r="C9" s="20" t="s">
        <v>17</v>
      </c>
      <c r="D9" s="21" t="n">
        <v>282.67</v>
      </c>
      <c r="E9" s="22" t="n">
        <v>848</v>
      </c>
      <c r="F9" s="23" t="n">
        <f aca="false">ROUND(E9*0.85,0)</f>
        <v>721</v>
      </c>
      <c r="G9" s="20"/>
    </row>
    <row r="10" customFormat="false" ht="27.95" hidden="false" customHeight="true" outlineLevel="0" collapsed="false">
      <c r="A10" s="19" t="n">
        <v>2</v>
      </c>
      <c r="B10" s="20" t="s">
        <v>16</v>
      </c>
      <c r="C10" s="20" t="s">
        <v>18</v>
      </c>
      <c r="D10" s="22" t="n">
        <v>284.181410459633</v>
      </c>
      <c r="E10" s="22" t="n">
        <v>852</v>
      </c>
      <c r="F10" s="23" t="n">
        <f aca="false">ROUND(E10*0.85,0)</f>
        <v>724</v>
      </c>
      <c r="G10" s="25"/>
    </row>
    <row r="11" customFormat="false" ht="27.95" hidden="false" customHeight="true" outlineLevel="0" collapsed="false">
      <c r="A11" s="19" t="n">
        <v>3</v>
      </c>
      <c r="B11" s="20" t="s">
        <v>16</v>
      </c>
      <c r="C11" s="20" t="s">
        <v>19</v>
      </c>
      <c r="D11" s="26" t="n">
        <v>242.29</v>
      </c>
      <c r="E11" s="26" t="n">
        <v>720.03</v>
      </c>
      <c r="F11" s="23" t="n">
        <f aca="false">ROUND(E11*0.85,0)</f>
        <v>612</v>
      </c>
      <c r="G11" s="25"/>
    </row>
    <row r="12" customFormat="false" ht="27.95" hidden="false" customHeight="true" outlineLevel="0" collapsed="false">
      <c r="A12" s="19" t="n">
        <v>4</v>
      </c>
      <c r="B12" s="20" t="s">
        <v>16</v>
      </c>
      <c r="C12" s="20" t="s">
        <v>20</v>
      </c>
      <c r="D12" s="22" t="n">
        <v>211.33</v>
      </c>
      <c r="E12" s="26" t="n">
        <v>619.59</v>
      </c>
      <c r="F12" s="23" t="n">
        <f aca="false">ROUND(E12*0.85,0)</f>
        <v>527</v>
      </c>
      <c r="G12" s="25"/>
    </row>
    <row r="13" customFormat="false" ht="27.95" hidden="false" customHeight="true" outlineLevel="0" collapsed="false">
      <c r="A13" s="19" t="n">
        <v>5</v>
      </c>
      <c r="B13" s="20" t="s">
        <v>16</v>
      </c>
      <c r="C13" s="20" t="s">
        <v>21</v>
      </c>
      <c r="D13" s="22" t="n">
        <v>206.67</v>
      </c>
      <c r="E13" s="22" t="n">
        <v>620</v>
      </c>
      <c r="F13" s="23" t="n">
        <f aca="false">ROUND(E13*0.85,0)</f>
        <v>527</v>
      </c>
      <c r="G13" s="25"/>
    </row>
    <row r="14" customFormat="false" ht="27.95" hidden="false" customHeight="true" outlineLevel="0" collapsed="false">
      <c r="A14" s="19"/>
      <c r="B14" s="18" t="s">
        <v>22</v>
      </c>
      <c r="C14" s="18"/>
      <c r="D14" s="15" t="n">
        <f aca="false">SUM(D15:D18)</f>
        <v>1400.1</v>
      </c>
      <c r="E14" s="15" t="n">
        <f aca="false">SUM(E15:E18)</f>
        <v>4197.7</v>
      </c>
      <c r="F14" s="15" t="n">
        <f aca="false">SUM(F15:F18)</f>
        <v>3568</v>
      </c>
      <c r="G14" s="25"/>
    </row>
    <row r="15" customFormat="false" ht="27.95" hidden="false" customHeight="true" outlineLevel="0" collapsed="false">
      <c r="A15" s="19" t="n">
        <v>6</v>
      </c>
      <c r="B15" s="20" t="s">
        <v>23</v>
      </c>
      <c r="C15" s="20" t="s">
        <v>24</v>
      </c>
      <c r="D15" s="26" t="n">
        <v>540</v>
      </c>
      <c r="E15" s="26" t="n">
        <v>1620</v>
      </c>
      <c r="F15" s="23" t="n">
        <f aca="false">ROUND(E15*0.85,0)</f>
        <v>1377</v>
      </c>
      <c r="G15" s="25"/>
    </row>
    <row r="16" s="24" customFormat="true" ht="27.95" hidden="false" customHeight="true" outlineLevel="0" collapsed="false">
      <c r="A16" s="19" t="n">
        <v>7</v>
      </c>
      <c r="B16" s="20" t="s">
        <v>23</v>
      </c>
      <c r="C16" s="27" t="s">
        <v>25</v>
      </c>
      <c r="D16" s="26" t="n">
        <v>273.77</v>
      </c>
      <c r="E16" s="26" t="n">
        <v>818.7</v>
      </c>
      <c r="F16" s="23" t="n">
        <f aca="false">ROUND(E16*0.85,0)</f>
        <v>696</v>
      </c>
      <c r="G16" s="28"/>
    </row>
    <row r="17" customFormat="false" ht="27.95" hidden="false" customHeight="true" outlineLevel="0" collapsed="false">
      <c r="A17" s="19" t="n">
        <v>8</v>
      </c>
      <c r="B17" s="20" t="s">
        <v>23</v>
      </c>
      <c r="C17" s="20" t="s">
        <v>26</v>
      </c>
      <c r="D17" s="22" t="n">
        <v>233.33</v>
      </c>
      <c r="E17" s="22" t="n">
        <v>700</v>
      </c>
      <c r="F17" s="23" t="n">
        <f aca="false">ROUND(E17*0.85,0)</f>
        <v>595</v>
      </c>
      <c r="G17" s="25"/>
    </row>
    <row r="18" s="24" customFormat="true" ht="27.95" hidden="false" customHeight="true" outlineLevel="0" collapsed="false">
      <c r="A18" s="19" t="n">
        <v>9</v>
      </c>
      <c r="B18" s="20" t="s">
        <v>23</v>
      </c>
      <c r="C18" s="20" t="s">
        <v>27</v>
      </c>
      <c r="D18" s="26" t="n">
        <v>353</v>
      </c>
      <c r="E18" s="26" t="n">
        <v>1059</v>
      </c>
      <c r="F18" s="23" t="n">
        <f aca="false">ROUND(E18*0.85,0)</f>
        <v>900</v>
      </c>
      <c r="G18" s="28"/>
    </row>
    <row r="19" s="24" customFormat="true" ht="27.95" hidden="false" customHeight="true" outlineLevel="0" collapsed="false">
      <c r="A19" s="19"/>
      <c r="B19" s="18" t="s">
        <v>28</v>
      </c>
      <c r="C19" s="18"/>
      <c r="D19" s="15" t="n">
        <f aca="false">D20+D27+D24+D21</f>
        <v>1618.27786666667</v>
      </c>
      <c r="E19" s="15" t="n">
        <f aca="false">E20+E27+E24+E21</f>
        <v>4564.94</v>
      </c>
      <c r="F19" s="15" t="n">
        <f aca="false">F20+F27+F24+F21</f>
        <v>3881</v>
      </c>
      <c r="G19" s="28"/>
    </row>
    <row r="20" s="31" customFormat="true" ht="27.95" hidden="false" customHeight="true" outlineLevel="0" collapsed="false">
      <c r="A20" s="19" t="n">
        <v>10</v>
      </c>
      <c r="B20" s="20" t="s">
        <v>29</v>
      </c>
      <c r="C20" s="20" t="s">
        <v>30</v>
      </c>
      <c r="D20" s="29" t="n">
        <v>251.27</v>
      </c>
      <c r="E20" s="29" t="n">
        <v>735</v>
      </c>
      <c r="F20" s="30" t="n">
        <f aca="false">ROUND(E20*0.85,0)</f>
        <v>625</v>
      </c>
      <c r="G20" s="17" t="s">
        <v>14</v>
      </c>
    </row>
    <row r="21" customFormat="false" ht="27.95" hidden="false" customHeight="true" outlineLevel="0" collapsed="false">
      <c r="A21" s="19"/>
      <c r="B21" s="18" t="s">
        <v>31</v>
      </c>
      <c r="C21" s="18"/>
      <c r="D21" s="15" t="n">
        <f aca="false">SUM(D22:D23)</f>
        <v>454.91</v>
      </c>
      <c r="E21" s="15" t="n">
        <f aca="false">SUM(E22:E23)</f>
        <v>1199.94</v>
      </c>
      <c r="F21" s="15" t="n">
        <f aca="false">SUM(F22:F23)</f>
        <v>1020</v>
      </c>
      <c r="G21" s="17" t="s">
        <v>14</v>
      </c>
    </row>
    <row r="22" customFormat="false" ht="27.95" hidden="false" customHeight="true" outlineLevel="0" collapsed="false">
      <c r="A22" s="19" t="n">
        <v>11</v>
      </c>
      <c r="B22" s="20" t="s">
        <v>32</v>
      </c>
      <c r="C22" s="27" t="s">
        <v>33</v>
      </c>
      <c r="D22" s="22" t="n">
        <v>220</v>
      </c>
      <c r="E22" s="26" t="n">
        <v>618.99</v>
      </c>
      <c r="F22" s="23" t="n">
        <f aca="false">ROUND(E22*0.85,0)</f>
        <v>526</v>
      </c>
      <c r="G22" s="25"/>
    </row>
    <row r="23" customFormat="false" ht="27.95" hidden="false" customHeight="true" outlineLevel="0" collapsed="false">
      <c r="A23" s="19" t="n">
        <v>12</v>
      </c>
      <c r="B23" s="20" t="s">
        <v>32</v>
      </c>
      <c r="C23" s="20" t="s">
        <v>34</v>
      </c>
      <c r="D23" s="22" t="n">
        <v>234.91</v>
      </c>
      <c r="E23" s="22" t="n">
        <v>580.95</v>
      </c>
      <c r="F23" s="23" t="n">
        <f aca="false">ROUND(E23*0.85,0)</f>
        <v>494</v>
      </c>
      <c r="G23" s="25"/>
    </row>
    <row r="24" customFormat="false" ht="27.95" hidden="false" customHeight="true" outlineLevel="0" collapsed="false">
      <c r="A24" s="19"/>
      <c r="B24" s="18" t="s">
        <v>35</v>
      </c>
      <c r="C24" s="18"/>
      <c r="D24" s="15" t="n">
        <f aca="false">SUM(D25:D26)</f>
        <v>654.297866666667</v>
      </c>
      <c r="E24" s="15" t="n">
        <f aca="false">SUM(E25:E26)</f>
        <v>1900</v>
      </c>
      <c r="F24" s="15" t="n">
        <f aca="false">SUM(F25:F26)</f>
        <v>1615</v>
      </c>
      <c r="G24" s="17" t="s">
        <v>14</v>
      </c>
    </row>
    <row r="25" customFormat="false" ht="27.95" hidden="false" customHeight="true" outlineLevel="0" collapsed="false">
      <c r="A25" s="19" t="n">
        <v>13</v>
      </c>
      <c r="B25" s="20" t="s">
        <v>36</v>
      </c>
      <c r="C25" s="32" t="s">
        <v>37</v>
      </c>
      <c r="D25" s="22" t="n">
        <v>407.958866666667</v>
      </c>
      <c r="E25" s="22" t="n">
        <v>1184.71</v>
      </c>
      <c r="F25" s="23" t="n">
        <f aca="false">ROUND(E25*0.85,0)</f>
        <v>1007</v>
      </c>
      <c r="G25" s="25"/>
    </row>
    <row r="26" customFormat="false" ht="27.95" hidden="false" customHeight="true" outlineLevel="0" collapsed="false">
      <c r="A26" s="19" t="n">
        <v>14</v>
      </c>
      <c r="B26" s="20" t="s">
        <v>36</v>
      </c>
      <c r="C26" s="20" t="s">
        <v>38</v>
      </c>
      <c r="D26" s="22" t="n">
        <v>246.339</v>
      </c>
      <c r="E26" s="22" t="n">
        <v>715.29</v>
      </c>
      <c r="F26" s="23" t="n">
        <f aca="false">ROUND(E26*0.85,0)</f>
        <v>608</v>
      </c>
      <c r="G26" s="25"/>
    </row>
    <row r="27" customFormat="false" ht="27.95" hidden="false" customHeight="true" outlineLevel="0" collapsed="false">
      <c r="A27" s="19" t="n">
        <v>15</v>
      </c>
      <c r="B27" s="20" t="s">
        <v>39</v>
      </c>
      <c r="C27" s="20" t="s">
        <v>40</v>
      </c>
      <c r="D27" s="15" t="n">
        <v>257.8</v>
      </c>
      <c r="E27" s="15" t="n">
        <v>730</v>
      </c>
      <c r="F27" s="30" t="n">
        <f aca="false">ROUND(E27*0.85,0)</f>
        <v>621</v>
      </c>
      <c r="G27" s="17" t="s">
        <v>14</v>
      </c>
    </row>
    <row r="28" customFormat="false" ht="27.95" hidden="false" customHeight="true" outlineLevel="0" collapsed="false">
      <c r="A28" s="19"/>
      <c r="B28" s="18" t="s">
        <v>41</v>
      </c>
      <c r="C28" s="18"/>
      <c r="D28" s="15" t="n">
        <f aca="false">D29+D31+D32</f>
        <v>1396.7944568286</v>
      </c>
      <c r="E28" s="15" t="n">
        <f aca="false">E29+E31+E32</f>
        <v>4184.83</v>
      </c>
      <c r="F28" s="15" t="n">
        <f aca="false">F29+F31+F32</f>
        <v>3182</v>
      </c>
      <c r="G28" s="25"/>
    </row>
    <row r="29" customFormat="false" ht="27.95" hidden="false" customHeight="true" outlineLevel="0" collapsed="false">
      <c r="A29" s="19"/>
      <c r="B29" s="18" t="s">
        <v>13</v>
      </c>
      <c r="C29" s="18"/>
      <c r="D29" s="15" t="n">
        <f aca="false">D30</f>
        <v>213.2</v>
      </c>
      <c r="E29" s="15" t="n">
        <f aca="false">E30</f>
        <v>540</v>
      </c>
      <c r="F29" s="15" t="n">
        <f aca="false">F30</f>
        <v>459</v>
      </c>
      <c r="G29" s="17" t="s">
        <v>14</v>
      </c>
    </row>
    <row r="30" s="34" customFormat="true" ht="27.95" hidden="false" customHeight="true" outlineLevel="0" collapsed="false">
      <c r="A30" s="19" t="n">
        <v>16</v>
      </c>
      <c r="B30" s="20" t="s">
        <v>42</v>
      </c>
      <c r="C30" s="20" t="s">
        <v>43</v>
      </c>
      <c r="D30" s="22" t="n">
        <v>213.2</v>
      </c>
      <c r="E30" s="22" t="n">
        <v>540</v>
      </c>
      <c r="F30" s="23" t="n">
        <f aca="false">ROUND(E30*0.85,0)</f>
        <v>459</v>
      </c>
      <c r="G30" s="33"/>
    </row>
    <row r="31" s="34" customFormat="true" ht="27.95" hidden="false" customHeight="true" outlineLevel="0" collapsed="false">
      <c r="A31" s="19" t="n">
        <v>17</v>
      </c>
      <c r="B31" s="20" t="s">
        <v>44</v>
      </c>
      <c r="C31" s="20" t="s">
        <v>45</v>
      </c>
      <c r="D31" s="15" t="n">
        <v>417.51</v>
      </c>
      <c r="E31" s="15" t="n">
        <v>1500</v>
      </c>
      <c r="F31" s="30" t="n">
        <f aca="false">ROUND(E31*0.6,0)</f>
        <v>900</v>
      </c>
      <c r="G31" s="17" t="s">
        <v>14</v>
      </c>
    </row>
    <row r="32" s="34" customFormat="true" ht="27.95" hidden="false" customHeight="true" outlineLevel="0" collapsed="false">
      <c r="A32" s="19"/>
      <c r="B32" s="18" t="s">
        <v>46</v>
      </c>
      <c r="C32" s="18"/>
      <c r="D32" s="15" t="n">
        <f aca="false">SUM(D33:D35)</f>
        <v>766.084456828603</v>
      </c>
      <c r="E32" s="15" t="n">
        <f aca="false">SUM(E33:E35)</f>
        <v>2144.83</v>
      </c>
      <c r="F32" s="15" t="n">
        <f aca="false">SUM(F33:F35)</f>
        <v>1823</v>
      </c>
      <c r="G32" s="17" t="s">
        <v>14</v>
      </c>
    </row>
    <row r="33" customFormat="false" ht="27.95" hidden="false" customHeight="true" outlineLevel="0" collapsed="false">
      <c r="A33" s="19" t="n">
        <v>18</v>
      </c>
      <c r="B33" s="20" t="s">
        <v>47</v>
      </c>
      <c r="C33" s="20" t="s">
        <v>48</v>
      </c>
      <c r="D33" s="26" t="n">
        <v>313.94</v>
      </c>
      <c r="E33" s="26" t="n">
        <v>844.04</v>
      </c>
      <c r="F33" s="23" t="n">
        <f aca="false">ROUND(E33*0.85,0)</f>
        <v>717</v>
      </c>
      <c r="G33" s="25"/>
    </row>
    <row r="34" s="36" customFormat="true" ht="27.95" hidden="false" customHeight="true" outlineLevel="0" collapsed="false">
      <c r="A34" s="19" t="n">
        <v>19</v>
      </c>
      <c r="B34" s="20" t="s">
        <v>47</v>
      </c>
      <c r="C34" s="20" t="s">
        <v>49</v>
      </c>
      <c r="D34" s="22" t="n">
        <v>246.674456828603</v>
      </c>
      <c r="E34" s="26" t="n">
        <v>737.6</v>
      </c>
      <c r="F34" s="23" t="n">
        <f aca="false">ROUND(E34*0.85,0)</f>
        <v>627</v>
      </c>
      <c r="G34" s="35"/>
    </row>
    <row r="35" customFormat="false" ht="27.95" hidden="false" customHeight="true" outlineLevel="0" collapsed="false">
      <c r="A35" s="19" t="n">
        <v>20</v>
      </c>
      <c r="B35" s="20" t="s">
        <v>47</v>
      </c>
      <c r="C35" s="20" t="s">
        <v>50</v>
      </c>
      <c r="D35" s="22" t="n">
        <v>205.47</v>
      </c>
      <c r="E35" s="22" t="n">
        <v>563.19</v>
      </c>
      <c r="F35" s="23" t="n">
        <f aca="false">ROUND(E35*0.85,0)</f>
        <v>479</v>
      </c>
      <c r="G35" s="25"/>
    </row>
    <row r="36" customFormat="false" ht="27.95" hidden="false" customHeight="true" outlineLevel="0" collapsed="false">
      <c r="A36" s="19"/>
      <c r="B36" s="18" t="s">
        <v>51</v>
      </c>
      <c r="C36" s="18"/>
      <c r="D36" s="15" t="n">
        <f aca="false">D37+D40+D41</f>
        <v>1209.22</v>
      </c>
      <c r="E36" s="15" t="n">
        <f aca="false">E37+E40+E41</f>
        <v>3355.46</v>
      </c>
      <c r="F36" s="15" t="n">
        <f aca="false">F37+F40+F41</f>
        <v>2852</v>
      </c>
      <c r="G36" s="20"/>
    </row>
    <row r="37" customFormat="false" ht="27.95" hidden="false" customHeight="true" outlineLevel="0" collapsed="false">
      <c r="A37" s="19"/>
      <c r="B37" s="18" t="s">
        <v>52</v>
      </c>
      <c r="C37" s="18"/>
      <c r="D37" s="15" t="n">
        <f aca="false">D38+D39</f>
        <v>427.79</v>
      </c>
      <c r="E37" s="15" t="n">
        <f aca="false">E38+E39</f>
        <v>1200</v>
      </c>
      <c r="F37" s="15" t="n">
        <f aca="false">F38+F39</f>
        <v>1020</v>
      </c>
      <c r="G37" s="17" t="s">
        <v>14</v>
      </c>
    </row>
    <row r="38" customFormat="false" ht="27.95" hidden="false" customHeight="true" outlineLevel="0" collapsed="false">
      <c r="A38" s="19" t="n">
        <v>21</v>
      </c>
      <c r="B38" s="20" t="s">
        <v>53</v>
      </c>
      <c r="C38" s="20" t="s">
        <v>54</v>
      </c>
      <c r="D38" s="22" t="n">
        <v>213.56</v>
      </c>
      <c r="E38" s="22" t="n">
        <v>600</v>
      </c>
      <c r="F38" s="23" t="n">
        <f aca="false">ROUND(E38*0.85,0)</f>
        <v>510</v>
      </c>
      <c r="G38" s="25"/>
    </row>
    <row r="39" customFormat="false" ht="27.95" hidden="false" customHeight="true" outlineLevel="0" collapsed="false">
      <c r="A39" s="19" t="n">
        <v>22</v>
      </c>
      <c r="B39" s="20" t="s">
        <v>53</v>
      </c>
      <c r="C39" s="20" t="s">
        <v>55</v>
      </c>
      <c r="D39" s="22" t="n">
        <v>214.23</v>
      </c>
      <c r="E39" s="22" t="n">
        <v>600</v>
      </c>
      <c r="F39" s="23" t="n">
        <f aca="false">ROUND(E39*0.85,0)</f>
        <v>510</v>
      </c>
      <c r="G39" s="25"/>
    </row>
    <row r="40" s="36" customFormat="true" ht="27.95" hidden="false" customHeight="true" outlineLevel="0" collapsed="false">
      <c r="A40" s="19" t="n">
        <v>23</v>
      </c>
      <c r="B40" s="20" t="s">
        <v>56</v>
      </c>
      <c r="C40" s="20" t="s">
        <v>57</v>
      </c>
      <c r="D40" s="15" t="n">
        <v>290.81</v>
      </c>
      <c r="E40" s="15" t="n">
        <v>800</v>
      </c>
      <c r="F40" s="30" t="n">
        <f aca="false">ROUND(E40*0.85,0)</f>
        <v>680</v>
      </c>
      <c r="G40" s="17" t="s">
        <v>14</v>
      </c>
    </row>
    <row r="41" s="36" customFormat="true" ht="27.95" hidden="false" customHeight="true" outlineLevel="0" collapsed="false">
      <c r="A41" s="19"/>
      <c r="B41" s="37" t="s">
        <v>58</v>
      </c>
      <c r="C41" s="37"/>
      <c r="D41" s="15" t="n">
        <f aca="false">D42+D43</f>
        <v>490.62</v>
      </c>
      <c r="E41" s="15" t="n">
        <f aca="false">E42+E43</f>
        <v>1355.46</v>
      </c>
      <c r="F41" s="15" t="n">
        <f aca="false">F42+F43</f>
        <v>1152</v>
      </c>
      <c r="G41" s="17" t="s">
        <v>14</v>
      </c>
    </row>
    <row r="42" customFormat="false" ht="27.95" hidden="false" customHeight="true" outlineLevel="0" collapsed="false">
      <c r="A42" s="19" t="n">
        <v>24</v>
      </c>
      <c r="B42" s="38" t="s">
        <v>59</v>
      </c>
      <c r="C42" s="38" t="s">
        <v>60</v>
      </c>
      <c r="D42" s="22" t="n">
        <v>253.54</v>
      </c>
      <c r="E42" s="22" t="n">
        <v>754.47</v>
      </c>
      <c r="F42" s="23" t="n">
        <f aca="false">ROUND(E42*0.85,0)</f>
        <v>641</v>
      </c>
      <c r="G42" s="25"/>
    </row>
    <row r="43" customFormat="false" ht="27.95" hidden="false" customHeight="true" outlineLevel="0" collapsed="false">
      <c r="A43" s="19" t="n">
        <v>25</v>
      </c>
      <c r="B43" s="38" t="s">
        <v>59</v>
      </c>
      <c r="C43" s="38" t="s">
        <v>61</v>
      </c>
      <c r="D43" s="22" t="n">
        <v>237.08</v>
      </c>
      <c r="E43" s="22" t="n">
        <v>600.99</v>
      </c>
      <c r="F43" s="23" t="n">
        <f aca="false">ROUND(E43*0.85,0)</f>
        <v>511</v>
      </c>
      <c r="G43" s="25"/>
    </row>
    <row r="44" s="36" customFormat="true" ht="27.95" hidden="false" customHeight="true" outlineLevel="0" collapsed="false">
      <c r="A44" s="19"/>
      <c r="B44" s="18" t="s">
        <v>62</v>
      </c>
      <c r="C44" s="18"/>
      <c r="D44" s="15" t="n">
        <f aca="false">D45+D46</f>
        <v>416.68</v>
      </c>
      <c r="E44" s="15" t="n">
        <f aca="false">E45+E46</f>
        <v>1130.1</v>
      </c>
      <c r="F44" s="15" t="n">
        <f aca="false">F45+F46</f>
        <v>961</v>
      </c>
      <c r="G44" s="17" t="s">
        <v>14</v>
      </c>
    </row>
    <row r="45" s="36" customFormat="true" ht="27.95" hidden="false" customHeight="true" outlineLevel="0" collapsed="false">
      <c r="A45" s="19" t="n">
        <v>26</v>
      </c>
      <c r="B45" s="20" t="s">
        <v>63</v>
      </c>
      <c r="C45" s="20" t="s">
        <v>64</v>
      </c>
      <c r="D45" s="26" t="n">
        <v>200.01</v>
      </c>
      <c r="E45" s="26" t="n">
        <v>500.01</v>
      </c>
      <c r="F45" s="23" t="n">
        <f aca="false">ROUND(E45*0.85,0)</f>
        <v>425</v>
      </c>
      <c r="G45" s="35"/>
    </row>
    <row r="46" s="36" customFormat="true" ht="27.95" hidden="false" customHeight="true" outlineLevel="0" collapsed="false">
      <c r="A46" s="19" t="n">
        <v>27</v>
      </c>
      <c r="B46" s="20" t="s">
        <v>65</v>
      </c>
      <c r="C46" s="20" t="s">
        <v>66</v>
      </c>
      <c r="D46" s="22" t="n">
        <v>216.67</v>
      </c>
      <c r="E46" s="22" t="n">
        <v>630.09</v>
      </c>
      <c r="F46" s="23" t="n">
        <f aca="false">ROUND(E46*0.85,0)</f>
        <v>536</v>
      </c>
      <c r="G46" s="35"/>
    </row>
    <row r="47" s="36" customFormat="true" ht="27.95" hidden="false" customHeight="true" outlineLevel="0" collapsed="false">
      <c r="A47" s="19"/>
      <c r="B47" s="18" t="s">
        <v>67</v>
      </c>
      <c r="C47" s="18"/>
      <c r="D47" s="15" t="n">
        <f aca="false">D48+D51+D55</f>
        <v>1614.4357</v>
      </c>
      <c r="E47" s="15" t="n">
        <f aca="false">E48+E51+E55</f>
        <v>4734.18</v>
      </c>
      <c r="F47" s="15" t="n">
        <f aca="false">F48+F51+F55</f>
        <v>4024</v>
      </c>
      <c r="G47" s="20"/>
    </row>
    <row r="48" s="36" customFormat="true" ht="27.95" hidden="false" customHeight="true" outlineLevel="0" collapsed="false">
      <c r="A48" s="19"/>
      <c r="B48" s="18" t="s">
        <v>13</v>
      </c>
      <c r="C48" s="18"/>
      <c r="D48" s="15" t="n">
        <f aca="false">D49+D50</f>
        <v>439.0857</v>
      </c>
      <c r="E48" s="15" t="n">
        <f aca="false">E49+E50</f>
        <v>1299.82</v>
      </c>
      <c r="F48" s="15" t="n">
        <f aca="false">F49+F50</f>
        <v>1105</v>
      </c>
      <c r="G48" s="17" t="s">
        <v>14</v>
      </c>
    </row>
    <row r="49" customFormat="false" ht="27.95" hidden="false" customHeight="true" outlineLevel="0" collapsed="false">
      <c r="A49" s="19" t="n">
        <v>28</v>
      </c>
      <c r="B49" s="20" t="s">
        <v>68</v>
      </c>
      <c r="C49" s="20" t="s">
        <v>69</v>
      </c>
      <c r="D49" s="22" t="n">
        <v>233.5357</v>
      </c>
      <c r="E49" s="22" t="n">
        <v>699.84</v>
      </c>
      <c r="F49" s="23" t="n">
        <f aca="false">ROUND(E49*0.85,0)</f>
        <v>595</v>
      </c>
      <c r="G49" s="25"/>
    </row>
    <row r="50" customFormat="false" ht="27.95" hidden="false" customHeight="true" outlineLevel="0" collapsed="false">
      <c r="A50" s="19" t="n">
        <v>29</v>
      </c>
      <c r="B50" s="20" t="s">
        <v>70</v>
      </c>
      <c r="C50" s="20" t="s">
        <v>71</v>
      </c>
      <c r="D50" s="26" t="n">
        <v>205.55</v>
      </c>
      <c r="E50" s="26" t="n">
        <v>599.98</v>
      </c>
      <c r="F50" s="23" t="n">
        <f aca="false">ROUND(E50*0.85,0)</f>
        <v>510</v>
      </c>
      <c r="G50" s="25"/>
    </row>
    <row r="51" customFormat="false" ht="27.95" hidden="false" customHeight="true" outlineLevel="0" collapsed="false">
      <c r="A51" s="19"/>
      <c r="B51" s="18" t="s">
        <v>72</v>
      </c>
      <c r="C51" s="18"/>
      <c r="D51" s="29" t="n">
        <f aca="false">D52+D53+D54</f>
        <v>555.9</v>
      </c>
      <c r="E51" s="29" t="n">
        <f aca="false">E52+E53+E54</f>
        <v>1634.15</v>
      </c>
      <c r="F51" s="29" t="n">
        <f aca="false">F52+F53+F54</f>
        <v>1389</v>
      </c>
      <c r="G51" s="17" t="s">
        <v>14</v>
      </c>
    </row>
    <row r="52" customFormat="false" ht="27.95" hidden="false" customHeight="true" outlineLevel="0" collapsed="false">
      <c r="A52" s="19" t="n">
        <v>30</v>
      </c>
      <c r="B52" s="20" t="s">
        <v>73</v>
      </c>
      <c r="C52" s="20" t="s">
        <v>74</v>
      </c>
      <c r="D52" s="26" t="n">
        <v>200.33</v>
      </c>
      <c r="E52" s="26" t="n">
        <v>602.05</v>
      </c>
      <c r="F52" s="23" t="n">
        <f aca="false">ROUND(E52*0.85,0)</f>
        <v>512</v>
      </c>
      <c r="G52" s="25"/>
    </row>
    <row r="53" customFormat="false" ht="27.95" hidden="false" customHeight="true" outlineLevel="0" collapsed="false">
      <c r="A53" s="19" t="n">
        <v>31</v>
      </c>
      <c r="B53" s="20" t="s">
        <v>73</v>
      </c>
      <c r="C53" s="20" t="s">
        <v>75</v>
      </c>
      <c r="D53" s="22" t="n">
        <v>149.71</v>
      </c>
      <c r="E53" s="22" t="n">
        <v>432.07</v>
      </c>
      <c r="F53" s="23" t="n">
        <f aca="false">ROUND(E53*0.85,0)</f>
        <v>367</v>
      </c>
      <c r="G53" s="25"/>
    </row>
    <row r="54" customFormat="false" ht="27.95" hidden="false" customHeight="true" outlineLevel="0" collapsed="false">
      <c r="A54" s="19" t="n">
        <v>32</v>
      </c>
      <c r="B54" s="20" t="s">
        <v>73</v>
      </c>
      <c r="C54" s="20" t="s">
        <v>76</v>
      </c>
      <c r="D54" s="22" t="n">
        <v>205.86</v>
      </c>
      <c r="E54" s="22" t="n">
        <v>600.03</v>
      </c>
      <c r="F54" s="23" t="n">
        <f aca="false">ROUND(E54*0.85,0)</f>
        <v>510</v>
      </c>
      <c r="G54" s="25"/>
    </row>
    <row r="55" customFormat="false" ht="27.95" hidden="false" customHeight="true" outlineLevel="0" collapsed="false">
      <c r="A55" s="19" t="n">
        <v>33</v>
      </c>
      <c r="B55" s="20" t="s">
        <v>77</v>
      </c>
      <c r="C55" s="39" t="s">
        <v>78</v>
      </c>
      <c r="D55" s="15" t="n">
        <v>619.45</v>
      </c>
      <c r="E55" s="40" t="n">
        <v>1800.21</v>
      </c>
      <c r="F55" s="30" t="n">
        <f aca="false">ROUND(E55*0.85,0)</f>
        <v>1530</v>
      </c>
      <c r="G55" s="17" t="s">
        <v>14</v>
      </c>
    </row>
    <row r="56" customFormat="false" ht="27.95" hidden="false" customHeight="true" outlineLevel="0" collapsed="false">
      <c r="A56" s="19"/>
      <c r="B56" s="18" t="s">
        <v>79</v>
      </c>
      <c r="C56" s="18"/>
      <c r="D56" s="15" t="n">
        <f aca="false">D57+D60+D61+D64+D65+D66</f>
        <v>2399.2170826365</v>
      </c>
      <c r="E56" s="15" t="n">
        <f aca="false">E57+E60+E61+E64+E65+E66</f>
        <v>6767.79</v>
      </c>
      <c r="F56" s="15" t="n">
        <f aca="false">F57+F60+F61+F64+F65+F66</f>
        <v>5752</v>
      </c>
      <c r="G56" s="25"/>
    </row>
    <row r="57" customFormat="false" ht="27.95" hidden="false" customHeight="true" outlineLevel="0" collapsed="false">
      <c r="A57" s="19"/>
      <c r="B57" s="18" t="s">
        <v>13</v>
      </c>
      <c r="C57" s="18"/>
      <c r="D57" s="15" t="n">
        <f aca="false">D58+D59</f>
        <v>689.51</v>
      </c>
      <c r="E57" s="15" t="n">
        <f aca="false">E58+E59</f>
        <v>1838.02</v>
      </c>
      <c r="F57" s="15" t="n">
        <f aca="false">F58+F59</f>
        <v>1562</v>
      </c>
      <c r="G57" s="17" t="s">
        <v>14</v>
      </c>
    </row>
    <row r="58" customFormat="false" ht="27.95" hidden="false" customHeight="true" outlineLevel="0" collapsed="false">
      <c r="A58" s="19" t="n">
        <v>34</v>
      </c>
      <c r="B58" s="20" t="s">
        <v>80</v>
      </c>
      <c r="C58" s="20" t="s">
        <v>81</v>
      </c>
      <c r="D58" s="22" t="n">
        <v>200</v>
      </c>
      <c r="E58" s="22" t="n">
        <v>500</v>
      </c>
      <c r="F58" s="23" t="n">
        <f aca="false">ROUND(E58*0.85,0)</f>
        <v>425</v>
      </c>
      <c r="G58" s="25"/>
    </row>
    <row r="59" s="42" customFormat="true" ht="27.95" hidden="false" customHeight="true" outlineLevel="0" collapsed="false">
      <c r="A59" s="19" t="n">
        <v>35</v>
      </c>
      <c r="B59" s="20" t="s">
        <v>82</v>
      </c>
      <c r="C59" s="20" t="s">
        <v>83</v>
      </c>
      <c r="D59" s="22" t="n">
        <v>489.51</v>
      </c>
      <c r="E59" s="22" t="n">
        <v>1338.02</v>
      </c>
      <c r="F59" s="23" t="n">
        <f aca="false">ROUND(E59*0.85,0)</f>
        <v>1137</v>
      </c>
      <c r="G59" s="41"/>
    </row>
    <row r="60" customFormat="false" ht="27.95" hidden="false" customHeight="true" outlineLevel="0" collapsed="false">
      <c r="A60" s="19" t="n">
        <v>36</v>
      </c>
      <c r="B60" s="20" t="s">
        <v>84</v>
      </c>
      <c r="C60" s="20" t="s">
        <v>85</v>
      </c>
      <c r="D60" s="29" t="n">
        <v>209.1070826365</v>
      </c>
      <c r="E60" s="29" t="n">
        <v>499.89</v>
      </c>
      <c r="F60" s="30" t="n">
        <f aca="false">ROUND(E60*0.85,0)</f>
        <v>425</v>
      </c>
      <c r="G60" s="17" t="s">
        <v>14</v>
      </c>
    </row>
    <row r="61" customFormat="false" ht="27.95" hidden="false" customHeight="true" outlineLevel="0" collapsed="false">
      <c r="A61" s="19"/>
      <c r="B61" s="18" t="s">
        <v>86</v>
      </c>
      <c r="C61" s="18"/>
      <c r="D61" s="29" t="n">
        <f aca="false">D62+D63</f>
        <v>390.27</v>
      </c>
      <c r="E61" s="29" t="n">
        <f aca="false">E62+E63</f>
        <v>1099.4</v>
      </c>
      <c r="F61" s="29" t="n">
        <f aca="false">F62+F63</f>
        <v>934</v>
      </c>
      <c r="G61" s="17" t="s">
        <v>14</v>
      </c>
    </row>
    <row r="62" s="24" customFormat="true" ht="27.95" hidden="false" customHeight="true" outlineLevel="0" collapsed="false">
      <c r="A62" s="19" t="n">
        <v>37</v>
      </c>
      <c r="B62" s="20" t="s">
        <v>87</v>
      </c>
      <c r="C62" s="20" t="s">
        <v>88</v>
      </c>
      <c r="D62" s="26" t="n">
        <v>177.9</v>
      </c>
      <c r="E62" s="26" t="n">
        <v>499.4</v>
      </c>
      <c r="F62" s="23" t="n">
        <f aca="false">ROUND(E62*0.85,0)</f>
        <v>424</v>
      </c>
      <c r="G62" s="28"/>
    </row>
    <row r="63" customFormat="false" ht="27.95" hidden="false" customHeight="true" outlineLevel="0" collapsed="false">
      <c r="A63" s="19" t="n">
        <v>38</v>
      </c>
      <c r="B63" s="20" t="s">
        <v>87</v>
      </c>
      <c r="C63" s="20" t="s">
        <v>89</v>
      </c>
      <c r="D63" s="26" t="n">
        <v>212.37</v>
      </c>
      <c r="E63" s="26" t="n">
        <v>600</v>
      </c>
      <c r="F63" s="23" t="n">
        <f aca="false">ROUND(E63*0.85,0)</f>
        <v>510</v>
      </c>
      <c r="G63" s="25"/>
    </row>
    <row r="64" customFormat="false" ht="27.95" hidden="false" customHeight="true" outlineLevel="0" collapsed="false">
      <c r="A64" s="19" t="n">
        <v>39</v>
      </c>
      <c r="B64" s="20" t="s">
        <v>90</v>
      </c>
      <c r="C64" s="20" t="s">
        <v>91</v>
      </c>
      <c r="D64" s="15" t="n">
        <v>299.49</v>
      </c>
      <c r="E64" s="15" t="n">
        <v>898.34</v>
      </c>
      <c r="F64" s="30" t="n">
        <f aca="false">ROUND(E64*0.85,0)</f>
        <v>764</v>
      </c>
      <c r="G64" s="17" t="s">
        <v>14</v>
      </c>
    </row>
    <row r="65" s="24" customFormat="true" ht="27.95" hidden="false" customHeight="true" outlineLevel="0" collapsed="false">
      <c r="A65" s="19" t="n">
        <v>40</v>
      </c>
      <c r="B65" s="20" t="s">
        <v>92</v>
      </c>
      <c r="C65" s="20" t="s">
        <v>93</v>
      </c>
      <c r="D65" s="15" t="n">
        <v>333.33</v>
      </c>
      <c r="E65" s="15" t="n">
        <v>1000</v>
      </c>
      <c r="F65" s="30" t="n">
        <f aca="false">ROUND(E65*0.85,0)</f>
        <v>850</v>
      </c>
      <c r="G65" s="17" t="s">
        <v>14</v>
      </c>
    </row>
    <row r="66" s="36" customFormat="true" ht="27.95" hidden="false" customHeight="true" outlineLevel="0" collapsed="false">
      <c r="A66" s="19" t="n">
        <v>41</v>
      </c>
      <c r="B66" s="43" t="s">
        <v>94</v>
      </c>
      <c r="C66" s="43" t="s">
        <v>95</v>
      </c>
      <c r="D66" s="15" t="n">
        <v>477.51</v>
      </c>
      <c r="E66" s="29" t="n">
        <v>1432.14</v>
      </c>
      <c r="F66" s="30" t="n">
        <f aca="false">ROUND(E66*0.85,0)</f>
        <v>1217</v>
      </c>
      <c r="G66" s="17" t="s">
        <v>14</v>
      </c>
    </row>
    <row r="67" s="36" customFormat="true" ht="27.95" hidden="false" customHeight="true" outlineLevel="0" collapsed="false">
      <c r="A67" s="19"/>
      <c r="B67" s="18" t="s">
        <v>96</v>
      </c>
      <c r="C67" s="18"/>
      <c r="D67" s="15" t="n">
        <f aca="false">D68</f>
        <v>229.89</v>
      </c>
      <c r="E67" s="15" t="n">
        <f aca="false">E68</f>
        <v>650.25</v>
      </c>
      <c r="F67" s="15" t="n">
        <f aca="false">F68</f>
        <v>553</v>
      </c>
      <c r="G67" s="35"/>
    </row>
    <row r="68" s="36" customFormat="true" ht="27.95" hidden="false" customHeight="true" outlineLevel="0" collapsed="false">
      <c r="A68" s="19"/>
      <c r="B68" s="18" t="s">
        <v>13</v>
      </c>
      <c r="C68" s="18"/>
      <c r="D68" s="15" t="n">
        <f aca="false">D69</f>
        <v>229.89</v>
      </c>
      <c r="E68" s="15" t="n">
        <f aca="false">E69</f>
        <v>650.25</v>
      </c>
      <c r="F68" s="15" t="n">
        <f aca="false">F69</f>
        <v>553</v>
      </c>
      <c r="G68" s="17" t="s">
        <v>14</v>
      </c>
    </row>
    <row r="69" customFormat="false" ht="27.95" hidden="false" customHeight="true" outlineLevel="0" collapsed="false">
      <c r="A69" s="19" t="n">
        <v>42</v>
      </c>
      <c r="B69" s="20" t="s">
        <v>97</v>
      </c>
      <c r="C69" s="20" t="s">
        <v>98</v>
      </c>
      <c r="D69" s="22" t="n">
        <v>229.89</v>
      </c>
      <c r="E69" s="22" t="n">
        <v>650.25</v>
      </c>
      <c r="F69" s="23" t="n">
        <f aca="false">ROUND(E69*0.85,0)</f>
        <v>553</v>
      </c>
      <c r="G69" s="25"/>
    </row>
    <row r="70" customFormat="false" ht="27.95" hidden="false" customHeight="true" outlineLevel="0" collapsed="false">
      <c r="A70" s="19"/>
      <c r="B70" s="18" t="s">
        <v>99</v>
      </c>
      <c r="C70" s="18"/>
      <c r="D70" s="15" t="n">
        <f aca="false">D72+D75+D79+D80</f>
        <v>2004.2640001108</v>
      </c>
      <c r="E70" s="15" t="n">
        <f aca="false">E72+E75+E79+E80</f>
        <v>5551.79</v>
      </c>
      <c r="F70" s="15" t="n">
        <f aca="false">F72+F75+F79+F80</f>
        <v>4720</v>
      </c>
      <c r="G70" s="25"/>
    </row>
    <row r="71" customFormat="false" ht="27.95" hidden="false" customHeight="true" outlineLevel="0" collapsed="false">
      <c r="A71" s="19"/>
      <c r="B71" s="18" t="s">
        <v>13</v>
      </c>
      <c r="C71" s="18"/>
      <c r="D71" s="15" t="n">
        <f aca="false">D72</f>
        <v>499.7</v>
      </c>
      <c r="E71" s="15" t="n">
        <f aca="false">E72</f>
        <v>1400</v>
      </c>
      <c r="F71" s="15" t="n">
        <f aca="false">F72</f>
        <v>1190</v>
      </c>
      <c r="G71" s="17" t="s">
        <v>14</v>
      </c>
    </row>
    <row r="72" customFormat="false" ht="27.95" hidden="false" customHeight="true" outlineLevel="0" collapsed="false">
      <c r="A72" s="19"/>
      <c r="B72" s="18" t="s">
        <v>100</v>
      </c>
      <c r="C72" s="18"/>
      <c r="D72" s="15" t="n">
        <f aca="false">D73+D74</f>
        <v>499.7</v>
      </c>
      <c r="E72" s="15" t="n">
        <f aca="false">E73+E74</f>
        <v>1400</v>
      </c>
      <c r="F72" s="15" t="n">
        <f aca="false">F73+F74</f>
        <v>1190</v>
      </c>
      <c r="G72" s="25"/>
    </row>
    <row r="73" s="24" customFormat="true" ht="27.95" hidden="false" customHeight="true" outlineLevel="0" collapsed="false">
      <c r="A73" s="19" t="n">
        <v>43</v>
      </c>
      <c r="B73" s="20" t="s">
        <v>101</v>
      </c>
      <c r="C73" s="44" t="s">
        <v>102</v>
      </c>
      <c r="D73" s="22" t="n">
        <v>287.42</v>
      </c>
      <c r="E73" s="22" t="n">
        <v>800</v>
      </c>
      <c r="F73" s="23" t="n">
        <f aca="false">ROUND(E73*0.85,0)</f>
        <v>680</v>
      </c>
      <c r="G73" s="28"/>
    </row>
    <row r="74" s="24" customFormat="true" ht="27.95" hidden="false" customHeight="true" outlineLevel="0" collapsed="false">
      <c r="A74" s="19" t="n">
        <v>44</v>
      </c>
      <c r="B74" s="27" t="s">
        <v>101</v>
      </c>
      <c r="C74" s="27" t="s">
        <v>103</v>
      </c>
      <c r="D74" s="22" t="n">
        <v>212.28</v>
      </c>
      <c r="E74" s="22" t="n">
        <v>600</v>
      </c>
      <c r="F74" s="23" t="n">
        <f aca="false">ROUND(E74*0.85,0)</f>
        <v>510</v>
      </c>
      <c r="G74" s="28"/>
    </row>
    <row r="75" customFormat="false" ht="27.95" hidden="false" customHeight="true" outlineLevel="0" collapsed="false">
      <c r="A75" s="19"/>
      <c r="B75" s="18" t="s">
        <v>104</v>
      </c>
      <c r="C75" s="18"/>
      <c r="D75" s="29" t="n">
        <f aca="false">D76+D77+D78</f>
        <v>673.5440001108</v>
      </c>
      <c r="E75" s="29" t="n">
        <f aca="false">E76+E77+E78</f>
        <v>1952</v>
      </c>
      <c r="F75" s="29" t="n">
        <f aca="false">F76+F77+F78</f>
        <v>1660</v>
      </c>
      <c r="G75" s="17" t="s">
        <v>14</v>
      </c>
    </row>
    <row r="76" customFormat="false" ht="27.95" hidden="false" customHeight="true" outlineLevel="0" collapsed="false">
      <c r="A76" s="19" t="n">
        <v>45</v>
      </c>
      <c r="B76" s="20" t="s">
        <v>105</v>
      </c>
      <c r="C76" s="20" t="s">
        <v>106</v>
      </c>
      <c r="D76" s="26" t="n">
        <v>216.1167</v>
      </c>
      <c r="E76" s="26" t="n">
        <v>602</v>
      </c>
      <c r="F76" s="23" t="n">
        <f aca="false">ROUND(E76*0.85,0)</f>
        <v>512</v>
      </c>
      <c r="G76" s="25"/>
    </row>
    <row r="77" customFormat="false" ht="27.95" hidden="false" customHeight="true" outlineLevel="0" collapsed="false">
      <c r="A77" s="19" t="n">
        <v>46</v>
      </c>
      <c r="B77" s="20" t="s">
        <v>105</v>
      </c>
      <c r="C77" s="20" t="s">
        <v>107</v>
      </c>
      <c r="D77" s="26" t="n">
        <v>200</v>
      </c>
      <c r="E77" s="26" t="n">
        <v>600</v>
      </c>
      <c r="F77" s="23" t="n">
        <f aca="false">ROUND(E77*0.85,0)</f>
        <v>510</v>
      </c>
      <c r="G77" s="25"/>
    </row>
    <row r="78" customFormat="false" ht="27.95" hidden="false" customHeight="true" outlineLevel="0" collapsed="false">
      <c r="A78" s="19" t="n">
        <v>47</v>
      </c>
      <c r="B78" s="20" t="s">
        <v>105</v>
      </c>
      <c r="C78" s="20" t="s">
        <v>108</v>
      </c>
      <c r="D78" s="26" t="n">
        <v>257.4273001108</v>
      </c>
      <c r="E78" s="26" t="n">
        <v>750</v>
      </c>
      <c r="F78" s="23" t="n">
        <f aca="false">ROUND(E78*0.85,0)</f>
        <v>638</v>
      </c>
      <c r="G78" s="25"/>
    </row>
    <row r="79" customFormat="false" ht="27.95" hidden="false" customHeight="true" outlineLevel="0" collapsed="false">
      <c r="A79" s="19" t="n">
        <v>48</v>
      </c>
      <c r="B79" s="20" t="s">
        <v>109</v>
      </c>
      <c r="C79" s="20" t="s">
        <v>110</v>
      </c>
      <c r="D79" s="29" t="n">
        <v>430.57</v>
      </c>
      <c r="E79" s="29" t="n">
        <v>999.87</v>
      </c>
      <c r="F79" s="30" t="n">
        <f aca="false">ROUND(E79*0.85,0)</f>
        <v>850</v>
      </c>
      <c r="G79" s="17" t="s">
        <v>14</v>
      </c>
    </row>
    <row r="80" customFormat="false" ht="27.95" hidden="false" customHeight="true" outlineLevel="0" collapsed="false">
      <c r="A80" s="19"/>
      <c r="B80" s="18" t="s">
        <v>111</v>
      </c>
      <c r="C80" s="18"/>
      <c r="D80" s="29" t="n">
        <f aca="false">D81+D82</f>
        <v>400.45</v>
      </c>
      <c r="E80" s="29" t="n">
        <f aca="false">E81+E82</f>
        <v>1199.92</v>
      </c>
      <c r="F80" s="29" t="n">
        <f aca="false">F81+F82</f>
        <v>1020</v>
      </c>
      <c r="G80" s="17" t="s">
        <v>14</v>
      </c>
    </row>
    <row r="81" customFormat="false" ht="27.95" hidden="false" customHeight="true" outlineLevel="0" collapsed="false">
      <c r="A81" s="19" t="n">
        <v>49</v>
      </c>
      <c r="B81" s="20" t="s">
        <v>112</v>
      </c>
      <c r="C81" s="20" t="s">
        <v>113</v>
      </c>
      <c r="D81" s="26" t="n">
        <v>200.18</v>
      </c>
      <c r="E81" s="26" t="n">
        <v>600</v>
      </c>
      <c r="F81" s="23" t="n">
        <f aca="false">ROUND(E81*0.85,0)</f>
        <v>510</v>
      </c>
      <c r="G81" s="25"/>
    </row>
    <row r="82" customFormat="false" ht="27.95" hidden="false" customHeight="true" outlineLevel="0" collapsed="false">
      <c r="A82" s="19" t="n">
        <v>50</v>
      </c>
      <c r="B82" s="20" t="s">
        <v>112</v>
      </c>
      <c r="C82" s="20" t="s">
        <v>114</v>
      </c>
      <c r="D82" s="26" t="n">
        <v>200.27</v>
      </c>
      <c r="E82" s="26" t="n">
        <v>599.92</v>
      </c>
      <c r="F82" s="23" t="n">
        <f aca="false">ROUND(E82*0.85,0)</f>
        <v>510</v>
      </c>
      <c r="G82" s="25"/>
    </row>
    <row r="83" customFormat="false" ht="27.95" hidden="false" customHeight="true" outlineLevel="0" collapsed="false">
      <c r="A83" s="19"/>
      <c r="B83" s="18" t="s">
        <v>115</v>
      </c>
      <c r="C83" s="18"/>
      <c r="D83" s="29" t="n">
        <f aca="false">D85+D86+D87+D88+D89+D90+D91</f>
        <v>2102.86</v>
      </c>
      <c r="E83" s="29" t="n">
        <f aca="false">E85+E86+E87+E88+E89+E90+E91</f>
        <v>5799.14</v>
      </c>
      <c r="F83" s="29" t="n">
        <f aca="false">F85+F86+F87+F88+F89+F90+F91</f>
        <v>4928</v>
      </c>
      <c r="G83" s="25"/>
    </row>
    <row r="84" customFormat="false" ht="27.95" hidden="false" customHeight="true" outlineLevel="0" collapsed="false">
      <c r="A84" s="45"/>
      <c r="B84" s="18" t="s">
        <v>13</v>
      </c>
      <c r="C84" s="18"/>
      <c r="D84" s="29" t="n">
        <f aca="false">D85</f>
        <v>340</v>
      </c>
      <c r="E84" s="29" t="n">
        <f aca="false">E85</f>
        <v>945</v>
      </c>
      <c r="F84" s="29" t="n">
        <f aca="false">F85</f>
        <v>803</v>
      </c>
      <c r="G84" s="17" t="s">
        <v>14</v>
      </c>
    </row>
    <row r="85" customFormat="false" ht="27.95" hidden="false" customHeight="true" outlineLevel="0" collapsed="false">
      <c r="A85" s="19" t="n">
        <v>51</v>
      </c>
      <c r="B85" s="20" t="s">
        <v>116</v>
      </c>
      <c r="C85" s="20" t="s">
        <v>117</v>
      </c>
      <c r="D85" s="26" t="n">
        <v>340</v>
      </c>
      <c r="E85" s="26" t="n">
        <v>945</v>
      </c>
      <c r="F85" s="23" t="n">
        <f aca="false">ROUND(E85*0.85,0)</f>
        <v>803</v>
      </c>
      <c r="G85" s="25"/>
    </row>
    <row r="86" customFormat="false" ht="27.95" hidden="false" customHeight="true" outlineLevel="0" collapsed="false">
      <c r="A86" s="19" t="n">
        <v>52</v>
      </c>
      <c r="B86" s="20" t="s">
        <v>118</v>
      </c>
      <c r="C86" s="20" t="s">
        <v>119</v>
      </c>
      <c r="D86" s="15" t="n">
        <v>399.97</v>
      </c>
      <c r="E86" s="15" t="n">
        <v>1100</v>
      </c>
      <c r="F86" s="30" t="n">
        <f aca="false">ROUND(E86*0.85,0)</f>
        <v>935</v>
      </c>
      <c r="G86" s="17" t="s">
        <v>14</v>
      </c>
    </row>
    <row r="87" s="46" customFormat="true" ht="27.95" hidden="false" customHeight="true" outlineLevel="0" collapsed="false">
      <c r="A87" s="19" t="n">
        <v>53</v>
      </c>
      <c r="B87" s="20" t="s">
        <v>120</v>
      </c>
      <c r="C87" s="20" t="s">
        <v>121</v>
      </c>
      <c r="D87" s="29" t="n">
        <v>224.93</v>
      </c>
      <c r="E87" s="29" t="n">
        <v>609.32</v>
      </c>
      <c r="F87" s="30" t="n">
        <f aca="false">ROUND(E87*0.85,0)</f>
        <v>518</v>
      </c>
      <c r="G87" s="17" t="s">
        <v>14</v>
      </c>
    </row>
    <row r="88" s="47" customFormat="true" ht="27.95" hidden="false" customHeight="true" outlineLevel="0" collapsed="false">
      <c r="A88" s="19" t="n">
        <v>54</v>
      </c>
      <c r="B88" s="20" t="s">
        <v>122</v>
      </c>
      <c r="C88" s="20" t="s">
        <v>123</v>
      </c>
      <c r="D88" s="15" t="n">
        <v>336.99</v>
      </c>
      <c r="E88" s="15" t="n">
        <v>1000</v>
      </c>
      <c r="F88" s="30" t="n">
        <f aca="false">ROUND(E88*0.85,0)</f>
        <v>850</v>
      </c>
      <c r="G88" s="17" t="s">
        <v>14</v>
      </c>
    </row>
    <row r="89" s="24" customFormat="true" ht="27.95" hidden="false" customHeight="true" outlineLevel="0" collapsed="false">
      <c r="A89" s="19" t="n">
        <v>55</v>
      </c>
      <c r="B89" s="20" t="s">
        <v>124</v>
      </c>
      <c r="C89" s="27" t="s">
        <v>125</v>
      </c>
      <c r="D89" s="29" t="n">
        <v>289.4</v>
      </c>
      <c r="E89" s="29" t="n">
        <v>749.83</v>
      </c>
      <c r="F89" s="30" t="n">
        <f aca="false">ROUND(E89*0.85,0)</f>
        <v>637</v>
      </c>
      <c r="G89" s="17" t="s">
        <v>14</v>
      </c>
    </row>
    <row r="90" customFormat="false" ht="27.95" hidden="false" customHeight="true" outlineLevel="0" collapsed="false">
      <c r="A90" s="19" t="n">
        <v>56</v>
      </c>
      <c r="B90" s="20" t="s">
        <v>126</v>
      </c>
      <c r="C90" s="20" t="s">
        <v>127</v>
      </c>
      <c r="D90" s="15" t="n">
        <v>211.07</v>
      </c>
      <c r="E90" s="15" t="n">
        <v>569.99</v>
      </c>
      <c r="F90" s="30" t="n">
        <f aca="false">ROUND(E90*0.85,0)</f>
        <v>484</v>
      </c>
      <c r="G90" s="17" t="s">
        <v>14</v>
      </c>
    </row>
    <row r="91" customFormat="false" ht="27.95" hidden="false" customHeight="true" outlineLevel="0" collapsed="false">
      <c r="A91" s="19" t="n">
        <v>57</v>
      </c>
      <c r="B91" s="20" t="s">
        <v>128</v>
      </c>
      <c r="C91" s="20" t="s">
        <v>129</v>
      </c>
      <c r="D91" s="15" t="n">
        <v>300.5</v>
      </c>
      <c r="E91" s="15" t="n">
        <v>825</v>
      </c>
      <c r="F91" s="30" t="n">
        <f aca="false">ROUND(E91*0.85,0)</f>
        <v>701</v>
      </c>
      <c r="G91" s="17" t="s">
        <v>14</v>
      </c>
    </row>
    <row r="92" customFormat="false" ht="27.95" hidden="false" customHeight="true" outlineLevel="0" collapsed="false">
      <c r="A92" s="45"/>
      <c r="B92" s="18" t="s">
        <v>130</v>
      </c>
      <c r="C92" s="18"/>
      <c r="D92" s="29" t="n">
        <f aca="false">D93+D94+D97+D98</f>
        <v>1475.4892</v>
      </c>
      <c r="E92" s="29" t="n">
        <f aca="false">E93+E94+E97+E98</f>
        <v>4309.26</v>
      </c>
      <c r="F92" s="29" t="n">
        <f aca="false">F93+F94+F97+F98</f>
        <v>3663</v>
      </c>
      <c r="G92" s="25"/>
    </row>
    <row r="93" customFormat="false" ht="27.95" hidden="false" customHeight="true" outlineLevel="0" collapsed="false">
      <c r="A93" s="19" t="n">
        <v>58</v>
      </c>
      <c r="B93" s="20" t="s">
        <v>131</v>
      </c>
      <c r="C93" s="20" t="s">
        <v>132</v>
      </c>
      <c r="D93" s="15" t="n">
        <v>202.49</v>
      </c>
      <c r="E93" s="15" t="n">
        <v>600.58</v>
      </c>
      <c r="F93" s="30" t="n">
        <f aca="false">ROUND(E93*0.85,0)</f>
        <v>510</v>
      </c>
      <c r="G93" s="17" t="s">
        <v>14</v>
      </c>
    </row>
    <row r="94" customFormat="false" ht="27.95" hidden="false" customHeight="true" outlineLevel="0" collapsed="false">
      <c r="A94" s="19"/>
      <c r="B94" s="18" t="s">
        <v>133</v>
      </c>
      <c r="C94" s="18"/>
      <c r="D94" s="15" t="n">
        <f aca="false">D95+D96</f>
        <v>723.7</v>
      </c>
      <c r="E94" s="15" t="n">
        <f aca="false">E95+E96</f>
        <v>2099.91</v>
      </c>
      <c r="F94" s="15" t="n">
        <f aca="false">F95+F96</f>
        <v>1785</v>
      </c>
      <c r="G94" s="17" t="s">
        <v>14</v>
      </c>
    </row>
    <row r="95" customFormat="false" ht="27.95" hidden="false" customHeight="true" outlineLevel="0" collapsed="false">
      <c r="A95" s="19" t="n">
        <v>59</v>
      </c>
      <c r="B95" s="20" t="s">
        <v>134</v>
      </c>
      <c r="C95" s="20" t="s">
        <v>135</v>
      </c>
      <c r="D95" s="22" t="n">
        <v>216.09</v>
      </c>
      <c r="E95" s="22" t="n">
        <v>600</v>
      </c>
      <c r="F95" s="23" t="n">
        <f aca="false">ROUND(E95*0.85,0)</f>
        <v>510</v>
      </c>
      <c r="G95" s="25"/>
    </row>
    <row r="96" customFormat="false" ht="27.95" hidden="false" customHeight="true" outlineLevel="0" collapsed="false">
      <c r="A96" s="19" t="n">
        <v>60</v>
      </c>
      <c r="B96" s="20" t="s">
        <v>134</v>
      </c>
      <c r="C96" s="20" t="s">
        <v>136</v>
      </c>
      <c r="D96" s="26" t="n">
        <v>507.61</v>
      </c>
      <c r="E96" s="26" t="n">
        <v>1499.91</v>
      </c>
      <c r="F96" s="23" t="n">
        <f aca="false">ROUND(E96*0.85,0)</f>
        <v>1275</v>
      </c>
      <c r="G96" s="25"/>
    </row>
    <row r="97" customFormat="false" ht="27.95" hidden="false" customHeight="true" outlineLevel="0" collapsed="false">
      <c r="A97" s="19" t="n">
        <v>61</v>
      </c>
      <c r="B97" s="20" t="s">
        <v>137</v>
      </c>
      <c r="C97" s="20" t="s">
        <v>138</v>
      </c>
      <c r="D97" s="29" t="n">
        <v>200.2792</v>
      </c>
      <c r="E97" s="29" t="n">
        <v>599.79</v>
      </c>
      <c r="F97" s="30" t="n">
        <f aca="false">ROUND(E97*0.85,0)</f>
        <v>510</v>
      </c>
      <c r="G97" s="25"/>
    </row>
    <row r="98" customFormat="false" ht="27.95" hidden="false" customHeight="true" outlineLevel="0" collapsed="false">
      <c r="A98" s="19" t="n">
        <v>62</v>
      </c>
      <c r="B98" s="20" t="s">
        <v>139</v>
      </c>
      <c r="C98" s="20" t="s">
        <v>140</v>
      </c>
      <c r="D98" s="15" t="n">
        <v>349.02</v>
      </c>
      <c r="E98" s="15" t="n">
        <v>1008.98</v>
      </c>
      <c r="F98" s="30" t="n">
        <f aca="false">ROUND(E98*0.85,0)</f>
        <v>858</v>
      </c>
      <c r="G98" s="25"/>
    </row>
    <row r="99" customFormat="false" ht="27.95" hidden="false" customHeight="true" outlineLevel="0" collapsed="false">
      <c r="A99" s="19"/>
      <c r="B99" s="18" t="s">
        <v>141</v>
      </c>
      <c r="C99" s="18"/>
      <c r="D99" s="15" t="n">
        <f aca="false">D101+D102+D103+D104</f>
        <v>857.19</v>
      </c>
      <c r="E99" s="15" t="n">
        <f aca="false">E101+E102+E103+E104</f>
        <v>2470.35</v>
      </c>
      <c r="F99" s="15" t="n">
        <f aca="false">F101+F102+F103+F104</f>
        <v>2100</v>
      </c>
      <c r="G99" s="25"/>
    </row>
    <row r="100" customFormat="false" ht="27.95" hidden="false" customHeight="true" outlineLevel="0" collapsed="false">
      <c r="A100" s="19"/>
      <c r="B100" s="18" t="s">
        <v>13</v>
      </c>
      <c r="C100" s="18"/>
      <c r="D100" s="29" t="n">
        <f aca="false">D101</f>
        <v>217.94</v>
      </c>
      <c r="E100" s="29" t="n">
        <f aca="false">E101</f>
        <v>600.6</v>
      </c>
      <c r="F100" s="29" t="n">
        <f aca="false">F101</f>
        <v>511</v>
      </c>
      <c r="G100" s="17" t="s">
        <v>14</v>
      </c>
    </row>
    <row r="101" customFormat="false" ht="27.95" hidden="false" customHeight="true" outlineLevel="0" collapsed="false">
      <c r="A101" s="19" t="n">
        <v>63</v>
      </c>
      <c r="B101" s="20" t="s">
        <v>142</v>
      </c>
      <c r="C101" s="20" t="s">
        <v>143</v>
      </c>
      <c r="D101" s="22" t="n">
        <v>217.94</v>
      </c>
      <c r="E101" s="22" t="n">
        <v>600.6</v>
      </c>
      <c r="F101" s="23" t="n">
        <f aca="false">ROUND(E101*0.85,0)</f>
        <v>511</v>
      </c>
      <c r="G101" s="25"/>
    </row>
    <row r="102" s="24" customFormat="true" ht="36.75" hidden="false" customHeight="true" outlineLevel="0" collapsed="false">
      <c r="A102" s="19" t="n">
        <v>64</v>
      </c>
      <c r="B102" s="20" t="s">
        <v>144</v>
      </c>
      <c r="C102" s="20" t="s">
        <v>145</v>
      </c>
      <c r="D102" s="29" t="n">
        <v>206.23</v>
      </c>
      <c r="E102" s="29" t="n">
        <v>599.77</v>
      </c>
      <c r="F102" s="30" t="n">
        <f aca="false">ROUND(E102*0.85,0)</f>
        <v>510</v>
      </c>
      <c r="G102" s="20" t="s">
        <v>146</v>
      </c>
    </row>
    <row r="103" customFormat="false" ht="27.95" hidden="false" customHeight="true" outlineLevel="0" collapsed="false">
      <c r="A103" s="19" t="n">
        <v>65</v>
      </c>
      <c r="B103" s="20" t="s">
        <v>147</v>
      </c>
      <c r="C103" s="20" t="s">
        <v>148</v>
      </c>
      <c r="D103" s="15" t="n">
        <v>212.26</v>
      </c>
      <c r="E103" s="15" t="n">
        <v>620</v>
      </c>
      <c r="F103" s="30" t="n">
        <f aca="false">ROUND(E103*0.85,0)</f>
        <v>527</v>
      </c>
      <c r="G103" s="17" t="s">
        <v>149</v>
      </c>
    </row>
    <row r="104" customFormat="false" ht="39.75" hidden="false" customHeight="true" outlineLevel="0" collapsed="false">
      <c r="A104" s="19" t="n">
        <v>66</v>
      </c>
      <c r="B104" s="20" t="s">
        <v>150</v>
      </c>
      <c r="C104" s="27" t="s">
        <v>151</v>
      </c>
      <c r="D104" s="29" t="n">
        <v>220.76</v>
      </c>
      <c r="E104" s="29" t="n">
        <v>649.98</v>
      </c>
      <c r="F104" s="30" t="n">
        <f aca="false">ROUND(E104*0.85,0)</f>
        <v>552</v>
      </c>
      <c r="G104" s="17" t="s">
        <v>149</v>
      </c>
    </row>
    <row r="105" customFormat="false" ht="27.95" hidden="false" customHeight="true" outlineLevel="0" collapsed="false">
      <c r="A105" s="19"/>
      <c r="B105" s="48" t="s">
        <v>152</v>
      </c>
      <c r="C105" s="48"/>
      <c r="D105" s="29" t="n">
        <f aca="false">D106+D107</f>
        <v>658.12</v>
      </c>
      <c r="E105" s="29" t="n">
        <f aca="false">E106+E107</f>
        <v>1961.03</v>
      </c>
      <c r="F105" s="29" t="n">
        <f aca="false">F106+F107</f>
        <v>1667</v>
      </c>
      <c r="G105" s="17" t="s">
        <v>149</v>
      </c>
    </row>
    <row r="106" customFormat="false" ht="27.95" hidden="false" customHeight="true" outlineLevel="0" collapsed="false">
      <c r="A106" s="19" t="n">
        <v>67</v>
      </c>
      <c r="B106" s="20" t="s">
        <v>153</v>
      </c>
      <c r="C106" s="20" t="s">
        <v>154</v>
      </c>
      <c r="D106" s="22" t="n">
        <v>319.57</v>
      </c>
      <c r="E106" s="22" t="n">
        <v>961.03</v>
      </c>
      <c r="F106" s="23" t="n">
        <f aca="false">ROUND(E106*0.85,0)</f>
        <v>817</v>
      </c>
      <c r="G106" s="25"/>
    </row>
    <row r="107" customFormat="false" ht="27.95" hidden="false" customHeight="true" outlineLevel="0" collapsed="false">
      <c r="A107" s="19" t="n">
        <v>68</v>
      </c>
      <c r="B107" s="20" t="s">
        <v>155</v>
      </c>
      <c r="C107" s="20" t="s">
        <v>156</v>
      </c>
      <c r="D107" s="22" t="n">
        <v>338.55</v>
      </c>
      <c r="E107" s="22" t="n">
        <v>1000</v>
      </c>
      <c r="F107" s="23" t="n">
        <f aca="false">ROUND(E107*0.85,0)</f>
        <v>850</v>
      </c>
      <c r="G107" s="25"/>
    </row>
  </sheetData>
  <mergeCells count="37">
    <mergeCell ref="A2:G2"/>
    <mergeCell ref="E3:G3"/>
    <mergeCell ref="B5:C5"/>
    <mergeCell ref="B6:C6"/>
    <mergeCell ref="B7:C7"/>
    <mergeCell ref="B8:C8"/>
    <mergeCell ref="B14:C14"/>
    <mergeCell ref="B19:C19"/>
    <mergeCell ref="B21:C21"/>
    <mergeCell ref="B24:C24"/>
    <mergeCell ref="B28:C28"/>
    <mergeCell ref="B29:C29"/>
    <mergeCell ref="B32:C32"/>
    <mergeCell ref="B36:C36"/>
    <mergeCell ref="B37:C37"/>
    <mergeCell ref="B41:C41"/>
    <mergeCell ref="B44:C44"/>
    <mergeCell ref="B47:C47"/>
    <mergeCell ref="B48:C48"/>
    <mergeCell ref="B51:C51"/>
    <mergeCell ref="B56:C56"/>
    <mergeCell ref="B57:C57"/>
    <mergeCell ref="B61:C61"/>
    <mergeCell ref="B67:C67"/>
    <mergeCell ref="B68:C68"/>
    <mergeCell ref="B70:C70"/>
    <mergeCell ref="B71:C71"/>
    <mergeCell ref="B72:C72"/>
    <mergeCell ref="B75:C75"/>
    <mergeCell ref="B80:C80"/>
    <mergeCell ref="B83:C83"/>
    <mergeCell ref="B84:C84"/>
    <mergeCell ref="B92:C92"/>
    <mergeCell ref="B94:C94"/>
    <mergeCell ref="B99:C99"/>
    <mergeCell ref="B100:C100"/>
    <mergeCell ref="B105:C105"/>
  </mergeCells>
  <printOptions headings="false" gridLines="false" gridLinesSet="true" horizontalCentered="false" verticalCentered="false"/>
  <pageMargins left="0.7" right="0.42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7:45Z</dcterms:created>
  <dc:creator>Sky123.Org</dc:creator>
  <dc:description/>
  <dc:language>en-US</dc:language>
  <cp:lastModifiedBy>任薇</cp:lastModifiedBy>
  <cp:lastPrinted>2015-06-24T09:18:49Z</cp:lastPrinted>
  <dcterms:modified xsi:type="dcterms:W3CDTF">2015-09-15T08:41:34Z</dcterms:modified>
  <cp:revision>0</cp:revision>
  <dc:subject/>
  <dc:title/>
</cp:coreProperties>
</file>