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A$1:$S$60</definedName>
    <definedName function="false" hidden="false" localSheetId="0" name="_xlnm.Print_Titles" vbProcedure="false">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市县高标准农田先建后补项目资金明细表</t>
    </r>
  </si>
  <si>
    <t xml:space="preserve">单位：公顷、万元</t>
  </si>
  <si>
    <t xml:space="preserve">序号</t>
  </si>
  <si>
    <t xml:space="preserve">所属市州、项目县</t>
  </si>
  <si>
    <t xml:space="preserve">项目名称</t>
  </si>
  <si>
    <t xml:space="preserve">项目类型</t>
  </si>
  <si>
    <t xml:space="preserve">建设规模</t>
  </si>
  <si>
    <t xml:space="preserve">新增耕地</t>
  </si>
  <si>
    <t xml:space="preserve">合计</t>
  </si>
  <si>
    <t xml:space="preserve">县市区</t>
  </si>
  <si>
    <t xml:space="preserve">市级</t>
  </si>
  <si>
    <t xml:space="preserve">小计</t>
  </si>
  <si>
    <t xml:space="preserve">工程     施工费</t>
  </si>
  <si>
    <t xml:space="preserve">设备     购置费</t>
  </si>
  <si>
    <t xml:space="preserve">前期     工作费</t>
  </si>
  <si>
    <t xml:space="preserve">工程     监理费</t>
  </si>
  <si>
    <t xml:space="preserve">竣工验
收费</t>
  </si>
  <si>
    <t xml:space="preserve">业主管理
及乡村协调费</t>
  </si>
  <si>
    <t xml:space="preserve">不可      预见费</t>
  </si>
  <si>
    <t xml:space="preserve">业主组织实施费</t>
  </si>
  <si>
    <t xml:space="preserve">监管费</t>
  </si>
  <si>
    <t xml:space="preserve">乡镇工作经费补助</t>
  </si>
  <si>
    <t xml:space="preserve">全省合计</t>
  </si>
  <si>
    <t xml:space="preserve">长沙市小计</t>
  </si>
  <si>
    <t xml:space="preserve">浏阳市</t>
  </si>
  <si>
    <t xml:space="preserve">浏阳市官桥镇九龙村农村土地整治项目</t>
  </si>
  <si>
    <t xml:space="preserve">先建后补项目</t>
  </si>
  <si>
    <t xml:space="preserve">宁乡县</t>
  </si>
  <si>
    <t xml:space="preserve">宁乡县双江口镇五一村农村土地整治项目</t>
  </si>
  <si>
    <t xml:space="preserve">株洲市小计</t>
  </si>
  <si>
    <t xml:space="preserve">株洲县</t>
  </si>
  <si>
    <t xml:space="preserve">株洲县平山乡官塘村农村土地整治项目</t>
  </si>
  <si>
    <t xml:space="preserve">攸县</t>
  </si>
  <si>
    <t xml:space="preserve">攸县柏市镇柏市社区农村土地整治项目</t>
  </si>
  <si>
    <t xml:space="preserve">炎陵县</t>
  </si>
  <si>
    <t xml:space="preserve">炎陵县龙溪乡茶垄村农村土地整治项目</t>
  </si>
  <si>
    <t xml:space="preserve">湘潭市小计</t>
  </si>
  <si>
    <t xml:space="preserve">湘潭县</t>
  </si>
  <si>
    <t xml:space="preserve">湘潭县石潭镇草塘村农村土地整治项目</t>
  </si>
  <si>
    <t xml:space="preserve">韶山市</t>
  </si>
  <si>
    <t xml:space="preserve">韶山市大坪乡湘韶村农村土地整治项目</t>
  </si>
  <si>
    <t xml:space="preserve">衡阳市小计</t>
  </si>
  <si>
    <t xml:space="preserve">衡阳县</t>
  </si>
  <si>
    <t xml:space="preserve">衡阳县樟木乡曹田村农村土地整治项目</t>
  </si>
  <si>
    <t xml:space="preserve">祁东县</t>
  </si>
  <si>
    <t xml:space="preserve">祁东县双桥镇永庆村农村土地整治项目</t>
  </si>
  <si>
    <t xml:space="preserve">邵阳市小计</t>
  </si>
  <si>
    <t xml:space="preserve">邵东县</t>
  </si>
  <si>
    <t xml:space="preserve">邵东县火厂坪镇葛家村农村土地整治项目</t>
  </si>
  <si>
    <t xml:space="preserve">新宁县</t>
  </si>
  <si>
    <t xml:space="preserve">新宁县万塘乡衫数坪村农村土地整治项目</t>
  </si>
  <si>
    <t xml:space="preserve">岳阳市小计</t>
  </si>
  <si>
    <t xml:space="preserve">云溪区</t>
  </si>
  <si>
    <t xml:space="preserve">云溪区路口镇枧冲村农村土地整治项目</t>
  </si>
  <si>
    <t xml:space="preserve">岳阳县小计</t>
  </si>
  <si>
    <t xml:space="preserve">岳阳县</t>
  </si>
  <si>
    <t xml:space="preserve">岳阳县黄沙街镇金光等三个村农村土地整治项目</t>
  </si>
  <si>
    <t xml:space="preserve">岳阳县甘田乡飞云等三个村农村土地整治项目</t>
  </si>
  <si>
    <t xml:space="preserve">岳阳县相思乡芙蓉村等三个村农村土地整治项目</t>
  </si>
  <si>
    <t xml:space="preserve">岳阳县柏祥镇俄咀村等三个村农村土地整治项目</t>
  </si>
  <si>
    <t xml:space="preserve">岳阳县步仙乡胜利村等三个村农村土地整治项目</t>
  </si>
  <si>
    <t xml:space="preserve">岳阳县毛田镇孟城村等三个村农村土地整治项目</t>
  </si>
  <si>
    <t xml:space="preserve">湘阴县小计</t>
  </si>
  <si>
    <t xml:space="preserve">湘阴县</t>
  </si>
  <si>
    <t xml:space="preserve">湘阴县三塘镇长坪村等三个村农村土地整治项目</t>
  </si>
  <si>
    <t xml:space="preserve">湘阴县岭北镇响铃村等三个村农村土地整治项目</t>
  </si>
  <si>
    <t xml:space="preserve">湘阴县东塘镇高丽村、白水村农村土地整治项目</t>
  </si>
  <si>
    <t xml:space="preserve">常德市小计</t>
  </si>
  <si>
    <t xml:space="preserve">鼎城区</t>
  </si>
  <si>
    <t xml:space="preserve">鼎城区逆江坪乡湖江坪村农村土地整治项目</t>
  </si>
  <si>
    <t xml:space="preserve">桃源县</t>
  </si>
  <si>
    <t xml:space="preserve">桃源县陬市镇三里铺村农村土地整治项目</t>
  </si>
  <si>
    <t xml:space="preserve">安乡县</t>
  </si>
  <si>
    <t xml:space="preserve">安乡县官垱镇五斗村、官垱村农村土地整治项目</t>
  </si>
  <si>
    <t xml:space="preserve">汉寿县</t>
  </si>
  <si>
    <t xml:space="preserve">汉寿县龙潭桥乡白羊湾村、肖家桥村农村土地整治项目</t>
  </si>
  <si>
    <t xml:space="preserve">临澧县</t>
  </si>
  <si>
    <t xml:space="preserve">临澧县佘市桥镇高丰村农村土地整治项目</t>
  </si>
  <si>
    <t xml:space="preserve">益阳市小计</t>
  </si>
  <si>
    <t xml:space="preserve">沅江市</t>
  </si>
  <si>
    <t xml:space="preserve">沅江市草尾镇新安村农村土地整治项目</t>
  </si>
  <si>
    <t xml:space="preserve">南县</t>
  </si>
  <si>
    <t xml:space="preserve">南县麻河口镇鲜花村农村土地整治项目</t>
  </si>
  <si>
    <t xml:space="preserve">郴州市小计</t>
  </si>
  <si>
    <t xml:space="preserve">苏仙区</t>
  </si>
  <si>
    <t xml:space="preserve">苏仙区五里牌镇柘源村农村土地整治项目</t>
  </si>
  <si>
    <t xml:space="preserve">资兴市</t>
  </si>
  <si>
    <t xml:space="preserve">资兴市三都镇石拱村农村土地整治项目</t>
  </si>
  <si>
    <t xml:space="preserve">安仁县</t>
  </si>
  <si>
    <t xml:space="preserve">安仁县羊脑乡源田村农村土地整治项目</t>
  </si>
  <si>
    <t xml:space="preserve">永州市小计</t>
  </si>
  <si>
    <t xml:space="preserve">宁远县</t>
  </si>
  <si>
    <t xml:space="preserve">宁远县九嶷山乡王奇生村农村土地整治项目</t>
  </si>
  <si>
    <t xml:space="preserve">蓝山县</t>
  </si>
  <si>
    <t xml:space="preserve">蓝山县楠市镇上下村农村土地整治项目</t>
  </si>
  <si>
    <t xml:space="preserve">娄底市小计</t>
  </si>
  <si>
    <t xml:space="preserve">双峰县</t>
  </si>
  <si>
    <t xml:space="preserve">双峰县石牛乡式谷村等五个村农村土地整治项目</t>
  </si>
  <si>
    <t xml:space="preserve">怀化市小计</t>
  </si>
  <si>
    <t xml:space="preserve">洪江市</t>
  </si>
  <si>
    <t xml:space="preserve">洪江市岩垅乡干溪坪村农村土地整治项目</t>
  </si>
  <si>
    <t xml:space="preserve">会同县</t>
  </si>
  <si>
    <t xml:space="preserve">会同县广坪镇广坪村农村土地整治项目</t>
  </si>
  <si>
    <t xml:space="preserve">湘西州小计</t>
  </si>
  <si>
    <t xml:space="preserve">龙山县</t>
  </si>
  <si>
    <t xml:space="preserve">龙山县贾市乡东桃村农村土地整治项目</t>
  </si>
  <si>
    <t xml:space="preserve">花垣县</t>
  </si>
  <si>
    <t xml:space="preserve">花垣县雅桥乡岩科村农村土地整治项目</t>
  </si>
  <si>
    <t xml:space="preserve">花垣县麻栗场镇黄土坡村农村土地整治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.00_);[RED]\(0.0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.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5" xfId="44"/>
    <cellStyle name="常规 2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87"/>
    <col collapsed="false" customWidth="true" hidden="false" outlineLevel="0" max="3" min="3" style="2" width="25.25"/>
    <col collapsed="false" customWidth="true" hidden="false" outlineLevel="0" max="4" min="4" style="2" width="8.12"/>
    <col collapsed="false" customWidth="true" hidden="false" outlineLevel="0" max="5" min="5" style="2" width="7.99"/>
    <col collapsed="false" customWidth="true" hidden="false" outlineLevel="0" max="6" min="6" style="2" width="5.75"/>
    <col collapsed="false" customWidth="true" hidden="false" outlineLevel="0" max="7" min="7" style="2" width="6.99"/>
    <col collapsed="false" customWidth="true" hidden="false" outlineLevel="0" max="8" min="8" style="3" width="8.12"/>
    <col collapsed="false" customWidth="true" hidden="false" outlineLevel="0" max="9" min="9" style="3" width="7.75"/>
    <col collapsed="false" customWidth="true" hidden="false" outlineLevel="0" max="10" min="10" style="3" width="5.75"/>
    <col collapsed="false" customWidth="true" hidden="false" outlineLevel="0" max="11" min="11" style="3" width="6.87"/>
    <col collapsed="false" customWidth="true" hidden="false" outlineLevel="0" max="12" min="12" style="3" width="6.74"/>
    <col collapsed="false" customWidth="true" hidden="false" outlineLevel="0" max="13" min="13" style="3" width="6.99"/>
    <col collapsed="false" customWidth="true" hidden="false" outlineLevel="0" max="14" min="14" style="3" width="8.49"/>
    <col collapsed="false" customWidth="true" hidden="false" outlineLevel="0" max="15" min="15" style="3" width="6.62"/>
    <col collapsed="false" customWidth="true" hidden="false" outlineLevel="0" max="16" min="16" style="3" width="6.37"/>
    <col collapsed="false" customWidth="true" hidden="false" outlineLevel="0" max="17" min="17" style="3" width="4.99"/>
    <col collapsed="false" customWidth="true" hidden="false" outlineLevel="0" max="18" min="18" style="3" width="5.75"/>
    <col collapsed="false" customWidth="true" hidden="false" outlineLevel="0" max="19" min="19" style="3" width="6.74"/>
    <col collapsed="false" customWidth="false" hidden="false" outlineLevel="0" max="257" min="20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" hidden="false" customHeight="true" outlineLevel="0" collapsed="false">
      <c r="A3" s="7"/>
      <c r="B3" s="7"/>
      <c r="C3" s="7"/>
      <c r="D3" s="7"/>
      <c r="E3" s="7"/>
      <c r="F3" s="6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  <c r="Q3" s="8"/>
      <c r="R3" s="8"/>
      <c r="S3" s="8"/>
    </row>
    <row r="4" s="14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1</v>
      </c>
    </row>
    <row r="5" s="15" customFormat="true" ht="48" hidden="false" customHeight="false" outlineLevel="0" collapsed="false">
      <c r="A5" s="9"/>
      <c r="B5" s="9"/>
      <c r="C5" s="9"/>
      <c r="D5" s="9"/>
      <c r="E5" s="9"/>
      <c r="F5" s="10"/>
      <c r="G5" s="11"/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17</v>
      </c>
    </row>
    <row r="6" s="15" customFormat="true" ht="27.95" hidden="false" customHeight="true" outlineLevel="0" collapsed="false">
      <c r="A6" s="16"/>
      <c r="B6" s="9" t="s">
        <v>23</v>
      </c>
      <c r="C6" s="9"/>
      <c r="D6" s="9"/>
      <c r="E6" s="17" t="n">
        <f aca="false">E7+E10+E14+E17+E20+E23+E36+E42+E45+E49+E52+E54+E57</f>
        <v>3812.4946</v>
      </c>
      <c r="F6" s="17" t="n">
        <f aca="false">F7+F10+F14+F17+F20+F23+F36+F42+F45+F49+F52+F54+F57</f>
        <v>2.38</v>
      </c>
      <c r="G6" s="17" t="n">
        <f aca="false">G7+G10+G14+G17+G20+G23+G36+G42+G45+G49+G52+G54+G57</f>
        <v>9255.32</v>
      </c>
      <c r="H6" s="17" t="n">
        <f aca="false">H7+H10+H14+H17+H20+H23+H36+H42+H45+H49+H52+H54+H57</f>
        <v>9255.32</v>
      </c>
      <c r="I6" s="17" t="n">
        <f aca="false">I7+I10+I14+I17+I20+I23+I36+I42+I45+I49+I52+I54+I57</f>
        <v>7859.65</v>
      </c>
      <c r="J6" s="17" t="n">
        <f aca="false">J7+J10+J14+J17+J20+J23+J36+J42+J45+J49+J52+J54+J57</f>
        <v>20.25</v>
      </c>
      <c r="K6" s="17" t="n">
        <f aca="false">K7+K10+K14+K17+K20+K23+K36+K42+K45+K49+K52+K54+K57</f>
        <v>471.59</v>
      </c>
      <c r="L6" s="17" t="n">
        <f aca="false">L7+L10+L14+L17+L20+L23+L36+L42+L45+L49+L52+L54+L57</f>
        <v>0</v>
      </c>
      <c r="M6" s="17" t="n">
        <f aca="false">M7+M10+M14+M17+M20+M23+M36+M42+M45+M49+M52+M54+M57</f>
        <v>275.06</v>
      </c>
      <c r="N6" s="17" t="n">
        <f aca="false">N7+N10+N14+N17+N20+N23+N36+N42+N45+N49+N52+N54+N57</f>
        <v>0</v>
      </c>
      <c r="O6" s="17" t="n">
        <f aca="false">O7+O10+O14+O17+O20+O23+O36+O42+O45+O49+O52+O54+O57</f>
        <v>235.8</v>
      </c>
      <c r="P6" s="17" t="n">
        <f aca="false">P7+P10+P14+P17+P20+P23+P36+P42+P45+P49+P52+P54+P57</f>
        <v>235.8</v>
      </c>
      <c r="Q6" s="17" t="n">
        <f aca="false">Q7+Q10+Q14+Q17+Q20+Q23+Q36+Q42+Q45+Q49+Q52+Q54+Q57</f>
        <v>78.59</v>
      </c>
      <c r="R6" s="17" t="n">
        <f aca="false">R7+R10+R14+R17+R20+R23+R36+R42+R45+R49+R52+R54+R57</f>
        <v>78.58</v>
      </c>
      <c r="S6" s="17" t="n">
        <f aca="false">S7+S10+S14+S17+S20+S23+S25+S32+S36+S42+S45+S49+S52+S54+S57</f>
        <v>0</v>
      </c>
      <c r="T6" s="18"/>
      <c r="U6" s="18" t="n">
        <f aca="false">SUM(I6:R6)-H6</f>
        <v>0</v>
      </c>
    </row>
    <row r="7" s="15" customFormat="true" ht="27.95" hidden="false" customHeight="true" outlineLevel="0" collapsed="false">
      <c r="A7" s="16"/>
      <c r="B7" s="9" t="s">
        <v>24</v>
      </c>
      <c r="C7" s="9"/>
      <c r="D7" s="9"/>
      <c r="E7" s="17" t="n">
        <f aca="false">SUM(E8:E9)</f>
        <v>443.17</v>
      </c>
      <c r="F7" s="17" t="n">
        <f aca="false">SUM(F8:F9)</f>
        <v>0</v>
      </c>
      <c r="G7" s="17" t="n">
        <f aca="false">SUM(G8:G9)</f>
        <v>1271.08</v>
      </c>
      <c r="H7" s="17" t="n">
        <f aca="false">SUM(H8:H9)</f>
        <v>1271.08</v>
      </c>
      <c r="I7" s="17" t="n">
        <f aca="false">SUM(I8:I9)</f>
        <v>1080.65</v>
      </c>
      <c r="J7" s="17" t="n">
        <f aca="false">SUM(J8:J9)</f>
        <v>1.31</v>
      </c>
      <c r="K7" s="17" t="n">
        <f aca="false">SUM(K8:K9)</f>
        <v>64.84</v>
      </c>
      <c r="L7" s="17" t="n">
        <f aca="false">SUM(L8:L9)</f>
        <v>0</v>
      </c>
      <c r="M7" s="17" t="n">
        <f aca="false">SUM(M8:M9)</f>
        <v>37.82</v>
      </c>
      <c r="N7" s="17" t="n">
        <f aca="false">SUM(N8:N9)</f>
        <v>0</v>
      </c>
      <c r="O7" s="17" t="n">
        <f aca="false">SUM(O8:O9)</f>
        <v>32.42</v>
      </c>
      <c r="P7" s="17" t="n">
        <f aca="false">SUM(P8:P9)</f>
        <v>32.42</v>
      </c>
      <c r="Q7" s="17" t="n">
        <f aca="false">SUM(Q8:Q9)</f>
        <v>10.81</v>
      </c>
      <c r="R7" s="17" t="n">
        <f aca="false">SUM(R8:R9)</f>
        <v>10.81</v>
      </c>
      <c r="S7" s="17" t="n">
        <f aca="false">SUM(S8:S9)</f>
        <v>0</v>
      </c>
      <c r="T7" s="18"/>
      <c r="U7" s="18" t="n">
        <f aca="false">SUM(I7:R7)-H7</f>
        <v>0</v>
      </c>
    </row>
    <row r="8" customFormat="false" ht="27.9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n">
        <v>117.81</v>
      </c>
      <c r="F8" s="23"/>
      <c r="G8" s="24" t="n">
        <v>351.45</v>
      </c>
      <c r="H8" s="25" t="n">
        <v>351.45</v>
      </c>
      <c r="I8" s="24" t="n">
        <v>299.11</v>
      </c>
      <c r="J8" s="24" t="n">
        <v>0</v>
      </c>
      <c r="K8" s="24" t="n">
        <v>17.95</v>
      </c>
      <c r="L8" s="26"/>
      <c r="M8" s="24" t="n">
        <v>10.47</v>
      </c>
      <c r="N8" s="26"/>
      <c r="O8" s="24" t="n">
        <v>8.97</v>
      </c>
      <c r="P8" s="24" t="n">
        <v>8.97</v>
      </c>
      <c r="Q8" s="24" t="n">
        <v>2.99</v>
      </c>
      <c r="R8" s="24" t="n">
        <v>2.99</v>
      </c>
      <c r="S8" s="26"/>
      <c r="T8" s="18"/>
      <c r="U8" s="18" t="n">
        <f aca="false">SUM(I8:R8)-H8</f>
        <v>0</v>
      </c>
    </row>
    <row r="9" customFormat="false" ht="27.95" hidden="false" customHeight="true" outlineLevel="0" collapsed="false">
      <c r="A9" s="19" t="n">
        <v>2</v>
      </c>
      <c r="B9" s="20" t="s">
        <v>28</v>
      </c>
      <c r="C9" s="21" t="s">
        <v>29</v>
      </c>
      <c r="D9" s="22" t="s">
        <v>27</v>
      </c>
      <c r="E9" s="27" t="n">
        <v>325.36</v>
      </c>
      <c r="F9" s="23"/>
      <c r="G9" s="24" t="n">
        <v>919.63</v>
      </c>
      <c r="H9" s="25" t="n">
        <v>919.63</v>
      </c>
      <c r="I9" s="24" t="n">
        <v>781.54</v>
      </c>
      <c r="J9" s="24" t="n">
        <v>1.31</v>
      </c>
      <c r="K9" s="24" t="n">
        <v>46.89</v>
      </c>
      <c r="L9" s="26"/>
      <c r="M9" s="24" t="n">
        <v>27.35</v>
      </c>
      <c r="N9" s="26"/>
      <c r="O9" s="24" t="n">
        <v>23.45</v>
      </c>
      <c r="P9" s="24" t="n">
        <v>23.45</v>
      </c>
      <c r="Q9" s="24" t="n">
        <v>7.82</v>
      </c>
      <c r="R9" s="24" t="n">
        <v>7.82</v>
      </c>
      <c r="S9" s="26"/>
      <c r="T9" s="18"/>
      <c r="U9" s="18" t="n">
        <f aca="false">SUM(I9:R9)-H9</f>
        <v>0</v>
      </c>
    </row>
    <row r="10" customFormat="false" ht="27.95" hidden="false" customHeight="true" outlineLevel="0" collapsed="false">
      <c r="A10" s="19"/>
      <c r="B10" s="28" t="s">
        <v>30</v>
      </c>
      <c r="C10" s="28"/>
      <c r="D10" s="28"/>
      <c r="E10" s="29" t="n">
        <f aca="false">SUM(E11:E13)</f>
        <v>369.52</v>
      </c>
      <c r="F10" s="29" t="n">
        <f aca="false">SUM(F11:F13)</f>
        <v>1.21</v>
      </c>
      <c r="G10" s="29" t="n">
        <f aca="false">SUM(G11:G13)</f>
        <v>925.12</v>
      </c>
      <c r="H10" s="29" t="n">
        <f aca="false">SUM(H11:H13)</f>
        <v>925.12</v>
      </c>
      <c r="I10" s="29" t="n">
        <f aca="false">SUM(I11:I13)</f>
        <v>787.33</v>
      </c>
      <c r="J10" s="29" t="n">
        <f aca="false">SUM(J11:J13)</f>
        <v>0</v>
      </c>
      <c r="K10" s="29" t="n">
        <f aca="false">SUM(K11:K13)</f>
        <v>47.24</v>
      </c>
      <c r="L10" s="29" t="n">
        <f aca="false">SUM(L11:L13)</f>
        <v>0</v>
      </c>
      <c r="M10" s="29" t="n">
        <f aca="false">SUM(M11:M13)</f>
        <v>27.55</v>
      </c>
      <c r="N10" s="29" t="n">
        <f aca="false">SUM(N11:N13)</f>
        <v>0</v>
      </c>
      <c r="O10" s="29" t="n">
        <f aca="false">SUM(O11:O13)</f>
        <v>23.63</v>
      </c>
      <c r="P10" s="29" t="n">
        <f aca="false">SUM(P11:P13)</f>
        <v>23.63</v>
      </c>
      <c r="Q10" s="29" t="n">
        <f aca="false">SUM(Q11:Q13)</f>
        <v>7.87</v>
      </c>
      <c r="R10" s="29" t="n">
        <f aca="false">SUM(R11:R13)</f>
        <v>7.87</v>
      </c>
      <c r="S10" s="29" t="n">
        <f aca="false">SUM(S11:S13)</f>
        <v>0</v>
      </c>
      <c r="T10" s="18"/>
      <c r="U10" s="18" t="n">
        <f aca="false">SUM(I10:R10)-H10</f>
        <v>0</v>
      </c>
    </row>
    <row r="11" customFormat="false" ht="27.95" hidden="false" customHeight="true" outlineLevel="0" collapsed="false">
      <c r="A11" s="19" t="n">
        <v>3</v>
      </c>
      <c r="B11" s="30" t="s">
        <v>31</v>
      </c>
      <c r="C11" s="31" t="s">
        <v>32</v>
      </c>
      <c r="D11" s="30" t="s">
        <v>27</v>
      </c>
      <c r="E11" s="26" t="n">
        <v>75</v>
      </c>
      <c r="F11" s="26"/>
      <c r="G11" s="32" t="n">
        <v>175</v>
      </c>
      <c r="H11" s="25" t="n">
        <v>175</v>
      </c>
      <c r="I11" s="33" t="n">
        <v>148.93</v>
      </c>
      <c r="J11" s="33"/>
      <c r="K11" s="33" t="n">
        <v>8.94</v>
      </c>
      <c r="L11" s="33"/>
      <c r="M11" s="33" t="n">
        <v>5.21</v>
      </c>
      <c r="N11" s="33"/>
      <c r="O11" s="33" t="n">
        <v>4.47</v>
      </c>
      <c r="P11" s="33" t="n">
        <v>4.47</v>
      </c>
      <c r="Q11" s="33" t="n">
        <v>1.49</v>
      </c>
      <c r="R11" s="33" t="n">
        <v>1.49</v>
      </c>
      <c r="S11" s="34"/>
      <c r="T11" s="18"/>
      <c r="U11" s="18" t="n">
        <f aca="false">SUM(I11:R11)-H11</f>
        <v>0</v>
      </c>
    </row>
    <row r="12" customFormat="false" ht="27.95" hidden="false" customHeight="true" outlineLevel="0" collapsed="false">
      <c r="A12" s="19" t="n">
        <v>4</v>
      </c>
      <c r="B12" s="35" t="s">
        <v>33</v>
      </c>
      <c r="C12" s="36" t="s">
        <v>34</v>
      </c>
      <c r="D12" s="30" t="s">
        <v>27</v>
      </c>
      <c r="E12" s="24" t="n">
        <v>222.62</v>
      </c>
      <c r="F12" s="24" t="n">
        <v>1.21</v>
      </c>
      <c r="G12" s="32" t="n">
        <v>550.12</v>
      </c>
      <c r="H12" s="25" t="n">
        <v>550.12</v>
      </c>
      <c r="I12" s="33" t="n">
        <v>468.19</v>
      </c>
      <c r="J12" s="33"/>
      <c r="K12" s="33" t="n">
        <v>28.09</v>
      </c>
      <c r="L12" s="33"/>
      <c r="M12" s="33" t="n">
        <v>16.38</v>
      </c>
      <c r="N12" s="33"/>
      <c r="O12" s="33" t="n">
        <v>14.05</v>
      </c>
      <c r="P12" s="33" t="n">
        <v>14.05</v>
      </c>
      <c r="Q12" s="33" t="n">
        <v>4.68</v>
      </c>
      <c r="R12" s="33" t="n">
        <v>4.68</v>
      </c>
      <c r="S12" s="33"/>
      <c r="T12" s="18"/>
      <c r="U12" s="18" t="n">
        <f aca="false">SUM(I12:R12)-H12</f>
        <v>0</v>
      </c>
    </row>
    <row r="13" customFormat="false" ht="27.95" hidden="false" customHeight="true" outlineLevel="0" collapsed="false">
      <c r="A13" s="19" t="n">
        <v>5</v>
      </c>
      <c r="B13" s="35" t="s">
        <v>35</v>
      </c>
      <c r="C13" s="36" t="s">
        <v>36</v>
      </c>
      <c r="D13" s="30" t="s">
        <v>27</v>
      </c>
      <c r="E13" s="24" t="n">
        <v>71.9</v>
      </c>
      <c r="F13" s="26"/>
      <c r="G13" s="32" t="n">
        <v>200</v>
      </c>
      <c r="H13" s="25" t="n">
        <v>200</v>
      </c>
      <c r="I13" s="33" t="n">
        <v>170.21</v>
      </c>
      <c r="J13" s="33"/>
      <c r="K13" s="33" t="n">
        <v>10.21</v>
      </c>
      <c r="L13" s="33"/>
      <c r="M13" s="33" t="n">
        <v>5.96</v>
      </c>
      <c r="N13" s="33"/>
      <c r="O13" s="33" t="n">
        <v>5.11</v>
      </c>
      <c r="P13" s="33" t="n">
        <v>5.11</v>
      </c>
      <c r="Q13" s="33" t="n">
        <v>1.7</v>
      </c>
      <c r="R13" s="33" t="n">
        <v>1.7</v>
      </c>
      <c r="S13" s="33"/>
      <c r="T13" s="18"/>
      <c r="U13" s="18" t="n">
        <f aca="false">SUM(I13:R13)-H13</f>
        <v>0</v>
      </c>
    </row>
    <row r="14" customFormat="false" ht="27.95" hidden="false" customHeight="true" outlineLevel="0" collapsed="false">
      <c r="A14" s="19"/>
      <c r="B14" s="28" t="s">
        <v>37</v>
      </c>
      <c r="C14" s="28"/>
      <c r="D14" s="28"/>
      <c r="E14" s="29" t="n">
        <f aca="false">SUM(E15:E16)</f>
        <v>153.97</v>
      </c>
      <c r="F14" s="29" t="n">
        <f aca="false">SUM(F15:F16)</f>
        <v>0</v>
      </c>
      <c r="G14" s="29" t="n">
        <f aca="false">SUM(G15:G16)</f>
        <v>320</v>
      </c>
      <c r="H14" s="29" t="n">
        <f aca="false">SUM(H15:H16)</f>
        <v>320</v>
      </c>
      <c r="I14" s="29" t="n">
        <f aca="false">SUM(I15:I16)</f>
        <v>271.4</v>
      </c>
      <c r="J14" s="29" t="n">
        <f aca="false">SUM(J15:J16)</f>
        <v>1.12</v>
      </c>
      <c r="K14" s="29" t="n">
        <f aca="false">SUM(K15:K16)</f>
        <v>16.29</v>
      </c>
      <c r="L14" s="29" t="n">
        <f aca="false">SUM(L15:L16)</f>
        <v>0</v>
      </c>
      <c r="M14" s="29" t="n">
        <f aca="false">SUM(M15:M16)</f>
        <v>9.49</v>
      </c>
      <c r="N14" s="29" t="n">
        <f aca="false">SUM(N15:N16)</f>
        <v>0</v>
      </c>
      <c r="O14" s="29" t="n">
        <f aca="false">SUM(O15:O16)</f>
        <v>8.14</v>
      </c>
      <c r="P14" s="29" t="n">
        <f aca="false">SUM(P15:P16)</f>
        <v>8.14</v>
      </c>
      <c r="Q14" s="29" t="n">
        <f aca="false">SUM(Q15:Q16)</f>
        <v>2.71</v>
      </c>
      <c r="R14" s="29" t="n">
        <f aca="false">SUM(R15:R16)</f>
        <v>2.71</v>
      </c>
      <c r="S14" s="29" t="n">
        <f aca="false">SUM(S15:S16)</f>
        <v>0</v>
      </c>
      <c r="T14" s="18"/>
      <c r="U14" s="18" t="n">
        <f aca="false">SUM(I14:R14)-H14</f>
        <v>0</v>
      </c>
    </row>
    <row r="15" customFormat="false" ht="27.95" hidden="false" customHeight="true" outlineLevel="0" collapsed="false">
      <c r="A15" s="19" t="n">
        <v>6</v>
      </c>
      <c r="B15" s="35" t="s">
        <v>38</v>
      </c>
      <c r="C15" s="36" t="s">
        <v>39</v>
      </c>
      <c r="D15" s="35" t="s">
        <v>27</v>
      </c>
      <c r="E15" s="27" t="n">
        <v>70.7</v>
      </c>
      <c r="F15" s="27"/>
      <c r="G15" s="26" t="n">
        <v>119.99</v>
      </c>
      <c r="H15" s="25" t="n">
        <v>119.99</v>
      </c>
      <c r="I15" s="26" t="n">
        <v>102.13</v>
      </c>
      <c r="J15" s="26"/>
      <c r="K15" s="26" t="n">
        <v>6.13</v>
      </c>
      <c r="L15" s="26"/>
      <c r="M15" s="26" t="n">
        <v>3.57</v>
      </c>
      <c r="N15" s="26"/>
      <c r="O15" s="26" t="n">
        <v>3.06</v>
      </c>
      <c r="P15" s="26" t="n">
        <v>3.06</v>
      </c>
      <c r="Q15" s="26" t="n">
        <v>1.02</v>
      </c>
      <c r="R15" s="26" t="n">
        <v>1.02</v>
      </c>
      <c r="S15" s="26"/>
      <c r="T15" s="18"/>
      <c r="U15" s="18" t="n">
        <f aca="false">SUM(I15:R15)-H15</f>
        <v>0</v>
      </c>
    </row>
    <row r="16" customFormat="false" ht="27.95" hidden="false" customHeight="true" outlineLevel="0" collapsed="false">
      <c r="A16" s="19" t="n">
        <v>7</v>
      </c>
      <c r="B16" s="35" t="s">
        <v>40</v>
      </c>
      <c r="C16" s="36" t="s">
        <v>41</v>
      </c>
      <c r="D16" s="35" t="s">
        <v>27</v>
      </c>
      <c r="E16" s="24" t="n">
        <v>83.27</v>
      </c>
      <c r="F16" s="27"/>
      <c r="G16" s="26" t="n">
        <v>200.01</v>
      </c>
      <c r="H16" s="25" t="n">
        <v>200.01</v>
      </c>
      <c r="I16" s="26" t="n">
        <v>169.27</v>
      </c>
      <c r="J16" s="26" t="n">
        <v>1.12</v>
      </c>
      <c r="K16" s="26" t="n">
        <v>10.16</v>
      </c>
      <c r="L16" s="26"/>
      <c r="M16" s="26" t="n">
        <v>5.92</v>
      </c>
      <c r="N16" s="26"/>
      <c r="O16" s="26" t="n">
        <v>5.08</v>
      </c>
      <c r="P16" s="26" t="n">
        <v>5.08</v>
      </c>
      <c r="Q16" s="26" t="n">
        <v>1.69</v>
      </c>
      <c r="R16" s="26" t="n">
        <v>1.69</v>
      </c>
      <c r="S16" s="26"/>
      <c r="T16" s="18"/>
      <c r="U16" s="18" t="n">
        <f aca="false">SUM(I16:R16)-H16</f>
        <v>0</v>
      </c>
    </row>
    <row r="17" customFormat="false" ht="27.95" hidden="false" customHeight="true" outlineLevel="0" collapsed="false">
      <c r="B17" s="28" t="s">
        <v>42</v>
      </c>
      <c r="C17" s="28"/>
      <c r="D17" s="28"/>
      <c r="E17" s="29" t="n">
        <f aca="false">SUM(E18:E19)</f>
        <v>138.11</v>
      </c>
      <c r="F17" s="29" t="n">
        <f aca="false">SUM(F18:F19)</f>
        <v>0</v>
      </c>
      <c r="G17" s="29" t="n">
        <f aca="false">SUM(G18:G19)</f>
        <v>299.97</v>
      </c>
      <c r="H17" s="29" t="n">
        <f aca="false">SUM(H18:H19)</f>
        <v>299.97</v>
      </c>
      <c r="I17" s="29" t="n">
        <f aca="false">SUM(I18:I19)</f>
        <v>255.29</v>
      </c>
      <c r="J17" s="29" t="n">
        <f aca="false">SUM(J18:J19)</f>
        <v>0</v>
      </c>
      <c r="K17" s="29" t="n">
        <f aca="false">SUM(K18:K19)</f>
        <v>15.32</v>
      </c>
      <c r="L17" s="29" t="n">
        <f aca="false">SUM(L18:L19)</f>
        <v>0</v>
      </c>
      <c r="M17" s="29" t="n">
        <f aca="false">SUM(M18:M19)</f>
        <v>8.94</v>
      </c>
      <c r="N17" s="29" t="n">
        <f aca="false">SUM(N18:N19)</f>
        <v>0</v>
      </c>
      <c r="O17" s="29" t="n">
        <f aca="false">SUM(O18:O19)</f>
        <v>7.66</v>
      </c>
      <c r="P17" s="29" t="n">
        <f aca="false">SUM(P18:P19)</f>
        <v>7.66</v>
      </c>
      <c r="Q17" s="29" t="n">
        <f aca="false">SUM(Q18:Q19)</f>
        <v>2.55</v>
      </c>
      <c r="R17" s="29" t="n">
        <f aca="false">SUM(R18:R19)</f>
        <v>2.55</v>
      </c>
      <c r="S17" s="29" t="n">
        <f aca="false">SUM(S18:S19)</f>
        <v>0</v>
      </c>
      <c r="T17" s="18"/>
      <c r="U17" s="18" t="n">
        <f aca="false">SUM(I17:R17)-H17</f>
        <v>0</v>
      </c>
    </row>
    <row r="18" customFormat="false" ht="27.95" hidden="false" customHeight="true" outlineLevel="0" collapsed="false">
      <c r="A18" s="19" t="n">
        <v>8</v>
      </c>
      <c r="B18" s="35" t="s">
        <v>43</v>
      </c>
      <c r="C18" s="36" t="s">
        <v>44</v>
      </c>
      <c r="D18" s="35" t="s">
        <v>27</v>
      </c>
      <c r="E18" s="24" t="n">
        <v>70.84</v>
      </c>
      <c r="F18" s="24"/>
      <c r="G18" s="33" t="n">
        <v>199.98</v>
      </c>
      <c r="H18" s="25" t="n">
        <v>199.98</v>
      </c>
      <c r="I18" s="37" t="n">
        <v>170.19</v>
      </c>
      <c r="J18" s="37" t="n">
        <v>0</v>
      </c>
      <c r="K18" s="37" t="n">
        <v>10.21</v>
      </c>
      <c r="L18" s="37"/>
      <c r="M18" s="37" t="n">
        <v>5.96</v>
      </c>
      <c r="N18" s="37"/>
      <c r="O18" s="37" t="n">
        <v>5.11</v>
      </c>
      <c r="P18" s="37" t="n">
        <v>5.11</v>
      </c>
      <c r="Q18" s="37" t="n">
        <v>1.7</v>
      </c>
      <c r="R18" s="37" t="n">
        <v>1.7</v>
      </c>
      <c r="S18" s="37"/>
      <c r="T18" s="18"/>
      <c r="U18" s="18" t="n">
        <f aca="false">SUM(I18:R18)-H18</f>
        <v>0</v>
      </c>
    </row>
    <row r="19" customFormat="false" ht="27.95" hidden="false" customHeight="true" outlineLevel="0" collapsed="false">
      <c r="A19" s="19" t="n">
        <v>9</v>
      </c>
      <c r="B19" s="35" t="s">
        <v>45</v>
      </c>
      <c r="C19" s="36" t="s">
        <v>46</v>
      </c>
      <c r="D19" s="35" t="s">
        <v>27</v>
      </c>
      <c r="E19" s="24" t="n">
        <v>67.27</v>
      </c>
      <c r="F19" s="24"/>
      <c r="G19" s="27" t="n">
        <v>99.99</v>
      </c>
      <c r="H19" s="25" t="n">
        <v>99.99</v>
      </c>
      <c r="I19" s="38" t="n">
        <v>85.1</v>
      </c>
      <c r="J19" s="38"/>
      <c r="K19" s="38" t="n">
        <v>5.11</v>
      </c>
      <c r="L19" s="38"/>
      <c r="M19" s="38" t="n">
        <v>2.98</v>
      </c>
      <c r="N19" s="38"/>
      <c r="O19" s="38" t="n">
        <v>2.55</v>
      </c>
      <c r="P19" s="38" t="n">
        <v>2.55</v>
      </c>
      <c r="Q19" s="38" t="n">
        <v>0.85</v>
      </c>
      <c r="R19" s="38" t="n">
        <v>0.85</v>
      </c>
      <c r="S19" s="38"/>
      <c r="T19" s="18"/>
      <c r="U19" s="18" t="n">
        <f aca="false">SUM(I19:R19)-H19</f>
        <v>0</v>
      </c>
    </row>
    <row r="20" customFormat="false" ht="27.95" hidden="false" customHeight="true" outlineLevel="0" collapsed="false">
      <c r="B20" s="28" t="s">
        <v>47</v>
      </c>
      <c r="C20" s="28"/>
      <c r="D20" s="28"/>
      <c r="E20" s="29" t="n">
        <f aca="false">SUM(E21:E22)</f>
        <v>139.01</v>
      </c>
      <c r="F20" s="29" t="n">
        <f aca="false">SUM(F21:F22)</f>
        <v>0.06</v>
      </c>
      <c r="G20" s="29" t="n">
        <f aca="false">SUM(G21:G22)</f>
        <v>298.77</v>
      </c>
      <c r="H20" s="29" t="n">
        <f aca="false">SUM(H21:H22)</f>
        <v>298.77</v>
      </c>
      <c r="I20" s="29" t="n">
        <f aca="false">SUM(I21:I22)</f>
        <v>254.27</v>
      </c>
      <c r="J20" s="29" t="n">
        <f aca="false">SUM(J21:J22)</f>
        <v>0</v>
      </c>
      <c r="K20" s="29" t="n">
        <f aca="false">SUM(K21:K22)</f>
        <v>15.25</v>
      </c>
      <c r="L20" s="29" t="n">
        <f aca="false">SUM(L21:L22)</f>
        <v>0</v>
      </c>
      <c r="M20" s="29" t="n">
        <f aca="false">SUM(M21:M22)</f>
        <v>8.89</v>
      </c>
      <c r="N20" s="29" t="n">
        <f aca="false">SUM(N21:N22)</f>
        <v>0</v>
      </c>
      <c r="O20" s="29" t="n">
        <f aca="false">SUM(O21:O22)</f>
        <v>7.63</v>
      </c>
      <c r="P20" s="29" t="n">
        <f aca="false">SUM(P21:P22)</f>
        <v>7.63</v>
      </c>
      <c r="Q20" s="29" t="n">
        <f aca="false">SUM(Q21:Q22)</f>
        <v>2.55</v>
      </c>
      <c r="R20" s="29" t="n">
        <f aca="false">SUM(R21:R22)</f>
        <v>2.55</v>
      </c>
      <c r="S20" s="29" t="n">
        <f aca="false">SUM(S21:S22)</f>
        <v>0</v>
      </c>
      <c r="T20" s="18"/>
      <c r="U20" s="18" t="n">
        <f aca="false">SUM(I20:R20)-H20</f>
        <v>0</v>
      </c>
    </row>
    <row r="21" customFormat="false" ht="27.95" hidden="false" customHeight="true" outlineLevel="0" collapsed="false">
      <c r="A21" s="19" t="n">
        <v>10</v>
      </c>
      <c r="B21" s="35" t="s">
        <v>48</v>
      </c>
      <c r="C21" s="31" t="s">
        <v>49</v>
      </c>
      <c r="D21" s="35" t="s">
        <v>27</v>
      </c>
      <c r="E21" s="39" t="n">
        <v>68.25</v>
      </c>
      <c r="F21" s="39"/>
      <c r="G21" s="37" t="n">
        <v>146.53</v>
      </c>
      <c r="H21" s="25" t="n">
        <v>146.53</v>
      </c>
      <c r="I21" s="33" t="n">
        <v>124.71</v>
      </c>
      <c r="J21" s="33" t="n">
        <v>0</v>
      </c>
      <c r="K21" s="33" t="n">
        <v>7.48</v>
      </c>
      <c r="L21" s="33"/>
      <c r="M21" s="33" t="n">
        <v>4.36</v>
      </c>
      <c r="N21" s="33"/>
      <c r="O21" s="33" t="n">
        <v>3.74</v>
      </c>
      <c r="P21" s="33" t="n">
        <v>3.74</v>
      </c>
      <c r="Q21" s="40" t="n">
        <v>1.25</v>
      </c>
      <c r="R21" s="40" t="n">
        <v>1.25</v>
      </c>
      <c r="S21" s="40"/>
      <c r="T21" s="18"/>
      <c r="U21" s="18" t="n">
        <f aca="false">SUM(I21:R21)-H21</f>
        <v>0</v>
      </c>
    </row>
    <row r="22" customFormat="false" ht="27.95" hidden="false" customHeight="true" outlineLevel="0" collapsed="false">
      <c r="A22" s="19" t="n">
        <v>11</v>
      </c>
      <c r="B22" s="35" t="s">
        <v>50</v>
      </c>
      <c r="C22" s="36" t="s">
        <v>51</v>
      </c>
      <c r="D22" s="35" t="s">
        <v>27</v>
      </c>
      <c r="E22" s="27" t="n">
        <v>70.76</v>
      </c>
      <c r="F22" s="27" t="n">
        <v>0.06</v>
      </c>
      <c r="G22" s="26" t="n">
        <v>152.24</v>
      </c>
      <c r="H22" s="25" t="n">
        <v>152.24</v>
      </c>
      <c r="I22" s="26" t="n">
        <v>129.56</v>
      </c>
      <c r="J22" s="33" t="n">
        <v>0</v>
      </c>
      <c r="K22" s="26" t="n">
        <v>7.77</v>
      </c>
      <c r="L22" s="26"/>
      <c r="M22" s="24" t="n">
        <v>4.53</v>
      </c>
      <c r="N22" s="24"/>
      <c r="O22" s="26" t="n">
        <v>3.89</v>
      </c>
      <c r="P22" s="33" t="n">
        <v>3.89</v>
      </c>
      <c r="Q22" s="40" t="n">
        <v>1.3</v>
      </c>
      <c r="R22" s="40" t="n">
        <v>1.3</v>
      </c>
      <c r="S22" s="40"/>
      <c r="T22" s="18"/>
      <c r="U22" s="18" t="n">
        <f aca="false">SUM(I22:R22)-H22</f>
        <v>0</v>
      </c>
    </row>
    <row r="23" customFormat="false" ht="27.95" hidden="false" customHeight="true" outlineLevel="0" collapsed="false">
      <c r="A23" s="19"/>
      <c r="B23" s="41" t="s">
        <v>52</v>
      </c>
      <c r="C23" s="41"/>
      <c r="D23" s="41"/>
      <c r="E23" s="42" t="n">
        <f aca="false">E24+E25+E32</f>
        <v>878.1846</v>
      </c>
      <c r="F23" s="42" t="n">
        <f aca="false">F24+F25+F32</f>
        <v>0</v>
      </c>
      <c r="G23" s="42" t="n">
        <f aca="false">G24+G25+G32</f>
        <v>2199.14</v>
      </c>
      <c r="H23" s="42" t="n">
        <f aca="false">H24+H25+H32</f>
        <v>2199.14</v>
      </c>
      <c r="I23" s="42" t="n">
        <f aca="false">I24+I25+I32</f>
        <v>1869.12</v>
      </c>
      <c r="J23" s="42" t="n">
        <f aca="false">J24+J25+J32</f>
        <v>2.92</v>
      </c>
      <c r="K23" s="42" t="n">
        <f aca="false">K24+K25+K32</f>
        <v>112.16</v>
      </c>
      <c r="L23" s="42" t="n">
        <f aca="false">L24+L25+L32</f>
        <v>0</v>
      </c>
      <c r="M23" s="42" t="n">
        <f aca="false">M24+M25+M32</f>
        <v>65.41</v>
      </c>
      <c r="N23" s="42" t="n">
        <f aca="false">N24+N25+N32</f>
        <v>0</v>
      </c>
      <c r="O23" s="42" t="n">
        <f aca="false">O24+O25+O32</f>
        <v>56.08</v>
      </c>
      <c r="P23" s="42" t="n">
        <f aca="false">P24+P25+P32</f>
        <v>56.08</v>
      </c>
      <c r="Q23" s="42" t="n">
        <f aca="false">Q24+Q25+Q32</f>
        <v>18.69</v>
      </c>
      <c r="R23" s="42" t="n">
        <f aca="false">R24+R25+R32</f>
        <v>18.68</v>
      </c>
      <c r="S23" s="42" t="n">
        <f aca="false">S24+S25+S32</f>
        <v>0</v>
      </c>
      <c r="T23" s="18"/>
      <c r="U23" s="18" t="n">
        <f aca="false">SUM(I23:R23)-H23</f>
        <v>0</v>
      </c>
    </row>
    <row r="24" customFormat="false" ht="27.95" hidden="false" customHeight="true" outlineLevel="0" collapsed="false">
      <c r="A24" s="19" t="n">
        <v>12</v>
      </c>
      <c r="B24" s="43" t="s">
        <v>53</v>
      </c>
      <c r="C24" s="44" t="s">
        <v>54</v>
      </c>
      <c r="D24" s="35" t="s">
        <v>27</v>
      </c>
      <c r="E24" s="45" t="n">
        <v>67.1046</v>
      </c>
      <c r="F24" s="45"/>
      <c r="G24" s="46" t="n">
        <v>250</v>
      </c>
      <c r="H24" s="47" t="n">
        <v>250</v>
      </c>
      <c r="I24" s="32" t="n">
        <v>212.76</v>
      </c>
      <c r="J24" s="32" t="n">
        <v>0</v>
      </c>
      <c r="K24" s="32" t="n">
        <v>12.77</v>
      </c>
      <c r="L24" s="32"/>
      <c r="M24" s="32" t="n">
        <v>7.45</v>
      </c>
      <c r="N24" s="32"/>
      <c r="O24" s="32" t="n">
        <v>6.38</v>
      </c>
      <c r="P24" s="32" t="n">
        <v>6.38</v>
      </c>
      <c r="Q24" s="32" t="n">
        <v>2.13</v>
      </c>
      <c r="R24" s="32" t="n">
        <v>2.13</v>
      </c>
      <c r="S24" s="37"/>
      <c r="T24" s="18"/>
      <c r="U24" s="18" t="n">
        <f aca="false">SUM(I24:R24)-H24</f>
        <v>0</v>
      </c>
    </row>
    <row r="25" customFormat="false" ht="27.95" hidden="false" customHeight="true" outlineLevel="0" collapsed="false">
      <c r="A25" s="19"/>
      <c r="B25" s="28" t="s">
        <v>55</v>
      </c>
      <c r="C25" s="28"/>
      <c r="D25" s="28"/>
      <c r="E25" s="42" t="n">
        <f aca="false">SUM(E26:E31)</f>
        <v>514.95</v>
      </c>
      <c r="F25" s="42" t="n">
        <f aca="false">SUM(F26:F31)</f>
        <v>0</v>
      </c>
      <c r="G25" s="42" t="n">
        <f aca="false">SUM(G26:G31)</f>
        <v>1299.2</v>
      </c>
      <c r="H25" s="42" t="n">
        <f aca="false">SUM(H26:H31)</f>
        <v>1299.2</v>
      </c>
      <c r="I25" s="42" t="n">
        <f aca="false">SUM(I26:I31)</f>
        <v>1105.61</v>
      </c>
      <c r="J25" s="42" t="n">
        <f aca="false">SUM(J26:J31)</f>
        <v>0.11</v>
      </c>
      <c r="K25" s="42" t="n">
        <f aca="false">SUM(K26:K31)</f>
        <v>66.34</v>
      </c>
      <c r="L25" s="42" t="n">
        <f aca="false">SUM(L26:L31)</f>
        <v>0</v>
      </c>
      <c r="M25" s="42" t="n">
        <f aca="false">SUM(M26:M31)</f>
        <v>38.7</v>
      </c>
      <c r="N25" s="42" t="n">
        <f aca="false">SUM(N26:N31)</f>
        <v>0</v>
      </c>
      <c r="O25" s="42" t="n">
        <f aca="false">SUM(O26:O31)</f>
        <v>33.17</v>
      </c>
      <c r="P25" s="42" t="n">
        <f aca="false">SUM(P26:P31)</f>
        <v>33.17</v>
      </c>
      <c r="Q25" s="42" t="n">
        <f aca="false">SUM(Q26:Q31)</f>
        <v>11.05</v>
      </c>
      <c r="R25" s="42" t="n">
        <f aca="false">SUM(R26:R31)</f>
        <v>11.05</v>
      </c>
      <c r="S25" s="42" t="n">
        <f aca="false">SUM(S26:S31)</f>
        <v>0</v>
      </c>
      <c r="T25" s="18"/>
      <c r="U25" s="18" t="n">
        <f aca="false">SUM(I25:R25)-H25</f>
        <v>0</v>
      </c>
    </row>
    <row r="26" customFormat="false" ht="27.95" hidden="false" customHeight="true" outlineLevel="0" collapsed="false">
      <c r="A26" s="19" t="n">
        <v>13</v>
      </c>
      <c r="B26" s="43" t="s">
        <v>56</v>
      </c>
      <c r="C26" s="44" t="s">
        <v>57</v>
      </c>
      <c r="D26" s="35" t="s">
        <v>27</v>
      </c>
      <c r="E26" s="27" t="n">
        <v>91.37</v>
      </c>
      <c r="F26" s="27"/>
      <c r="G26" s="46" t="n">
        <v>200</v>
      </c>
      <c r="H26" s="25" t="n">
        <v>200</v>
      </c>
      <c r="I26" s="37" t="n">
        <v>170.12</v>
      </c>
      <c r="J26" s="37" t="n">
        <v>0.11</v>
      </c>
      <c r="K26" s="37" t="n">
        <v>10.21</v>
      </c>
      <c r="L26" s="37"/>
      <c r="M26" s="37" t="n">
        <v>5.96</v>
      </c>
      <c r="N26" s="37"/>
      <c r="O26" s="37" t="n">
        <v>5.1</v>
      </c>
      <c r="P26" s="37" t="n">
        <v>5.1</v>
      </c>
      <c r="Q26" s="37" t="n">
        <v>1.7</v>
      </c>
      <c r="R26" s="37" t="n">
        <v>1.7</v>
      </c>
      <c r="S26" s="37"/>
      <c r="T26" s="18"/>
      <c r="U26" s="18" t="n">
        <f aca="false">SUM(I26:R26)-H26</f>
        <v>0</v>
      </c>
    </row>
    <row r="27" customFormat="false" ht="27.95" hidden="false" customHeight="true" outlineLevel="0" collapsed="false">
      <c r="A27" s="19" t="n">
        <v>14</v>
      </c>
      <c r="B27" s="43" t="s">
        <v>56</v>
      </c>
      <c r="C27" s="44" t="s">
        <v>58</v>
      </c>
      <c r="D27" s="35" t="s">
        <v>27</v>
      </c>
      <c r="E27" s="27" t="n">
        <v>108.86</v>
      </c>
      <c r="F27" s="27"/>
      <c r="G27" s="46" t="n">
        <v>300</v>
      </c>
      <c r="H27" s="25" t="n">
        <v>300</v>
      </c>
      <c r="I27" s="37" t="n">
        <v>255.32</v>
      </c>
      <c r="J27" s="37" t="n">
        <v>0</v>
      </c>
      <c r="K27" s="37" t="n">
        <v>15.32</v>
      </c>
      <c r="L27" s="37"/>
      <c r="M27" s="37" t="n">
        <v>8.94</v>
      </c>
      <c r="N27" s="37"/>
      <c r="O27" s="37" t="n">
        <v>7.66</v>
      </c>
      <c r="P27" s="37" t="n">
        <v>7.66</v>
      </c>
      <c r="Q27" s="37" t="n">
        <v>2.55</v>
      </c>
      <c r="R27" s="37" t="n">
        <v>2.55</v>
      </c>
      <c r="S27" s="37"/>
      <c r="T27" s="18"/>
      <c r="U27" s="18" t="n">
        <f aca="false">SUM(I27:R27)-H27</f>
        <v>0</v>
      </c>
    </row>
    <row r="28" customFormat="false" ht="27.95" hidden="false" customHeight="true" outlineLevel="0" collapsed="false">
      <c r="A28" s="19" t="n">
        <v>15</v>
      </c>
      <c r="B28" s="43" t="s">
        <v>56</v>
      </c>
      <c r="C28" s="44" t="s">
        <v>59</v>
      </c>
      <c r="D28" s="35" t="s">
        <v>27</v>
      </c>
      <c r="E28" s="27" t="n">
        <v>77.6</v>
      </c>
      <c r="F28" s="27"/>
      <c r="G28" s="46" t="n">
        <v>199.83</v>
      </c>
      <c r="H28" s="25" t="n">
        <v>199.83</v>
      </c>
      <c r="I28" s="37" t="n">
        <v>170.08</v>
      </c>
      <c r="J28" s="37" t="n">
        <v>0</v>
      </c>
      <c r="K28" s="37" t="n">
        <v>10.2</v>
      </c>
      <c r="L28" s="37"/>
      <c r="M28" s="37" t="n">
        <v>5.95</v>
      </c>
      <c r="N28" s="37"/>
      <c r="O28" s="37" t="n">
        <v>5.1</v>
      </c>
      <c r="P28" s="37" t="n">
        <v>5.1</v>
      </c>
      <c r="Q28" s="37" t="n">
        <v>1.7</v>
      </c>
      <c r="R28" s="37" t="n">
        <v>1.7</v>
      </c>
      <c r="S28" s="37"/>
      <c r="T28" s="18"/>
      <c r="U28" s="18" t="n">
        <f aca="false">SUM(I28:R28)-H28</f>
        <v>0</v>
      </c>
    </row>
    <row r="29" customFormat="false" ht="27.95" hidden="false" customHeight="true" outlineLevel="0" collapsed="false">
      <c r="A29" s="19" t="n">
        <v>16</v>
      </c>
      <c r="B29" s="43" t="s">
        <v>56</v>
      </c>
      <c r="C29" s="44" t="s">
        <v>60</v>
      </c>
      <c r="D29" s="35" t="s">
        <v>27</v>
      </c>
      <c r="E29" s="27" t="n">
        <v>91.52</v>
      </c>
      <c r="F29" s="27"/>
      <c r="G29" s="46" t="n">
        <v>199.95</v>
      </c>
      <c r="H29" s="25" t="n">
        <v>199.95</v>
      </c>
      <c r="I29" s="37" t="n">
        <v>170.17</v>
      </c>
      <c r="J29" s="37" t="n">
        <v>0</v>
      </c>
      <c r="K29" s="37" t="n">
        <v>10.21</v>
      </c>
      <c r="L29" s="37"/>
      <c r="M29" s="37" t="n">
        <v>5.95</v>
      </c>
      <c r="N29" s="37"/>
      <c r="O29" s="37" t="n">
        <v>5.11</v>
      </c>
      <c r="P29" s="37" t="n">
        <v>5.11</v>
      </c>
      <c r="Q29" s="37" t="n">
        <v>1.7</v>
      </c>
      <c r="R29" s="37" t="n">
        <v>1.7</v>
      </c>
      <c r="S29" s="37"/>
      <c r="T29" s="18"/>
      <c r="U29" s="18" t="n">
        <f aca="false">SUM(I29:R29)-H29</f>
        <v>0</v>
      </c>
    </row>
    <row r="30" customFormat="false" ht="27.95" hidden="false" customHeight="true" outlineLevel="0" collapsed="false">
      <c r="A30" s="19" t="n">
        <v>17</v>
      </c>
      <c r="B30" s="43" t="s">
        <v>56</v>
      </c>
      <c r="C30" s="44" t="s">
        <v>61</v>
      </c>
      <c r="D30" s="35" t="s">
        <v>27</v>
      </c>
      <c r="E30" s="27" t="n">
        <v>71.19</v>
      </c>
      <c r="F30" s="27"/>
      <c r="G30" s="46" t="n">
        <v>199.72</v>
      </c>
      <c r="H30" s="25" t="n">
        <v>199.72</v>
      </c>
      <c r="I30" s="37" t="n">
        <v>169.97</v>
      </c>
      <c r="J30" s="37" t="n">
        <v>0</v>
      </c>
      <c r="K30" s="37" t="n">
        <v>10.2</v>
      </c>
      <c r="L30" s="37"/>
      <c r="M30" s="37" t="n">
        <v>5.95</v>
      </c>
      <c r="N30" s="37"/>
      <c r="O30" s="37" t="n">
        <v>5.1</v>
      </c>
      <c r="P30" s="37" t="n">
        <v>5.1</v>
      </c>
      <c r="Q30" s="37" t="n">
        <v>1.7</v>
      </c>
      <c r="R30" s="37" t="n">
        <v>1.7</v>
      </c>
      <c r="S30" s="37"/>
      <c r="T30" s="18"/>
      <c r="U30" s="18" t="n">
        <f aca="false">SUM(I30:R30)-H30</f>
        <v>0</v>
      </c>
    </row>
    <row r="31" customFormat="false" ht="27.95" hidden="false" customHeight="true" outlineLevel="0" collapsed="false">
      <c r="A31" s="19" t="n">
        <v>18</v>
      </c>
      <c r="B31" s="43" t="s">
        <v>56</v>
      </c>
      <c r="C31" s="44" t="s">
        <v>62</v>
      </c>
      <c r="D31" s="35" t="s">
        <v>27</v>
      </c>
      <c r="E31" s="27" t="n">
        <v>74.41</v>
      </c>
      <c r="F31" s="27"/>
      <c r="G31" s="46" t="n">
        <v>199.7</v>
      </c>
      <c r="H31" s="25" t="n">
        <v>199.7</v>
      </c>
      <c r="I31" s="37" t="n">
        <v>169.95</v>
      </c>
      <c r="J31" s="37" t="n">
        <v>0</v>
      </c>
      <c r="K31" s="37" t="n">
        <v>10.2</v>
      </c>
      <c r="L31" s="37"/>
      <c r="M31" s="37" t="n">
        <v>5.95</v>
      </c>
      <c r="N31" s="37"/>
      <c r="O31" s="37" t="n">
        <v>5.1</v>
      </c>
      <c r="P31" s="37" t="n">
        <v>5.1</v>
      </c>
      <c r="Q31" s="37" t="n">
        <v>1.7</v>
      </c>
      <c r="R31" s="37" t="n">
        <v>1.7</v>
      </c>
      <c r="S31" s="37"/>
      <c r="T31" s="18"/>
      <c r="U31" s="18" t="n">
        <f aca="false">SUM(I31:R31)-H31</f>
        <v>0</v>
      </c>
    </row>
    <row r="32" customFormat="false" ht="27.95" hidden="false" customHeight="true" outlineLevel="0" collapsed="false">
      <c r="A32" s="19"/>
      <c r="B32" s="28" t="s">
        <v>63</v>
      </c>
      <c r="C32" s="28"/>
      <c r="D32" s="28"/>
      <c r="E32" s="42" t="n">
        <f aca="false">SUM(E33:E35)</f>
        <v>296.13</v>
      </c>
      <c r="F32" s="42" t="n">
        <f aca="false">SUM(F33:F35)</f>
        <v>0</v>
      </c>
      <c r="G32" s="42" t="n">
        <f aca="false">SUM(G33:G35)</f>
        <v>649.94</v>
      </c>
      <c r="H32" s="42" t="n">
        <f aca="false">SUM(H33:H35)</f>
        <v>649.94</v>
      </c>
      <c r="I32" s="42" t="n">
        <f aca="false">SUM(I33:I35)</f>
        <v>550.75</v>
      </c>
      <c r="J32" s="42" t="n">
        <f aca="false">SUM(J33:J35)</f>
        <v>2.81</v>
      </c>
      <c r="K32" s="42" t="n">
        <f aca="false">SUM(K33:K35)</f>
        <v>33.05</v>
      </c>
      <c r="L32" s="42" t="n">
        <f aca="false">SUM(L33:L35)</f>
        <v>0</v>
      </c>
      <c r="M32" s="42" t="n">
        <f aca="false">SUM(M33:M35)</f>
        <v>19.26</v>
      </c>
      <c r="N32" s="42" t="n">
        <f aca="false">SUM(N33:N35)</f>
        <v>0</v>
      </c>
      <c r="O32" s="42" t="n">
        <f aca="false">SUM(O33:O35)</f>
        <v>16.53</v>
      </c>
      <c r="P32" s="42" t="n">
        <f aca="false">SUM(P33:P35)</f>
        <v>16.53</v>
      </c>
      <c r="Q32" s="42" t="n">
        <f aca="false">SUM(Q33:Q35)</f>
        <v>5.51</v>
      </c>
      <c r="R32" s="42" t="n">
        <f aca="false">SUM(R33:R35)</f>
        <v>5.5</v>
      </c>
      <c r="S32" s="42" t="n">
        <v>0</v>
      </c>
      <c r="T32" s="18"/>
      <c r="U32" s="18" t="n">
        <f aca="false">SUM(I32:R32)-H32</f>
        <v>0</v>
      </c>
    </row>
    <row r="33" customFormat="false" ht="27.95" hidden="false" customHeight="true" outlineLevel="0" collapsed="false">
      <c r="A33" s="19" t="n">
        <v>19</v>
      </c>
      <c r="B33" s="43" t="s">
        <v>64</v>
      </c>
      <c r="C33" s="44" t="s">
        <v>65</v>
      </c>
      <c r="D33" s="35" t="s">
        <v>27</v>
      </c>
      <c r="E33" s="27" t="n">
        <v>73.39</v>
      </c>
      <c r="F33" s="27"/>
      <c r="G33" s="46" t="n">
        <v>169.98</v>
      </c>
      <c r="H33" s="25" t="n">
        <v>169.98</v>
      </c>
      <c r="I33" s="48" t="n">
        <v>142.27</v>
      </c>
      <c r="J33" s="48" t="n">
        <v>2.81</v>
      </c>
      <c r="K33" s="48" t="n">
        <v>8.54</v>
      </c>
      <c r="L33" s="48"/>
      <c r="M33" s="48" t="n">
        <v>4.98</v>
      </c>
      <c r="N33" s="48"/>
      <c r="O33" s="48" t="n">
        <v>4.27</v>
      </c>
      <c r="P33" s="48" t="n">
        <v>4.27</v>
      </c>
      <c r="Q33" s="48" t="n">
        <v>1.42</v>
      </c>
      <c r="R33" s="48" t="n">
        <v>1.42</v>
      </c>
      <c r="S33" s="48"/>
      <c r="T33" s="18"/>
      <c r="U33" s="18" t="n">
        <f aca="false">SUM(I33:R33)-H33</f>
        <v>0</v>
      </c>
    </row>
    <row r="34" customFormat="false" ht="27.95" hidden="false" customHeight="true" outlineLevel="0" collapsed="false">
      <c r="A34" s="19" t="n">
        <v>20</v>
      </c>
      <c r="B34" s="43" t="s">
        <v>64</v>
      </c>
      <c r="C34" s="44" t="s">
        <v>66</v>
      </c>
      <c r="D34" s="35" t="s">
        <v>27</v>
      </c>
      <c r="E34" s="27" t="n">
        <v>156.02</v>
      </c>
      <c r="F34" s="27"/>
      <c r="G34" s="46" t="n">
        <v>329.98</v>
      </c>
      <c r="H34" s="25" t="n">
        <v>329.98</v>
      </c>
      <c r="I34" s="48" t="n">
        <v>280.84</v>
      </c>
      <c r="J34" s="48"/>
      <c r="K34" s="48" t="n">
        <v>16.85</v>
      </c>
      <c r="L34" s="48"/>
      <c r="M34" s="48" t="n">
        <v>9.82</v>
      </c>
      <c r="N34" s="48"/>
      <c r="O34" s="48" t="n">
        <v>8.43</v>
      </c>
      <c r="P34" s="48" t="n">
        <v>8.43</v>
      </c>
      <c r="Q34" s="48" t="n">
        <v>2.81</v>
      </c>
      <c r="R34" s="48" t="n">
        <v>2.8</v>
      </c>
      <c r="S34" s="48"/>
      <c r="T34" s="18"/>
      <c r="U34" s="18" t="n">
        <f aca="false">SUM(I34:R34)-H34</f>
        <v>0</v>
      </c>
    </row>
    <row r="35" customFormat="false" ht="27.95" hidden="false" customHeight="true" outlineLevel="0" collapsed="false">
      <c r="A35" s="19" t="n">
        <v>21</v>
      </c>
      <c r="B35" s="43" t="s">
        <v>64</v>
      </c>
      <c r="C35" s="44" t="s">
        <v>67</v>
      </c>
      <c r="D35" s="35" t="s">
        <v>27</v>
      </c>
      <c r="E35" s="49" t="n">
        <v>66.72</v>
      </c>
      <c r="F35" s="49"/>
      <c r="G35" s="46" t="n">
        <v>149.98</v>
      </c>
      <c r="H35" s="25" t="n">
        <v>149.98</v>
      </c>
      <c r="I35" s="48" t="n">
        <v>127.64</v>
      </c>
      <c r="J35" s="48"/>
      <c r="K35" s="48" t="n">
        <v>7.66</v>
      </c>
      <c r="L35" s="48"/>
      <c r="M35" s="48" t="n">
        <v>4.46</v>
      </c>
      <c r="N35" s="48"/>
      <c r="O35" s="48" t="n">
        <v>3.83</v>
      </c>
      <c r="P35" s="48" t="n">
        <v>3.83</v>
      </c>
      <c r="Q35" s="48" t="n">
        <v>1.28</v>
      </c>
      <c r="R35" s="48" t="n">
        <v>1.28</v>
      </c>
      <c r="S35" s="48"/>
      <c r="T35" s="18"/>
      <c r="U35" s="18" t="n">
        <f aca="false">SUM(I35:R35)-H35</f>
        <v>0</v>
      </c>
    </row>
    <row r="36" customFormat="false" ht="27.95" hidden="false" customHeight="true" outlineLevel="0" collapsed="false">
      <c r="A36" s="19"/>
      <c r="B36" s="28" t="s">
        <v>68</v>
      </c>
      <c r="C36" s="28"/>
      <c r="D36" s="28"/>
      <c r="E36" s="29" t="n">
        <f aca="false">SUM(E37:E41)</f>
        <v>511.33</v>
      </c>
      <c r="F36" s="29" t="n">
        <f aca="false">SUM(F37:F41)</f>
        <v>0</v>
      </c>
      <c r="G36" s="29" t="n">
        <f aca="false">SUM(G37:G41)</f>
        <v>634.99</v>
      </c>
      <c r="H36" s="29" t="n">
        <f aca="false">SUM(H37:H41)</f>
        <v>634.99</v>
      </c>
      <c r="I36" s="29" t="n">
        <f aca="false">SUM(I37:I41)</f>
        <v>540.43</v>
      </c>
      <c r="J36" s="29" t="n">
        <f aca="false">SUM(J37:J41)</f>
        <v>0</v>
      </c>
      <c r="K36" s="29" t="n">
        <f aca="false">SUM(K37:K41)</f>
        <v>32.43</v>
      </c>
      <c r="L36" s="29" t="n">
        <f aca="false">SUM(L37:L41)</f>
        <v>0</v>
      </c>
      <c r="M36" s="29" t="n">
        <f aca="false">SUM(M37:M41)</f>
        <v>18.91</v>
      </c>
      <c r="N36" s="29" t="n">
        <f aca="false">SUM(N37:N41)</f>
        <v>0</v>
      </c>
      <c r="O36" s="29" t="n">
        <f aca="false">SUM(O37:O41)</f>
        <v>16.2</v>
      </c>
      <c r="P36" s="29" t="n">
        <f aca="false">SUM(P37:P41)</f>
        <v>16.2</v>
      </c>
      <c r="Q36" s="29" t="n">
        <f aca="false">SUM(Q37:Q41)</f>
        <v>5.41</v>
      </c>
      <c r="R36" s="29" t="n">
        <f aca="false">SUM(R37:R41)</f>
        <v>5.41</v>
      </c>
      <c r="S36" s="29" t="n">
        <f aca="false">SUM(S37:S41)</f>
        <v>0</v>
      </c>
      <c r="T36" s="18"/>
      <c r="U36" s="18" t="n">
        <f aca="false">SUM(I36:R36)-H36</f>
        <v>0</v>
      </c>
    </row>
    <row r="37" customFormat="false" ht="27.95" hidden="false" customHeight="true" outlineLevel="0" collapsed="false">
      <c r="A37" s="19" t="n">
        <v>22</v>
      </c>
      <c r="B37" s="35" t="s">
        <v>69</v>
      </c>
      <c r="C37" s="36" t="s">
        <v>70</v>
      </c>
      <c r="D37" s="35" t="s">
        <v>27</v>
      </c>
      <c r="E37" s="27" t="n">
        <v>175.55</v>
      </c>
      <c r="F37" s="27"/>
      <c r="G37" s="27" t="n">
        <v>59.99</v>
      </c>
      <c r="H37" s="25" t="n">
        <v>59.99</v>
      </c>
      <c r="I37" s="38" t="n">
        <v>51.06</v>
      </c>
      <c r="J37" s="38"/>
      <c r="K37" s="38" t="n">
        <v>3.06</v>
      </c>
      <c r="L37" s="38"/>
      <c r="M37" s="38" t="n">
        <v>1.79</v>
      </c>
      <c r="N37" s="38"/>
      <c r="O37" s="38" t="n">
        <v>1.53</v>
      </c>
      <c r="P37" s="38" t="n">
        <v>1.53</v>
      </c>
      <c r="Q37" s="38" t="n">
        <v>0.51</v>
      </c>
      <c r="R37" s="38" t="n">
        <v>0.51</v>
      </c>
      <c r="S37" s="38"/>
      <c r="T37" s="18"/>
      <c r="U37" s="18" t="n">
        <f aca="false">SUM(I37:R37)-H37</f>
        <v>0</v>
      </c>
    </row>
    <row r="38" customFormat="false" ht="27.95" hidden="false" customHeight="true" outlineLevel="0" collapsed="false">
      <c r="A38" s="19" t="n">
        <v>23</v>
      </c>
      <c r="B38" s="35" t="s">
        <v>71</v>
      </c>
      <c r="C38" s="36" t="s">
        <v>72</v>
      </c>
      <c r="D38" s="35" t="s">
        <v>27</v>
      </c>
      <c r="E38" s="27" t="n">
        <v>72.09</v>
      </c>
      <c r="F38" s="27"/>
      <c r="G38" s="27" t="n">
        <v>100</v>
      </c>
      <c r="H38" s="25" t="n">
        <v>100</v>
      </c>
      <c r="I38" s="38" t="n">
        <v>85.11</v>
      </c>
      <c r="J38" s="38"/>
      <c r="K38" s="38" t="n">
        <v>5.11</v>
      </c>
      <c r="L38" s="38"/>
      <c r="M38" s="38" t="n">
        <v>2.98</v>
      </c>
      <c r="N38" s="38"/>
      <c r="O38" s="38" t="n">
        <v>2.55</v>
      </c>
      <c r="P38" s="38" t="n">
        <v>2.55</v>
      </c>
      <c r="Q38" s="38" t="n">
        <v>0.85</v>
      </c>
      <c r="R38" s="38" t="n">
        <v>0.85</v>
      </c>
      <c r="S38" s="38"/>
      <c r="T38" s="18"/>
      <c r="U38" s="18" t="n">
        <f aca="false">SUM(I38:R38)-H38</f>
        <v>0</v>
      </c>
    </row>
    <row r="39" customFormat="false" ht="27.95" hidden="false" customHeight="true" outlineLevel="0" collapsed="false">
      <c r="A39" s="19" t="n">
        <v>24</v>
      </c>
      <c r="B39" s="35" t="s">
        <v>73</v>
      </c>
      <c r="C39" s="36" t="s">
        <v>74</v>
      </c>
      <c r="D39" s="35" t="s">
        <v>27</v>
      </c>
      <c r="E39" s="24" t="n">
        <v>84.96</v>
      </c>
      <c r="F39" s="24"/>
      <c r="G39" s="24" t="n">
        <v>150</v>
      </c>
      <c r="H39" s="25" t="n">
        <v>150</v>
      </c>
      <c r="I39" s="38" t="n">
        <v>127.66</v>
      </c>
      <c r="J39" s="38"/>
      <c r="K39" s="38" t="n">
        <v>7.66</v>
      </c>
      <c r="L39" s="38"/>
      <c r="M39" s="38" t="n">
        <v>4.46</v>
      </c>
      <c r="N39" s="38"/>
      <c r="O39" s="38" t="n">
        <v>3.83</v>
      </c>
      <c r="P39" s="38" t="n">
        <v>3.83</v>
      </c>
      <c r="Q39" s="38" t="n">
        <v>1.28</v>
      </c>
      <c r="R39" s="38" t="n">
        <v>1.28</v>
      </c>
      <c r="S39" s="38"/>
      <c r="T39" s="18"/>
      <c r="U39" s="18" t="n">
        <f aca="false">SUM(I39:R39)-H39</f>
        <v>0</v>
      </c>
    </row>
    <row r="40" customFormat="false" ht="27.95" hidden="false" customHeight="true" outlineLevel="0" collapsed="false">
      <c r="A40" s="19" t="n">
        <v>25</v>
      </c>
      <c r="B40" s="35" t="s">
        <v>75</v>
      </c>
      <c r="C40" s="36" t="s">
        <v>76</v>
      </c>
      <c r="D40" s="35" t="s">
        <v>27</v>
      </c>
      <c r="E40" s="27" t="n">
        <v>102.09</v>
      </c>
      <c r="F40" s="27"/>
      <c r="G40" s="27" t="n">
        <v>250</v>
      </c>
      <c r="H40" s="25" t="n">
        <v>250</v>
      </c>
      <c r="I40" s="38" t="n">
        <v>212.77</v>
      </c>
      <c r="J40" s="38"/>
      <c r="K40" s="38" t="n">
        <v>12.77</v>
      </c>
      <c r="L40" s="38"/>
      <c r="M40" s="38" t="n">
        <v>7.44</v>
      </c>
      <c r="N40" s="38"/>
      <c r="O40" s="38" t="n">
        <v>6.38</v>
      </c>
      <c r="P40" s="38" t="n">
        <v>6.38</v>
      </c>
      <c r="Q40" s="38" t="n">
        <v>2.13</v>
      </c>
      <c r="R40" s="38" t="n">
        <v>2.13</v>
      </c>
      <c r="S40" s="38"/>
      <c r="T40" s="18"/>
      <c r="U40" s="18" t="n">
        <f aca="false">SUM(I40:R40)-H40</f>
        <v>0</v>
      </c>
    </row>
    <row r="41" customFormat="false" ht="27.95" hidden="false" customHeight="true" outlineLevel="0" collapsed="false">
      <c r="A41" s="19" t="n">
        <v>26</v>
      </c>
      <c r="B41" s="35" t="s">
        <v>77</v>
      </c>
      <c r="C41" s="36" t="s">
        <v>78</v>
      </c>
      <c r="D41" s="35" t="s">
        <v>27</v>
      </c>
      <c r="E41" s="39" t="n">
        <v>76.64</v>
      </c>
      <c r="F41" s="50"/>
      <c r="G41" s="24" t="n">
        <v>75</v>
      </c>
      <c r="H41" s="25" t="n">
        <v>75</v>
      </c>
      <c r="I41" s="38" t="n">
        <v>63.83</v>
      </c>
      <c r="J41" s="38"/>
      <c r="K41" s="38" t="n">
        <v>3.83</v>
      </c>
      <c r="L41" s="38"/>
      <c r="M41" s="38" t="n">
        <v>2.24</v>
      </c>
      <c r="N41" s="38"/>
      <c r="O41" s="38" t="n">
        <v>1.91</v>
      </c>
      <c r="P41" s="38" t="n">
        <v>1.91</v>
      </c>
      <c r="Q41" s="38" t="n">
        <v>0.64</v>
      </c>
      <c r="R41" s="38" t="n">
        <v>0.64</v>
      </c>
      <c r="S41" s="38"/>
      <c r="T41" s="18"/>
      <c r="U41" s="18" t="n">
        <f aca="false">SUM(I41:R41)-H41</f>
        <v>0</v>
      </c>
    </row>
    <row r="42" customFormat="false" ht="27.95" hidden="false" customHeight="true" outlineLevel="0" collapsed="false">
      <c r="A42" s="19"/>
      <c r="B42" s="28" t="s">
        <v>79</v>
      </c>
      <c r="C42" s="28"/>
      <c r="D42" s="28"/>
      <c r="E42" s="29" t="n">
        <f aca="false">SUM(E43:E44)</f>
        <v>239.08</v>
      </c>
      <c r="F42" s="29" t="n">
        <f aca="false">SUM(F43:F44)</f>
        <v>0</v>
      </c>
      <c r="G42" s="29" t="n">
        <f aca="false">SUM(G43:G44)</f>
        <v>559.98</v>
      </c>
      <c r="H42" s="29" t="n">
        <f aca="false">SUM(H43:H44)</f>
        <v>559.98</v>
      </c>
      <c r="I42" s="29" t="n">
        <f aca="false">SUM(I43:I44)</f>
        <v>465.02</v>
      </c>
      <c r="J42" s="29" t="n">
        <f aca="false">SUM(J43:J44)</f>
        <v>13.59</v>
      </c>
      <c r="K42" s="29" t="n">
        <f aca="false">SUM(K43:K44)</f>
        <v>27.9</v>
      </c>
      <c r="L42" s="29" t="n">
        <f aca="false">SUM(L43:L44)</f>
        <v>0</v>
      </c>
      <c r="M42" s="29" t="n">
        <f aca="false">SUM(M43:M44)</f>
        <v>16.27</v>
      </c>
      <c r="N42" s="29" t="n">
        <f aca="false">SUM(N43:N44)</f>
        <v>0</v>
      </c>
      <c r="O42" s="29" t="n">
        <f aca="false">SUM(O43:O44)</f>
        <v>13.95</v>
      </c>
      <c r="P42" s="29" t="n">
        <f aca="false">SUM(P43:P44)</f>
        <v>13.95</v>
      </c>
      <c r="Q42" s="29" t="n">
        <f aca="false">SUM(Q43:Q44)</f>
        <v>4.65</v>
      </c>
      <c r="R42" s="29" t="n">
        <f aca="false">SUM(R43:R44)</f>
        <v>4.65</v>
      </c>
      <c r="S42" s="29" t="n">
        <f aca="false">SUM(S43:S44)</f>
        <v>0</v>
      </c>
      <c r="T42" s="18"/>
      <c r="U42" s="18" t="n">
        <f aca="false">SUM(I42:R42)-H42</f>
        <v>0</v>
      </c>
    </row>
    <row r="43" customFormat="false" ht="27.95" hidden="false" customHeight="true" outlineLevel="0" collapsed="false">
      <c r="A43" s="19" t="n">
        <v>27</v>
      </c>
      <c r="B43" s="35" t="s">
        <v>80</v>
      </c>
      <c r="C43" s="36" t="s">
        <v>81</v>
      </c>
      <c r="D43" s="35" t="s">
        <v>27</v>
      </c>
      <c r="E43" s="27" t="n">
        <v>70.24</v>
      </c>
      <c r="F43" s="27"/>
      <c r="G43" s="26" t="n">
        <v>199.97</v>
      </c>
      <c r="H43" s="25" t="n">
        <v>199.97</v>
      </c>
      <c r="I43" s="26" t="n">
        <v>162.38</v>
      </c>
      <c r="J43" s="26" t="n">
        <v>9.19</v>
      </c>
      <c r="K43" s="26" t="n">
        <v>9.74</v>
      </c>
      <c r="L43" s="26"/>
      <c r="M43" s="26" t="n">
        <v>5.68</v>
      </c>
      <c r="N43" s="26"/>
      <c r="O43" s="26" t="n">
        <v>4.87</v>
      </c>
      <c r="P43" s="26" t="n">
        <v>4.87</v>
      </c>
      <c r="Q43" s="26" t="n">
        <v>1.62</v>
      </c>
      <c r="R43" s="26" t="n">
        <v>1.62</v>
      </c>
      <c r="S43" s="26"/>
      <c r="T43" s="18"/>
      <c r="U43" s="18" t="n">
        <f aca="false">SUM(I43:R43)-H43</f>
        <v>0</v>
      </c>
    </row>
    <row r="44" customFormat="false" ht="27.95" hidden="false" customHeight="true" outlineLevel="0" collapsed="false">
      <c r="A44" s="19" t="n">
        <v>28</v>
      </c>
      <c r="B44" s="35" t="s">
        <v>82</v>
      </c>
      <c r="C44" s="36" t="s">
        <v>83</v>
      </c>
      <c r="D44" s="35" t="s">
        <v>27</v>
      </c>
      <c r="E44" s="39" t="n">
        <v>168.84</v>
      </c>
      <c r="F44" s="39" t="n">
        <v>0</v>
      </c>
      <c r="G44" s="26" t="n">
        <v>360.01</v>
      </c>
      <c r="H44" s="25" t="n">
        <v>360.01</v>
      </c>
      <c r="I44" s="26" t="n">
        <v>302.64</v>
      </c>
      <c r="J44" s="26" t="n">
        <v>4.4</v>
      </c>
      <c r="K44" s="26" t="n">
        <v>18.16</v>
      </c>
      <c r="L44" s="26"/>
      <c r="M44" s="26" t="n">
        <v>10.59</v>
      </c>
      <c r="N44" s="26"/>
      <c r="O44" s="26" t="n">
        <v>9.08</v>
      </c>
      <c r="P44" s="26" t="n">
        <v>9.08</v>
      </c>
      <c r="Q44" s="26" t="n">
        <v>3.03</v>
      </c>
      <c r="R44" s="26" t="n">
        <v>3.03</v>
      </c>
      <c r="S44" s="26"/>
      <c r="T44" s="18"/>
      <c r="U44" s="18" t="n">
        <f aca="false">SUM(I44:R44)-H44</f>
        <v>0</v>
      </c>
    </row>
    <row r="45" customFormat="false" ht="27.95" hidden="false" customHeight="true" outlineLevel="0" collapsed="false">
      <c r="A45" s="19"/>
      <c r="B45" s="28" t="s">
        <v>84</v>
      </c>
      <c r="C45" s="28"/>
      <c r="D45" s="28"/>
      <c r="E45" s="29" t="n">
        <f aca="false">SUM(E46:E48)</f>
        <v>223.55</v>
      </c>
      <c r="F45" s="29" t="n">
        <f aca="false">SUM(F46:F48)</f>
        <v>0.44</v>
      </c>
      <c r="G45" s="29" t="n">
        <f aca="false">SUM(G46:G48)</f>
        <v>649.2</v>
      </c>
      <c r="H45" s="29" t="n">
        <f aca="false">SUM(H46:H48)</f>
        <v>649.2</v>
      </c>
      <c r="I45" s="29" t="n">
        <f aca="false">SUM(I46:I48)</f>
        <v>552.09</v>
      </c>
      <c r="J45" s="29" t="n">
        <f aca="false">SUM(J46:J48)</f>
        <v>0.51</v>
      </c>
      <c r="K45" s="29" t="n">
        <f aca="false">SUM(K46:K48)</f>
        <v>33.11</v>
      </c>
      <c r="L45" s="29" t="n">
        <f aca="false">SUM(L46:L48)</f>
        <v>0</v>
      </c>
      <c r="M45" s="29" t="n">
        <f aca="false">SUM(M46:M48)</f>
        <v>19.33</v>
      </c>
      <c r="N45" s="29" t="n">
        <f aca="false">SUM(N46:N48)</f>
        <v>0</v>
      </c>
      <c r="O45" s="29" t="n">
        <f aca="false">SUM(O46:O48)</f>
        <v>16.56</v>
      </c>
      <c r="P45" s="29" t="n">
        <f aca="false">SUM(P46:P48)</f>
        <v>16.56</v>
      </c>
      <c r="Q45" s="29" t="n">
        <f aca="false">SUM(Q46:Q48)</f>
        <v>5.52</v>
      </c>
      <c r="R45" s="29" t="n">
        <f aca="false">SUM(R46:R48)</f>
        <v>5.52</v>
      </c>
      <c r="S45" s="29" t="n">
        <f aca="false">SUM(S46:S48)</f>
        <v>0</v>
      </c>
      <c r="T45" s="18"/>
      <c r="U45" s="18" t="n">
        <f aca="false">SUM(I45:R45)-H45</f>
        <v>0</v>
      </c>
    </row>
    <row r="46" customFormat="false" ht="27.95" hidden="false" customHeight="true" outlineLevel="0" collapsed="false">
      <c r="A46" s="19" t="n">
        <v>29</v>
      </c>
      <c r="B46" s="35" t="s">
        <v>85</v>
      </c>
      <c r="C46" s="36" t="s">
        <v>86</v>
      </c>
      <c r="D46" s="35" t="s">
        <v>27</v>
      </c>
      <c r="E46" s="27" t="n">
        <v>67.46</v>
      </c>
      <c r="F46" s="27"/>
      <c r="G46" s="51" t="n">
        <v>185</v>
      </c>
      <c r="H46" s="25" t="n">
        <v>185</v>
      </c>
      <c r="I46" s="51" t="n">
        <v>157.02</v>
      </c>
      <c r="J46" s="51" t="n">
        <v>0.51</v>
      </c>
      <c r="K46" s="51" t="n">
        <v>9.41</v>
      </c>
      <c r="L46" s="51"/>
      <c r="M46" s="51" t="n">
        <v>5.5</v>
      </c>
      <c r="N46" s="51"/>
      <c r="O46" s="51" t="n">
        <v>4.71</v>
      </c>
      <c r="P46" s="38" t="n">
        <v>4.71</v>
      </c>
      <c r="Q46" s="38" t="n">
        <v>1.57</v>
      </c>
      <c r="R46" s="51" t="n">
        <v>1.57</v>
      </c>
      <c r="S46" s="38"/>
      <c r="T46" s="18"/>
      <c r="U46" s="18" t="n">
        <f aca="false">SUM(I46:R46)-H46</f>
        <v>0</v>
      </c>
    </row>
    <row r="47" customFormat="false" ht="27.95" hidden="false" customHeight="true" outlineLevel="0" collapsed="false">
      <c r="A47" s="19" t="n">
        <v>30</v>
      </c>
      <c r="B47" s="35" t="s">
        <v>87</v>
      </c>
      <c r="C47" s="36" t="s">
        <v>88</v>
      </c>
      <c r="D47" s="35" t="s">
        <v>27</v>
      </c>
      <c r="E47" s="27" t="n">
        <v>90.33</v>
      </c>
      <c r="F47" s="27" t="n">
        <v>0.44</v>
      </c>
      <c r="G47" s="51" t="n">
        <v>269.2</v>
      </c>
      <c r="H47" s="25" t="n">
        <v>269.2</v>
      </c>
      <c r="I47" s="51" t="n">
        <v>229.11</v>
      </c>
      <c r="J47" s="51"/>
      <c r="K47" s="51" t="n">
        <v>13.75</v>
      </c>
      <c r="L47" s="51"/>
      <c r="M47" s="51" t="n">
        <v>8.02</v>
      </c>
      <c r="N47" s="51"/>
      <c r="O47" s="51" t="n">
        <v>6.87</v>
      </c>
      <c r="P47" s="38" t="n">
        <v>6.87</v>
      </c>
      <c r="Q47" s="38" t="n">
        <v>2.29</v>
      </c>
      <c r="R47" s="51" t="n">
        <v>2.29</v>
      </c>
      <c r="S47" s="38"/>
      <c r="T47" s="18"/>
      <c r="U47" s="18" t="n">
        <f aca="false">SUM(I47:R47)-H47</f>
        <v>0</v>
      </c>
    </row>
    <row r="48" customFormat="false" ht="27.95" hidden="false" customHeight="true" outlineLevel="0" collapsed="false">
      <c r="A48" s="19" t="n">
        <v>31</v>
      </c>
      <c r="B48" s="35" t="s">
        <v>89</v>
      </c>
      <c r="C48" s="36" t="s">
        <v>90</v>
      </c>
      <c r="D48" s="35" t="s">
        <v>27</v>
      </c>
      <c r="E48" s="27" t="n">
        <v>65.76</v>
      </c>
      <c r="F48" s="27"/>
      <c r="G48" s="51" t="n">
        <v>195</v>
      </c>
      <c r="H48" s="25" t="n">
        <v>195</v>
      </c>
      <c r="I48" s="51" t="n">
        <v>165.96</v>
      </c>
      <c r="J48" s="51"/>
      <c r="K48" s="51" t="n">
        <v>9.95</v>
      </c>
      <c r="L48" s="51"/>
      <c r="M48" s="51" t="n">
        <v>5.81</v>
      </c>
      <c r="N48" s="51"/>
      <c r="O48" s="51" t="n">
        <v>4.98</v>
      </c>
      <c r="P48" s="38" t="n">
        <v>4.98</v>
      </c>
      <c r="Q48" s="38" t="n">
        <v>1.66</v>
      </c>
      <c r="R48" s="51" t="n">
        <v>1.66</v>
      </c>
      <c r="S48" s="38"/>
      <c r="T48" s="18"/>
      <c r="U48" s="18" t="n">
        <f aca="false">SUM(I48:R48)-H48</f>
        <v>0</v>
      </c>
    </row>
    <row r="49" customFormat="false" ht="27.95" hidden="false" customHeight="true" outlineLevel="0" collapsed="false">
      <c r="A49" s="19"/>
      <c r="B49" s="28" t="s">
        <v>91</v>
      </c>
      <c r="C49" s="28"/>
      <c r="D49" s="28"/>
      <c r="E49" s="29" t="n">
        <f aca="false">SUM(E50:E51)</f>
        <v>144.57</v>
      </c>
      <c r="F49" s="29" t="n">
        <f aca="false">SUM(F50:F51)</f>
        <v>0.67</v>
      </c>
      <c r="G49" s="29" t="n">
        <f aca="false">SUM(G50:G51)</f>
        <v>399.62</v>
      </c>
      <c r="H49" s="29" t="n">
        <f aca="false">SUM(H50:H51)</f>
        <v>399.62</v>
      </c>
      <c r="I49" s="29" t="n">
        <f aca="false">SUM(I50:I51)</f>
        <v>339.42</v>
      </c>
      <c r="J49" s="29" t="n">
        <f aca="false">SUM(J50:J51)</f>
        <v>0.8</v>
      </c>
      <c r="K49" s="29" t="n">
        <f aca="false">SUM(K50:K51)</f>
        <v>20.36</v>
      </c>
      <c r="L49" s="29" t="n">
        <f aca="false">SUM(L50:L51)</f>
        <v>0</v>
      </c>
      <c r="M49" s="29" t="n">
        <f aca="false">SUM(M50:M51)</f>
        <v>11.88</v>
      </c>
      <c r="N49" s="29" t="n">
        <f aca="false">SUM(N50:N51)</f>
        <v>0</v>
      </c>
      <c r="O49" s="29" t="n">
        <f aca="false">SUM(O50:O51)</f>
        <v>10.19</v>
      </c>
      <c r="P49" s="29" t="n">
        <f aca="false">SUM(P50:P51)</f>
        <v>10.19</v>
      </c>
      <c r="Q49" s="29" t="n">
        <f aca="false">SUM(Q50:Q51)</f>
        <v>3.39</v>
      </c>
      <c r="R49" s="29" t="n">
        <f aca="false">SUM(R50:R51)</f>
        <v>3.39</v>
      </c>
      <c r="S49" s="29" t="n">
        <f aca="false">SUM(S50:S51)</f>
        <v>0</v>
      </c>
      <c r="T49" s="18"/>
      <c r="U49" s="18" t="n">
        <f aca="false">SUM(I49:R49)-H49</f>
        <v>0</v>
      </c>
    </row>
    <row r="50" customFormat="false" ht="27.95" hidden="false" customHeight="true" outlineLevel="0" collapsed="false">
      <c r="A50" s="19" t="n">
        <v>32</v>
      </c>
      <c r="B50" s="35" t="s">
        <v>92</v>
      </c>
      <c r="C50" s="36" t="s">
        <v>93</v>
      </c>
      <c r="D50" s="35" t="s">
        <v>27</v>
      </c>
      <c r="E50" s="24" t="n">
        <v>77.91</v>
      </c>
      <c r="F50" s="39" t="n">
        <v>0.02</v>
      </c>
      <c r="G50" s="37" t="n">
        <v>200</v>
      </c>
      <c r="H50" s="25" t="n">
        <v>200</v>
      </c>
      <c r="I50" s="33" t="n">
        <v>170.21</v>
      </c>
      <c r="J50" s="33" t="n">
        <v>0</v>
      </c>
      <c r="K50" s="33" t="n">
        <v>10.21</v>
      </c>
      <c r="L50" s="33" t="n">
        <v>0</v>
      </c>
      <c r="M50" s="33" t="n">
        <v>5.96</v>
      </c>
      <c r="N50" s="33" t="n">
        <v>0</v>
      </c>
      <c r="O50" s="33" t="n">
        <v>5.11</v>
      </c>
      <c r="P50" s="33" t="n">
        <v>5.11</v>
      </c>
      <c r="Q50" s="33" t="n">
        <v>1.7</v>
      </c>
      <c r="R50" s="33" t="n">
        <v>1.7</v>
      </c>
      <c r="S50" s="33"/>
      <c r="T50" s="18"/>
      <c r="U50" s="18" t="n">
        <f aca="false">SUM(I50:R50)-H50</f>
        <v>0</v>
      </c>
    </row>
    <row r="51" customFormat="false" ht="27.95" hidden="false" customHeight="true" outlineLevel="0" collapsed="false">
      <c r="A51" s="19" t="n">
        <v>33</v>
      </c>
      <c r="B51" s="35" t="s">
        <v>94</v>
      </c>
      <c r="C51" s="36" t="s">
        <v>95</v>
      </c>
      <c r="D51" s="35" t="s">
        <v>27</v>
      </c>
      <c r="E51" s="24" t="n">
        <v>66.66</v>
      </c>
      <c r="F51" s="39" t="n">
        <v>0.65</v>
      </c>
      <c r="G51" s="37" t="n">
        <v>199.62</v>
      </c>
      <c r="H51" s="25" t="n">
        <v>199.62</v>
      </c>
      <c r="I51" s="33" t="n">
        <v>169.21</v>
      </c>
      <c r="J51" s="33" t="n">
        <v>0.8</v>
      </c>
      <c r="K51" s="33" t="n">
        <v>10.15</v>
      </c>
      <c r="L51" s="33" t="n">
        <v>0</v>
      </c>
      <c r="M51" s="33" t="n">
        <v>5.92</v>
      </c>
      <c r="N51" s="33" t="n">
        <v>0</v>
      </c>
      <c r="O51" s="33" t="n">
        <v>5.08</v>
      </c>
      <c r="P51" s="33" t="n">
        <v>5.08</v>
      </c>
      <c r="Q51" s="33" t="n">
        <v>1.69</v>
      </c>
      <c r="R51" s="33" t="n">
        <v>1.69</v>
      </c>
      <c r="S51" s="33"/>
      <c r="T51" s="18"/>
      <c r="U51" s="18" t="n">
        <f aca="false">SUM(I51:R51)-H51</f>
        <v>0</v>
      </c>
    </row>
    <row r="52" customFormat="false" ht="27.95" hidden="false" customHeight="true" outlineLevel="0" collapsed="false">
      <c r="A52" s="19"/>
      <c r="B52" s="28" t="s">
        <v>96</v>
      </c>
      <c r="C52" s="28"/>
      <c r="D52" s="28"/>
      <c r="E52" s="29" t="n">
        <f aca="false">SUM(E53:E53)</f>
        <v>168.34</v>
      </c>
      <c r="F52" s="29" t="n">
        <f aca="false">SUM(F53:F53)</f>
        <v>0</v>
      </c>
      <c r="G52" s="29" t="n">
        <f aca="false">SUM(G53:G53)</f>
        <v>549.67</v>
      </c>
      <c r="H52" s="29" t="n">
        <f aca="false">SUM(H53:H53)</f>
        <v>549.67</v>
      </c>
      <c r="I52" s="29" t="n">
        <f aca="false">SUM(I53:I53)</f>
        <v>467.81</v>
      </c>
      <c r="J52" s="29" t="n">
        <f aca="false">SUM(J53:J53)</f>
        <v>0</v>
      </c>
      <c r="K52" s="29" t="n">
        <f aca="false">SUM(K53:K53)</f>
        <v>28.07</v>
      </c>
      <c r="L52" s="29" t="n">
        <f aca="false">SUM(L53:L53)</f>
        <v>0</v>
      </c>
      <c r="M52" s="29" t="n">
        <f aca="false">SUM(M53:M53)</f>
        <v>16.37</v>
      </c>
      <c r="N52" s="29" t="n">
        <f aca="false">SUM(N53:N53)</f>
        <v>0</v>
      </c>
      <c r="O52" s="29" t="n">
        <f aca="false">SUM(O53:O53)</f>
        <v>14.03</v>
      </c>
      <c r="P52" s="29" t="n">
        <f aca="false">SUM(P53:P53)</f>
        <v>14.03</v>
      </c>
      <c r="Q52" s="29" t="n">
        <f aca="false">SUM(Q53:Q53)</f>
        <v>4.68</v>
      </c>
      <c r="R52" s="29" t="n">
        <f aca="false">SUM(R53:R53)</f>
        <v>4.68</v>
      </c>
      <c r="S52" s="29" t="n">
        <f aca="false">SUM(S53:S53)</f>
        <v>0</v>
      </c>
      <c r="T52" s="18"/>
      <c r="U52" s="18" t="n">
        <f aca="false">SUM(I52:R52)-H52</f>
        <v>0</v>
      </c>
    </row>
    <row r="53" customFormat="false" ht="27.95" hidden="false" customHeight="true" outlineLevel="0" collapsed="false">
      <c r="A53" s="19" t="n">
        <v>34</v>
      </c>
      <c r="B53" s="35" t="s">
        <v>97</v>
      </c>
      <c r="C53" s="36" t="s">
        <v>98</v>
      </c>
      <c r="D53" s="35" t="s">
        <v>27</v>
      </c>
      <c r="E53" s="24" t="n">
        <v>168.34</v>
      </c>
      <c r="F53" s="24" t="n">
        <v>0</v>
      </c>
      <c r="G53" s="51" t="n">
        <v>549.67</v>
      </c>
      <c r="H53" s="25" t="n">
        <v>549.67</v>
      </c>
      <c r="I53" s="38" t="n">
        <v>467.81</v>
      </c>
      <c r="J53" s="38"/>
      <c r="K53" s="38" t="n">
        <v>28.07</v>
      </c>
      <c r="L53" s="38"/>
      <c r="M53" s="38" t="n">
        <v>16.37</v>
      </c>
      <c r="N53" s="38"/>
      <c r="O53" s="51" t="n">
        <v>14.03</v>
      </c>
      <c r="P53" s="51" t="n">
        <v>14.03</v>
      </c>
      <c r="Q53" s="51" t="n">
        <v>4.68</v>
      </c>
      <c r="R53" s="38" t="n">
        <v>4.68</v>
      </c>
      <c r="S53" s="38"/>
      <c r="T53" s="18"/>
      <c r="U53" s="18" t="n">
        <f aca="false">SUM(I53:R53)-H53</f>
        <v>0</v>
      </c>
    </row>
    <row r="54" customFormat="false" ht="27.95" hidden="false" customHeight="true" outlineLevel="0" collapsed="false">
      <c r="A54" s="19"/>
      <c r="B54" s="28" t="s">
        <v>99</v>
      </c>
      <c r="C54" s="28"/>
      <c r="D54" s="28"/>
      <c r="E54" s="45" t="n">
        <f aca="false">SUM(E55:E56)</f>
        <v>200</v>
      </c>
      <c r="F54" s="45" t="n">
        <f aca="false">SUM(F55:F56)</f>
        <v>0</v>
      </c>
      <c r="G54" s="45" t="n">
        <f aca="false">SUM(G55:G56)</f>
        <v>597.78</v>
      </c>
      <c r="H54" s="45" t="n">
        <f aca="false">SUM(H55:H56)</f>
        <v>597.78</v>
      </c>
      <c r="I54" s="45" t="n">
        <f aca="false">SUM(I55:I56)</f>
        <v>508.74</v>
      </c>
      <c r="J54" s="45" t="n">
        <f aca="false">SUM(J55:J56)</f>
        <v>0</v>
      </c>
      <c r="K54" s="45" t="n">
        <f aca="false">SUM(K55:K56)</f>
        <v>30.54</v>
      </c>
      <c r="L54" s="45" t="n">
        <f aca="false">SUM(L55:L56)</f>
        <v>0</v>
      </c>
      <c r="M54" s="45" t="n">
        <f aca="false">SUM(M55:M56)</f>
        <v>17.82</v>
      </c>
      <c r="N54" s="45" t="n">
        <f aca="false">SUM(N55:N56)</f>
        <v>0</v>
      </c>
      <c r="O54" s="45" t="n">
        <f aca="false">SUM(O55:O56)</f>
        <v>15.26</v>
      </c>
      <c r="P54" s="45" t="n">
        <f aca="false">SUM(P55:P56)</f>
        <v>15.26</v>
      </c>
      <c r="Q54" s="45" t="n">
        <f aca="false">SUM(Q55:Q56)</f>
        <v>5.08</v>
      </c>
      <c r="R54" s="45" t="n">
        <f aca="false">SUM(R55:R56)</f>
        <v>5.08</v>
      </c>
      <c r="S54" s="45" t="n">
        <f aca="false">SUM(S55:S56)</f>
        <v>0</v>
      </c>
      <c r="T54" s="18"/>
      <c r="U54" s="18"/>
    </row>
    <row r="55" customFormat="false" ht="27.95" hidden="false" customHeight="true" outlineLevel="0" collapsed="false">
      <c r="A55" s="19" t="n">
        <v>36</v>
      </c>
      <c r="B55" s="35" t="s">
        <v>100</v>
      </c>
      <c r="C55" s="36" t="s">
        <v>101</v>
      </c>
      <c r="D55" s="35" t="s">
        <v>27</v>
      </c>
      <c r="E55" s="27" t="n">
        <v>100</v>
      </c>
      <c r="F55" s="27"/>
      <c r="G55" s="48" t="n">
        <v>298.89</v>
      </c>
      <c r="H55" s="25" t="n">
        <v>298.89</v>
      </c>
      <c r="I55" s="48" t="n">
        <v>254.37</v>
      </c>
      <c r="J55" s="48"/>
      <c r="K55" s="48" t="n">
        <v>15.27</v>
      </c>
      <c r="L55" s="48"/>
      <c r="M55" s="48" t="n">
        <v>8.91</v>
      </c>
      <c r="N55" s="48"/>
      <c r="O55" s="48" t="n">
        <v>7.63</v>
      </c>
      <c r="P55" s="48" t="n">
        <v>7.63</v>
      </c>
      <c r="Q55" s="48" t="n">
        <v>2.54</v>
      </c>
      <c r="R55" s="48" t="n">
        <v>2.54</v>
      </c>
      <c r="S55" s="48"/>
      <c r="T55" s="18"/>
      <c r="U55" s="18"/>
    </row>
    <row r="56" customFormat="false" ht="27.95" hidden="false" customHeight="true" outlineLevel="0" collapsed="false">
      <c r="A56" s="19" t="n">
        <v>37</v>
      </c>
      <c r="B56" s="35" t="s">
        <v>102</v>
      </c>
      <c r="C56" s="36" t="s">
        <v>103</v>
      </c>
      <c r="D56" s="35" t="s">
        <v>27</v>
      </c>
      <c r="E56" s="27" t="n">
        <v>100</v>
      </c>
      <c r="F56" s="27"/>
      <c r="G56" s="48" t="n">
        <v>298.89</v>
      </c>
      <c r="H56" s="25" t="n">
        <v>298.89</v>
      </c>
      <c r="I56" s="48" t="n">
        <v>254.37</v>
      </c>
      <c r="J56" s="48"/>
      <c r="K56" s="48" t="n">
        <v>15.27</v>
      </c>
      <c r="L56" s="48"/>
      <c r="M56" s="48" t="n">
        <v>8.91</v>
      </c>
      <c r="N56" s="48"/>
      <c r="O56" s="48" t="n">
        <v>7.63</v>
      </c>
      <c r="P56" s="48" t="n">
        <v>7.63</v>
      </c>
      <c r="Q56" s="48" t="n">
        <v>2.54</v>
      </c>
      <c r="R56" s="48" t="n">
        <v>2.54</v>
      </c>
      <c r="S56" s="48"/>
      <c r="T56" s="18"/>
      <c r="U56" s="18"/>
    </row>
    <row r="57" customFormat="false" ht="27.95" hidden="false" customHeight="true" outlineLevel="0" collapsed="false">
      <c r="A57" s="19"/>
      <c r="B57" s="28" t="s">
        <v>104</v>
      </c>
      <c r="C57" s="28"/>
      <c r="D57" s="28"/>
      <c r="E57" s="29" t="n">
        <f aca="false">SUM(E58:E60)</f>
        <v>203.66</v>
      </c>
      <c r="F57" s="29" t="n">
        <f aca="false">SUM(F58:F60)</f>
        <v>0</v>
      </c>
      <c r="G57" s="29" t="n">
        <f aca="false">SUM(G58:G60)</f>
        <v>550</v>
      </c>
      <c r="H57" s="29" t="n">
        <f aca="false">SUM(H58:H60)</f>
        <v>550</v>
      </c>
      <c r="I57" s="29" t="n">
        <f aca="false">SUM(I58:I60)</f>
        <v>468.08</v>
      </c>
      <c r="J57" s="29" t="n">
        <f aca="false">SUM(J58:J60)</f>
        <v>0</v>
      </c>
      <c r="K57" s="29" t="n">
        <f aca="false">SUM(K58:K60)</f>
        <v>28.08</v>
      </c>
      <c r="L57" s="29" t="n">
        <f aca="false">SUM(L58:L60)</f>
        <v>0</v>
      </c>
      <c r="M57" s="29" t="n">
        <f aca="false">SUM(M58:M60)</f>
        <v>16.38</v>
      </c>
      <c r="N57" s="29" t="n">
        <f aca="false">SUM(N58:N60)</f>
        <v>0</v>
      </c>
      <c r="O57" s="29" t="n">
        <f aca="false">SUM(O58:O60)</f>
        <v>14.05</v>
      </c>
      <c r="P57" s="29" t="n">
        <f aca="false">SUM(P58:P60)</f>
        <v>14.05</v>
      </c>
      <c r="Q57" s="29" t="n">
        <f aca="false">SUM(Q58:Q60)</f>
        <v>4.68</v>
      </c>
      <c r="R57" s="29" t="n">
        <f aca="false">SUM(R58:R60)</f>
        <v>4.68</v>
      </c>
      <c r="S57" s="29" t="n">
        <f aca="false">SUM(S58:S60)</f>
        <v>0</v>
      </c>
      <c r="T57" s="18"/>
      <c r="U57" s="18" t="n">
        <f aca="false">SUM(I57:R57)-H57</f>
        <v>0</v>
      </c>
    </row>
    <row r="58" customFormat="false" ht="27.95" hidden="false" customHeight="true" outlineLevel="0" collapsed="false">
      <c r="A58" s="19" t="n">
        <v>38</v>
      </c>
      <c r="B58" s="35" t="s">
        <v>105</v>
      </c>
      <c r="C58" s="36" t="s">
        <v>106</v>
      </c>
      <c r="D58" s="35" t="s">
        <v>27</v>
      </c>
      <c r="E58" s="27" t="n">
        <v>67.71</v>
      </c>
      <c r="F58" s="27" t="n">
        <v>0</v>
      </c>
      <c r="G58" s="51" t="n">
        <v>200</v>
      </c>
      <c r="H58" s="25" t="n">
        <v>200</v>
      </c>
      <c r="I58" s="51" t="n">
        <v>170.21</v>
      </c>
      <c r="J58" s="51"/>
      <c r="K58" s="51" t="n">
        <v>10.21</v>
      </c>
      <c r="L58" s="51"/>
      <c r="M58" s="51" t="n">
        <v>5.96</v>
      </c>
      <c r="N58" s="51"/>
      <c r="O58" s="51" t="n">
        <v>5.11</v>
      </c>
      <c r="P58" s="38" t="n">
        <v>5.11</v>
      </c>
      <c r="Q58" s="38" t="n">
        <v>1.7</v>
      </c>
      <c r="R58" s="51" t="n">
        <v>1.7</v>
      </c>
      <c r="S58" s="38"/>
      <c r="T58" s="18"/>
      <c r="U58" s="18" t="n">
        <f aca="false">SUM(I58:R58)-H58</f>
        <v>0</v>
      </c>
    </row>
    <row r="59" customFormat="false" ht="27.95" hidden="false" customHeight="true" outlineLevel="0" collapsed="false">
      <c r="A59" s="19" t="n">
        <v>39</v>
      </c>
      <c r="B59" s="35" t="s">
        <v>107</v>
      </c>
      <c r="C59" s="36" t="s">
        <v>108</v>
      </c>
      <c r="D59" s="35" t="s">
        <v>27</v>
      </c>
      <c r="E59" s="27" t="n">
        <v>68</v>
      </c>
      <c r="F59" s="27"/>
      <c r="G59" s="24" t="n">
        <v>150</v>
      </c>
      <c r="H59" s="25" t="n">
        <v>150</v>
      </c>
      <c r="I59" s="38" t="n">
        <v>127.66</v>
      </c>
      <c r="J59" s="38"/>
      <c r="K59" s="38" t="n">
        <v>7.66</v>
      </c>
      <c r="L59" s="38"/>
      <c r="M59" s="38" t="n">
        <v>4.46</v>
      </c>
      <c r="N59" s="38"/>
      <c r="O59" s="38" t="n">
        <v>3.83</v>
      </c>
      <c r="P59" s="38" t="n">
        <v>3.83</v>
      </c>
      <c r="Q59" s="38" t="n">
        <v>1.28</v>
      </c>
      <c r="R59" s="38" t="n">
        <v>1.28</v>
      </c>
      <c r="S59" s="38"/>
      <c r="T59" s="18"/>
      <c r="U59" s="18" t="n">
        <f aca="false">SUM(I59:R59)-H59</f>
        <v>0</v>
      </c>
    </row>
    <row r="60" customFormat="false" ht="27.95" hidden="false" customHeight="true" outlineLevel="0" collapsed="false">
      <c r="A60" s="19" t="n">
        <v>40</v>
      </c>
      <c r="B60" s="35" t="s">
        <v>107</v>
      </c>
      <c r="C60" s="36" t="s">
        <v>109</v>
      </c>
      <c r="D60" s="35" t="s">
        <v>27</v>
      </c>
      <c r="E60" s="27" t="n">
        <v>67.95</v>
      </c>
      <c r="F60" s="27" t="n">
        <v>0</v>
      </c>
      <c r="G60" s="51" t="n">
        <v>200</v>
      </c>
      <c r="H60" s="25" t="n">
        <v>200</v>
      </c>
      <c r="I60" s="51" t="n">
        <v>170.21</v>
      </c>
      <c r="J60" s="51"/>
      <c r="K60" s="51" t="n">
        <v>10.21</v>
      </c>
      <c r="L60" s="51"/>
      <c r="M60" s="51" t="n">
        <v>5.96</v>
      </c>
      <c r="N60" s="51"/>
      <c r="O60" s="51" t="n">
        <v>5.11</v>
      </c>
      <c r="P60" s="38" t="n">
        <v>5.11</v>
      </c>
      <c r="Q60" s="38" t="n">
        <v>1.7</v>
      </c>
      <c r="R60" s="51" t="n">
        <v>1.7</v>
      </c>
      <c r="S60" s="38"/>
      <c r="T60" s="18"/>
      <c r="U60" s="18" t="n">
        <f aca="false">SUM(I60:R60)-H60</f>
        <v>0</v>
      </c>
    </row>
    <row r="65" customFormat="false" ht="13.5" hidden="false" customHeight="false" outlineLevel="0" collapsed="false">
      <c r="D65" s="2" t="n">
        <f aca="false">COUNTIF(B8:D60,D8)</f>
        <v>39</v>
      </c>
    </row>
  </sheetData>
  <mergeCells count="27">
    <mergeCell ref="A1:C1"/>
    <mergeCell ref="A2:S2"/>
    <mergeCell ref="P3:S3"/>
    <mergeCell ref="A4:A5"/>
    <mergeCell ref="B4:B5"/>
    <mergeCell ref="C4:C5"/>
    <mergeCell ref="D4:D5"/>
    <mergeCell ref="E4:E5"/>
    <mergeCell ref="F4:F5"/>
    <mergeCell ref="G4:G5"/>
    <mergeCell ref="H4:R4"/>
    <mergeCell ref="B6:D6"/>
    <mergeCell ref="B7:D7"/>
    <mergeCell ref="B10:D10"/>
    <mergeCell ref="B14:D14"/>
    <mergeCell ref="B17:D17"/>
    <mergeCell ref="B20:D20"/>
    <mergeCell ref="B23:D23"/>
    <mergeCell ref="B25:D25"/>
    <mergeCell ref="B32:D32"/>
    <mergeCell ref="B36:D36"/>
    <mergeCell ref="B42:D42"/>
    <mergeCell ref="B45:D45"/>
    <mergeCell ref="B49:D49"/>
    <mergeCell ref="B52:D52"/>
    <mergeCell ref="B54:D54"/>
    <mergeCell ref="B57:D57"/>
  </mergeCells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8:49:44Z</dcterms:created>
  <dc:creator>Sky123.Org</dc:creator>
  <dc:description/>
  <dc:language>en-US</dc:language>
  <cp:lastModifiedBy>黎利</cp:lastModifiedBy>
  <cp:lastPrinted>2015-06-23T07:18:09Z</cp:lastPrinted>
  <dcterms:modified xsi:type="dcterms:W3CDTF">2015-06-26T08:21:46Z</dcterms:modified>
  <cp:revision>0</cp:revision>
  <dc:subject/>
  <dc:title/>
</cp:coreProperties>
</file>