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A$1:$S$390</definedName>
    <definedName function="false" hidden="false" localSheetId="0" name="_xlnm.Print_Titles" vbProcedure="false">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1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: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市县高标准农田建设一般项目资金明细表</t>
    </r>
  </si>
  <si>
    <t xml:space="preserve">单位：公顷、万元</t>
  </si>
  <si>
    <t xml:space="preserve">序号</t>
  </si>
  <si>
    <t xml:space="preserve">所属市州、项目县</t>
  </si>
  <si>
    <t xml:space="preserve">项目名称</t>
  </si>
  <si>
    <t xml:space="preserve">项目类型</t>
  </si>
  <si>
    <t xml:space="preserve">建设规模</t>
  </si>
  <si>
    <t xml:space="preserve">新增耕地</t>
  </si>
  <si>
    <t xml:space="preserve">合计</t>
  </si>
  <si>
    <t xml:space="preserve">县市区</t>
  </si>
  <si>
    <t xml:space="preserve">市级</t>
  </si>
  <si>
    <t xml:space="preserve">小计</t>
  </si>
  <si>
    <t xml:space="preserve">工程     施工费</t>
  </si>
  <si>
    <t xml:space="preserve">设备     购置费</t>
  </si>
  <si>
    <t xml:space="preserve">前期     工作费</t>
  </si>
  <si>
    <t xml:space="preserve">工程     监理费</t>
  </si>
  <si>
    <t xml:space="preserve">竣工验
收费</t>
  </si>
  <si>
    <t xml:space="preserve">业主管理
及乡村协调费</t>
  </si>
  <si>
    <t xml:space="preserve">不可      预见费</t>
  </si>
  <si>
    <t xml:space="preserve">业主组织实施费</t>
  </si>
  <si>
    <t xml:space="preserve">监管费</t>
  </si>
  <si>
    <t xml:space="preserve">乡镇工作经费补助</t>
  </si>
  <si>
    <t xml:space="preserve">全省合计</t>
  </si>
  <si>
    <t xml:space="preserve">长沙市小计</t>
  </si>
  <si>
    <t xml:space="preserve">市本级及辖区</t>
  </si>
  <si>
    <t xml:space="preserve">岳麓区</t>
  </si>
  <si>
    <t xml:space="preserve">长沙市岳麓区学士街道玉江村农村土地整治项目</t>
  </si>
  <si>
    <t xml:space="preserve">一般市县项目</t>
  </si>
  <si>
    <t xml:space="preserve">望城区小计</t>
  </si>
  <si>
    <t xml:space="preserve">望城区</t>
  </si>
  <si>
    <t xml:space="preserve">望城区桥驿镇群力村、马安村农村土地整治项目</t>
  </si>
  <si>
    <t xml:space="preserve">望城区靖港镇福塘村农村土地整治项目</t>
  </si>
  <si>
    <t xml:space="preserve">望城区新康乡合益村农村土地整治项目（一期）</t>
  </si>
  <si>
    <t xml:space="preserve">长沙县小计</t>
  </si>
  <si>
    <t xml:space="preserve">长沙县</t>
  </si>
  <si>
    <t xml:space="preserve">长沙县江背镇福田村农村土地整治项目</t>
  </si>
  <si>
    <t xml:space="preserve">长沙县安沙镇花桥村农村土地整治项目</t>
  </si>
  <si>
    <t xml:space="preserve">长沙县安沙镇新华村等三个村农村土地整治项目</t>
  </si>
  <si>
    <t xml:space="preserve">长沙县高桥镇凤山村农村土地整治项目</t>
  </si>
  <si>
    <t xml:space="preserve">浏阳市小计</t>
  </si>
  <si>
    <t xml:space="preserve">浏阳市</t>
  </si>
  <si>
    <t xml:space="preserve">浏阳市文家市镇玉泉、岩前村农村土地整治项目</t>
  </si>
  <si>
    <t xml:space="preserve">浏阳市小河乡潭湾村农村土地整治项目</t>
  </si>
  <si>
    <t xml:space="preserve">浏阳市官桥镇苏故、保华村农村土地整治项目</t>
  </si>
  <si>
    <t xml:space="preserve">浏阳市官渡镇南岳社区农村土地整治项目</t>
  </si>
  <si>
    <t xml:space="preserve">浏阳市官渡镇云山村农村土地整治项目</t>
  </si>
  <si>
    <t xml:space="preserve">浏阳市沙市镇河背社区、大源村农村土地整治项目</t>
  </si>
  <si>
    <t xml:space="preserve">浏阳市淳口镇鹤源社区、佛岭村农村土地整治项目</t>
  </si>
  <si>
    <t xml:space="preserve">浏阳市北盛镇乌龙社区农村土地整治项目</t>
  </si>
  <si>
    <t xml:space="preserve">浏阳市淳口镇向坪村农村土地整治项目</t>
  </si>
  <si>
    <t xml:space="preserve">浏阳市葛家乡乌石龙村农村土地整治项目</t>
  </si>
  <si>
    <t xml:space="preserve">宁乡县小计</t>
  </si>
  <si>
    <t xml:space="preserve">宁乡县</t>
  </si>
  <si>
    <t xml:space="preserve">宁乡县大成桥镇玉新村农村土地整治项目</t>
  </si>
  <si>
    <t xml:space="preserve">宁乡县双江口镇山园村、高田寺村农村土地整治项目</t>
  </si>
  <si>
    <t xml:space="preserve">宁乡县沙田乡五里村农村土地整治项目</t>
  </si>
  <si>
    <t xml:space="preserve">宁乡县龙田镇石屋村农村土地整治项目</t>
  </si>
  <si>
    <t xml:space="preserve">宁乡县老粮仓镇石家山村农村土地整治项目</t>
  </si>
  <si>
    <t xml:space="preserve">宁乡县大成桥镇鹊山村农村土地整治项目</t>
  </si>
  <si>
    <t xml:space="preserve">宁乡县夏铎铺镇福安村农村土地整治项目</t>
  </si>
  <si>
    <t xml:space="preserve">宁乡县东湖塘镇牛山村农村土地整治项目</t>
  </si>
  <si>
    <t xml:space="preserve">宁乡县喻家坳乡南岭村农村土地整治项目</t>
  </si>
  <si>
    <t xml:space="preserve">株洲市小计</t>
  </si>
  <si>
    <t xml:space="preserve">天元区</t>
  </si>
  <si>
    <t xml:space="preserve">天元区三门镇梽木村农村土地整治项目</t>
  </si>
  <si>
    <t xml:space="preserve">芦淞区</t>
  </si>
  <si>
    <t xml:space="preserve">芦淞区大京管委会苦竹村农村土地整治项目</t>
  </si>
  <si>
    <t xml:space="preserve">株洲县小计</t>
  </si>
  <si>
    <t xml:space="preserve">株洲县</t>
  </si>
  <si>
    <t xml:space="preserve">株洲县渌口镇蛇头村农村土地整治项目</t>
  </si>
  <si>
    <t xml:space="preserve">株洲县龙凤乡长远村农村土地整治项目</t>
  </si>
  <si>
    <t xml:space="preserve">株洲县王十万乡象形村农村土地整治项目</t>
  </si>
  <si>
    <t xml:space="preserve">株洲县堂市乡矶头村农村土地整治项目</t>
  </si>
  <si>
    <t xml:space="preserve">株洲县太湖乡九狮村农村土地整治项目</t>
  </si>
  <si>
    <t xml:space="preserve">醴陵市小计</t>
  </si>
  <si>
    <t xml:space="preserve">醴陵市</t>
  </si>
  <si>
    <t xml:space="preserve">醴陵市王坊镇温泉村农村土地整治项目</t>
  </si>
  <si>
    <t xml:space="preserve">醴陵市板杉乡大石桥村农村土地整治项目</t>
  </si>
  <si>
    <t xml:space="preserve">醴陵市大障镇湾富村农村土地整治项目</t>
  </si>
  <si>
    <t xml:space="preserve">醴陵市东富镇西林村农村土地整治项目</t>
  </si>
  <si>
    <t xml:space="preserve">醴陵市栗山坝镇东岗村农村土地整治项目</t>
  </si>
  <si>
    <t xml:space="preserve">攸县小计</t>
  </si>
  <si>
    <t xml:space="preserve">攸县</t>
  </si>
  <si>
    <t xml:space="preserve">攸县莲塘坳镇山田村、星和村农村土地整治项目</t>
  </si>
  <si>
    <t xml:space="preserve">攸县春联办事处山背村农村土地整治项目</t>
  </si>
  <si>
    <t xml:space="preserve">茶陵县</t>
  </si>
  <si>
    <t xml:space="preserve">茶陵县秩堂镇大湖村等三个村农村土地整治项目</t>
  </si>
  <si>
    <t xml:space="preserve">炎陵县小计</t>
  </si>
  <si>
    <t xml:space="preserve">炎陵县</t>
  </si>
  <si>
    <t xml:space="preserve">炎陵县船形乡高路村、黄洞村农村土地整治项目</t>
  </si>
  <si>
    <t xml:space="preserve">炎陵县龙溪乡菜坪村农村土地整治项目</t>
  </si>
  <si>
    <t xml:space="preserve">湘潭市小计</t>
  </si>
  <si>
    <t xml:space="preserve">雨湖区小计</t>
  </si>
  <si>
    <t xml:space="preserve">雨湖区</t>
  </si>
  <si>
    <t xml:space="preserve">雨湖区响塘镇双湖等三个村农村土地整治项目</t>
  </si>
  <si>
    <t xml:space="preserve">雨湖区姜畲镇太交村农村土地整治项目</t>
  </si>
  <si>
    <t xml:space="preserve">岳塘区</t>
  </si>
  <si>
    <t xml:space="preserve">岳塘区荷塘乡青山村农村土地整治项目（三期）</t>
  </si>
  <si>
    <t xml:space="preserve">湘潭县小计</t>
  </si>
  <si>
    <t xml:space="preserve">湘潭县</t>
  </si>
  <si>
    <t xml:space="preserve">湘潭县云湖桥镇黄金村、新南村农村土地整治项目</t>
  </si>
  <si>
    <t xml:space="preserve">湘潭县茶恩寺镇双阳村农村土地整治项目</t>
  </si>
  <si>
    <t xml:space="preserve">湘潭县排头乡雪佳村农村土地整治项目</t>
  </si>
  <si>
    <t xml:space="preserve">湘潭县花石镇中心村、北斗村农村土地整治项目</t>
  </si>
  <si>
    <t xml:space="preserve">湘潭县锦石乡枫树村农村土地整治项目</t>
  </si>
  <si>
    <t xml:space="preserve">湘潭县石鼓镇云霞村农村土地整治项目</t>
  </si>
  <si>
    <t xml:space="preserve">湘潭县杨嘉桥镇邓家坝村农村土地整治项目</t>
  </si>
  <si>
    <t xml:space="preserve">湘乡市小计</t>
  </si>
  <si>
    <t xml:space="preserve">湘乡市</t>
  </si>
  <si>
    <t xml:space="preserve">湘乡市育塅乡田坪村等三个村农村土地整治项目</t>
  </si>
  <si>
    <t xml:space="preserve">湘乡市壶天镇岩前等三个村农村土地整治项目</t>
  </si>
  <si>
    <t xml:space="preserve">湘乡市梅桥镇新仓、大丰村农村土地整治项目</t>
  </si>
  <si>
    <t xml:space="preserve">湘乡市毛田镇崇山村农村土地整治项目</t>
  </si>
  <si>
    <t xml:space="preserve">湘乡市潭市镇永明村农村土地整治项目</t>
  </si>
  <si>
    <t xml:space="preserve">湘乡市中沙镇虎山、龙山村农村土地整治项目</t>
  </si>
  <si>
    <t xml:space="preserve">湘乡市月山镇褒坪村农村土地整治项目</t>
  </si>
  <si>
    <t xml:space="preserve">湘乡市虞塘镇复兴村农村土地整治项目</t>
  </si>
  <si>
    <t xml:space="preserve">湘乡市金薮乡竹园村农村土地整治项目</t>
  </si>
  <si>
    <t xml:space="preserve">湘乡市白田镇版塘村农村土地整治项目</t>
  </si>
  <si>
    <t xml:space="preserve">湘乡市泉塘镇三角村农村土地整治项目</t>
  </si>
  <si>
    <t xml:space="preserve">湘乡市金石镇坪如村农村土地整治项目</t>
  </si>
  <si>
    <t xml:space="preserve">韶山市小计</t>
  </si>
  <si>
    <t xml:space="preserve">韶山市</t>
  </si>
  <si>
    <t xml:space="preserve">韶山市杨林乡杨林村、石屏村农村土地整治项目</t>
  </si>
  <si>
    <t xml:space="preserve">韶山市杨林乡白翎村、磨石村农村土地整治项目</t>
  </si>
  <si>
    <t xml:space="preserve">韶山市杨林乡团田村等三个村农村土地整治项目</t>
  </si>
  <si>
    <t xml:space="preserve">韶山市大坪乡黄田村、韶新村农村土地整治项目</t>
  </si>
  <si>
    <t xml:space="preserve">韶山市大坪乡大坪村、新联村农村土地整治项目</t>
  </si>
  <si>
    <t xml:space="preserve">衡阳市小计</t>
  </si>
  <si>
    <t xml:space="preserve">蒸湘区</t>
  </si>
  <si>
    <t xml:space="preserve">衡阳市蒸湘区雨母山乡黄花村农村土地整治项目</t>
  </si>
  <si>
    <t xml:space="preserve">衡阳县小计</t>
  </si>
  <si>
    <t xml:space="preserve">衡阳县</t>
  </si>
  <si>
    <t xml:space="preserve">衡阳县西渡镇梅花村等三个村农村土地整治项目</t>
  </si>
  <si>
    <t xml:space="preserve">衡阳县曲兰镇杨柳村等三个村农村土地整治项目</t>
  </si>
  <si>
    <t xml:space="preserve">衡阳县渣江镇石羔村、秋夏村农村土地整治项目</t>
  </si>
  <si>
    <t xml:space="preserve">衡阳县岘山镇金钟村等三个村农村土地整治项目</t>
  </si>
  <si>
    <t xml:space="preserve">衡阳县长安乡湾塘村、大壁村农村土地整治项目</t>
  </si>
  <si>
    <t xml:space="preserve">衡阳县岘山镇曾家村等三个村农村土地整治项目</t>
  </si>
  <si>
    <t xml:space="preserve">衡阳县井头镇太平村等三个村农村土地整治项目</t>
  </si>
  <si>
    <t xml:space="preserve">衡阳县三湖镇中湖村等三个村农村土地整治项目</t>
  </si>
  <si>
    <t xml:space="preserve">衡山县小计</t>
  </si>
  <si>
    <t xml:space="preserve">衡山县</t>
  </si>
  <si>
    <t xml:space="preserve">衡山县永和乡松柏村、茶石村农村土地整治项目</t>
  </si>
  <si>
    <t xml:space="preserve">衡山县白果镇树枫村农村土地整治项目</t>
  </si>
  <si>
    <t xml:space="preserve">衡东县小计</t>
  </si>
  <si>
    <t xml:space="preserve">衡东县</t>
  </si>
  <si>
    <t xml:space="preserve">衡东县蓬源镇双林村农村土地整治项目</t>
  </si>
  <si>
    <t xml:space="preserve">衡东县甘溪镇新石村、大源村农村土地整治项目</t>
  </si>
  <si>
    <t xml:space="preserve">衡东县高塘乡高田村农村土地整治项目</t>
  </si>
  <si>
    <t xml:space="preserve">衡东县白莲镇马房村、双江村农村土地整治项目</t>
  </si>
  <si>
    <t xml:space="preserve">常宁市小计</t>
  </si>
  <si>
    <t xml:space="preserve">常宁市</t>
  </si>
  <si>
    <t xml:space="preserve">常宁市大堡乡永安村农村土地整治项目</t>
  </si>
  <si>
    <t xml:space="preserve">常宁市塔山瑶族乡上阳等三个村农村土地整治项目</t>
  </si>
  <si>
    <t xml:space="preserve">常宁市塔山瑶族乡狮元村、鳌头村农村土地整治项目</t>
  </si>
  <si>
    <t xml:space="preserve">祁东县小计</t>
  </si>
  <si>
    <t xml:space="preserve">祁东县</t>
  </si>
  <si>
    <t xml:space="preserve">祁东县砖塘镇黄丫桥村、白合桥村农村土地整治项目</t>
  </si>
  <si>
    <t xml:space="preserve">祁东县河州镇毛家堰村、屯丰村农村土地整治项目</t>
  </si>
  <si>
    <t xml:space="preserve">祁东县双桥镇庙山村、江南村农村土地整治项目</t>
  </si>
  <si>
    <t xml:space="preserve">祁东县鸟江镇斗塘等三个村农村土地整治项目</t>
  </si>
  <si>
    <t xml:space="preserve">祁东县石亭子镇新中等三个村农村土地整治项目</t>
  </si>
  <si>
    <t xml:space="preserve">祁东县太和堂镇节孝村、大塘冲村农村土地整治项目</t>
  </si>
  <si>
    <t xml:space="preserve">祁东县官家嘴镇官家嘴等三个村农村土地整治项目</t>
  </si>
  <si>
    <t xml:space="preserve">邵阳市小计</t>
  </si>
  <si>
    <t xml:space="preserve">市本级及辖区小计</t>
  </si>
  <si>
    <t xml:space="preserve">大祥区</t>
  </si>
  <si>
    <t xml:space="preserve">邵阳市大祥区面铺乡蔡塘村、和平村农村土地整治项目</t>
  </si>
  <si>
    <t xml:space="preserve">双清区</t>
  </si>
  <si>
    <t xml:space="preserve">双清区高崇山镇邢家村、戴金村农村土地整治项目</t>
  </si>
  <si>
    <t xml:space="preserve">北塔区</t>
  </si>
  <si>
    <t xml:space="preserve">邵阳市北塔区茶元头乡涟江等四个村农村土地整治项目</t>
  </si>
  <si>
    <t xml:space="preserve">邵东县小计</t>
  </si>
  <si>
    <t xml:space="preserve">邵东县</t>
  </si>
  <si>
    <t xml:space="preserve">邵东县火厂坪镇龙新村等五个村农村土地整治项目</t>
  </si>
  <si>
    <t xml:space="preserve">邵东县流泽镇丰宜等三个村农村土地整治项目</t>
  </si>
  <si>
    <t xml:space="preserve">邵东县杨桥镇枫树村、梅子村农村土地整治项目</t>
  </si>
  <si>
    <t xml:space="preserve">邵东县佘田桥乡华塘村、雅塘村农村土地整治项目</t>
  </si>
  <si>
    <t xml:space="preserve">新邵县小计</t>
  </si>
  <si>
    <t xml:space="preserve">新邵县</t>
  </si>
  <si>
    <t xml:space="preserve">新邵县巨口铺镇马落桥村等三个村农村土地整治项目</t>
  </si>
  <si>
    <t xml:space="preserve">新邵县坪上镇坪上村等三个村农村土地整治项目</t>
  </si>
  <si>
    <t xml:space="preserve">邵阳县小计</t>
  </si>
  <si>
    <t xml:space="preserve">邵阳县</t>
  </si>
  <si>
    <t xml:space="preserve">邵阳县岩口铺镇吊脚楼村、岩田村农村土地整治项目</t>
  </si>
  <si>
    <t xml:space="preserve">邵阳县郦家坪镇姚家铺村、紫塘村农村土地整治项目</t>
  </si>
  <si>
    <t xml:space="preserve">邵阳县五峰铺镇东山村、鹧鸪村农村土地整治项目</t>
  </si>
  <si>
    <t xml:space="preserve">隆回县小计</t>
  </si>
  <si>
    <t xml:space="preserve">隆回县</t>
  </si>
  <si>
    <t xml:space="preserve">隆回县罗洪乡上罗洪村、芭蕉山村农村土地整治项目</t>
  </si>
  <si>
    <t xml:space="preserve">隆回县羊古坳乡转角丘村农村土地整治项目</t>
  </si>
  <si>
    <t xml:space="preserve">武冈市小计</t>
  </si>
  <si>
    <t xml:space="preserve">武冈市</t>
  </si>
  <si>
    <t xml:space="preserve">武冈市双牌乡马形村农村土地整治项目</t>
  </si>
  <si>
    <t xml:space="preserve">武冈市龙田乡玉屏村农村土地整治项目</t>
  </si>
  <si>
    <t xml:space="preserve">武冈市司马冲镇夏家塘村农村土地整治项目</t>
  </si>
  <si>
    <t xml:space="preserve">武冈市司马冲镇坪江村农村土地整治项目</t>
  </si>
  <si>
    <t xml:space="preserve">新宁县小计</t>
  </si>
  <si>
    <t xml:space="preserve">新宁县</t>
  </si>
  <si>
    <t xml:space="preserve">新宁县崀山镇崀山村、石田村农村土地整治项目</t>
  </si>
  <si>
    <t xml:space="preserve">新宁县回龙寺镇增付村、南庙村农村土地整治项目</t>
  </si>
  <si>
    <t xml:space="preserve">新宁县安山镇大桥村、露石村农村土地整治项目</t>
  </si>
  <si>
    <t xml:space="preserve">新宁县马头桥镇毛坪村、铁炉村农村土地整治项目</t>
  </si>
  <si>
    <t xml:space="preserve">绥宁县小计</t>
  </si>
  <si>
    <t xml:space="preserve">绥宁县</t>
  </si>
  <si>
    <t xml:space="preserve">绥宁县竹舟江乡竹舟江村等四个村农村土地整治项目</t>
  </si>
  <si>
    <t xml:space="preserve">绥宁县党坪乡党坪村等五个村农村土地整治项目</t>
  </si>
  <si>
    <t xml:space="preserve">城步县</t>
  </si>
  <si>
    <t xml:space="preserve">城步苗族自治县长安营乡大寨村等四个村农村土地整治项目</t>
  </si>
  <si>
    <t xml:space="preserve">岳阳市小计</t>
  </si>
  <si>
    <t xml:space="preserve">君山区 </t>
  </si>
  <si>
    <t xml:space="preserve">君山区柳林洲镇五星村、永城村农村土地整治项目</t>
  </si>
  <si>
    <t xml:space="preserve">屈原管理区</t>
  </si>
  <si>
    <t xml:space="preserve">屈原管理区黄金乡北洲村农村土地整治项目</t>
  </si>
  <si>
    <t xml:space="preserve">云溪区</t>
  </si>
  <si>
    <t xml:space="preserve">云溪区云溪乡桃李村农村土地整治项目</t>
  </si>
  <si>
    <t xml:space="preserve">岳阳经济技术开发区小计</t>
  </si>
  <si>
    <t xml:space="preserve">经开区</t>
  </si>
  <si>
    <t xml:space="preserve">岳阳经济技术开发区西塘镇高城村等四个村农村土地整治项目</t>
  </si>
  <si>
    <t xml:space="preserve"> </t>
  </si>
  <si>
    <t xml:space="preserve">岳阳经济技术开发区三荷乡神堂村等三个村农村土地整治项目</t>
  </si>
  <si>
    <t xml:space="preserve">华容县小计</t>
  </si>
  <si>
    <t xml:space="preserve">华容县</t>
  </si>
  <si>
    <t xml:space="preserve">华容县鲇鱼须镇赛红村等三个村农村土地整治项目</t>
  </si>
  <si>
    <t xml:space="preserve">华容县三封寺镇茅山村等三个村农村土地整治项目</t>
  </si>
  <si>
    <t xml:space="preserve">华容县宋家嘴镇麦地村等三个村农村土地整治项目</t>
  </si>
  <si>
    <r>
      <rPr>
        <sz val="10"/>
        <rFont val="Noto Sans"/>
        <family val="2"/>
      </rPr>
      <t xml:space="preserve">华容县团洲乡棉种场农村土地整治项目（核销（湘财建指【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）</t>
    </r>
  </si>
  <si>
    <t xml:space="preserve">临湘市小计</t>
  </si>
  <si>
    <t xml:space="preserve">临湘市</t>
  </si>
  <si>
    <t xml:space="preserve">临湘市白羊田镇七湾村、万利村农村土地整治项目</t>
  </si>
  <si>
    <t xml:space="preserve">临湘市定湖镇七星村、河田村农村土地整治项目</t>
  </si>
  <si>
    <t xml:space="preserve">临湘市黄盖镇挂口村农村土地整治项目</t>
  </si>
  <si>
    <t xml:space="preserve">临湘市桃林镇钟杨村农村土地整治项目</t>
  </si>
  <si>
    <t xml:space="preserve">临湘市江南镇长江村农村土地整治项目</t>
  </si>
  <si>
    <t xml:space="preserve">平江县小计</t>
  </si>
  <si>
    <t xml:space="preserve">平江县</t>
  </si>
  <si>
    <t xml:space="preserve">平江县余坪乡范固村农村土地整治项目</t>
  </si>
  <si>
    <t xml:space="preserve">平江县梅仙镇高义村、凤形村农村土地整治项目</t>
  </si>
  <si>
    <t xml:space="preserve">平江县石牛寨镇水沥村农村土地整治项目</t>
  </si>
  <si>
    <t xml:space="preserve">平江县虹桥镇京马村农村土地整治项目</t>
  </si>
  <si>
    <t xml:space="preserve">平江县长寿镇毛田村农村土地整治项目</t>
  </si>
  <si>
    <t xml:space="preserve">平江县三市镇渡头村农村土地整治项目</t>
  </si>
  <si>
    <t xml:space="preserve">常德市小计</t>
  </si>
  <si>
    <t xml:space="preserve">德山经济开发区</t>
  </si>
  <si>
    <t xml:space="preserve">常德市德山经济开发区石门桥镇邬家铺等四个村农村土地整治项目</t>
  </si>
  <si>
    <t xml:space="preserve">柳叶湖旅游度假区</t>
  </si>
  <si>
    <t xml:space="preserve">柳叶湖旅游度假区白鹤山乡郑家河村等四个村农村土地整治项目</t>
  </si>
  <si>
    <t xml:space="preserve">桃花源旅游管理区</t>
  </si>
  <si>
    <t xml:space="preserve">桃花源旅游管理区桃花源镇蟠龙村农村土地整治项目 </t>
  </si>
  <si>
    <t xml:space="preserve">武陵区</t>
  </si>
  <si>
    <t xml:space="preserve">常德市武陵区丹洲乡坪湖村、垢湖村农村土地整治项目</t>
  </si>
  <si>
    <t xml:space="preserve">鼎城区小计</t>
  </si>
  <si>
    <t xml:space="preserve">鼎城区</t>
  </si>
  <si>
    <t xml:space="preserve">鼎城区长茅岭乡枫梓洞等三个村农村土地整治项目</t>
  </si>
  <si>
    <t xml:space="preserve">鼎城区韩公渡镇流花口等三个村农村土地整治项目</t>
  </si>
  <si>
    <t xml:space="preserve">鼎城区谢家铺镇桥头等三个村农村土地整治项目</t>
  </si>
  <si>
    <t xml:space="preserve">鼎城区石板滩镇兴隆桥等三个村农村土地整治项目</t>
  </si>
  <si>
    <t xml:space="preserve">鼎城区周家店镇白合寺等三个村农村土地整治项目</t>
  </si>
  <si>
    <t xml:space="preserve">鼎城区长岭岗乡桂花堰等三个村农村土地整治项目</t>
  </si>
  <si>
    <t xml:space="preserve">鼎城区草坪镇兴隆街等三个村农村土地整治项目</t>
  </si>
  <si>
    <t xml:space="preserve">津市市小计</t>
  </si>
  <si>
    <t xml:space="preserve">津市市</t>
  </si>
  <si>
    <t xml:space="preserve">津市市白衣镇红光等三个村农村土地整治项目</t>
  </si>
  <si>
    <t xml:space="preserve">津市市棠华乡岳山村农村土地整治项目</t>
  </si>
  <si>
    <t xml:space="preserve">桃源县小计</t>
  </si>
  <si>
    <t xml:space="preserve">桃源县</t>
  </si>
  <si>
    <t xml:space="preserve">桃源县郑家驿乡五里村农村土地整治项目</t>
  </si>
  <si>
    <t xml:space="preserve">桃源县沙坪镇竹山村等三个村农村土地整治项目</t>
  </si>
  <si>
    <t xml:space="preserve">桃源县陬市镇长乐村等三个村农村土地整治项目</t>
  </si>
  <si>
    <t xml:space="preserve">桃源县青林乡督粮冲村等三个村农村土地整治项目</t>
  </si>
  <si>
    <t xml:space="preserve">桃源县龙潭镇丁家坊、新石村农村土地整治项目</t>
  </si>
  <si>
    <t xml:space="preserve">澧县小计</t>
  </si>
  <si>
    <t xml:space="preserve">澧县</t>
  </si>
  <si>
    <t xml:space="preserve">澧县双龙乡天华村、古塘村农村土地整治项目</t>
  </si>
  <si>
    <t xml:space="preserve">澧县涔南乡新坪村等三个村农村土地整治项目</t>
  </si>
  <si>
    <t xml:space="preserve">澧县如东乡长福村等五个村农村土地整治项目</t>
  </si>
  <si>
    <t xml:space="preserve">澧乡澧东乡十回村、新渡村农村土地整治项目</t>
  </si>
  <si>
    <t xml:space="preserve">澧县盐井镇分水岭村等三个村农村土地整治项目</t>
  </si>
  <si>
    <t xml:space="preserve">澧县复兴厂镇双堰村等三个村农村土地整治项目</t>
  </si>
  <si>
    <t xml:space="preserve">澧县码头铺镇莲花村等三个村农村土地整治项目</t>
  </si>
  <si>
    <t xml:space="preserve">安乡县小计</t>
  </si>
  <si>
    <t xml:space="preserve">安乡县</t>
  </si>
  <si>
    <t xml:space="preserve">安乡县深柳镇蹇家渡村等三个村农村土地整治项目</t>
  </si>
  <si>
    <t xml:space="preserve">安乡县黄山头镇长峰村等三个村农村土地整治项目</t>
  </si>
  <si>
    <t xml:space="preserve">安乡县安康乡安民村等三个村农村土地整治项目</t>
  </si>
  <si>
    <t xml:space="preserve">安乡县焦圻镇长兴村等三个村农村土地整治项目</t>
  </si>
  <si>
    <t xml:space="preserve">安乡县陈家嘴镇双喜村等三个村农村土地整治项目</t>
  </si>
  <si>
    <t xml:space="preserve">汉寿县小计</t>
  </si>
  <si>
    <t xml:space="preserve">汉寿县</t>
  </si>
  <si>
    <t xml:space="preserve">汉寿县新兴乡万福村等四个村农村土地整治项目</t>
  </si>
  <si>
    <t xml:space="preserve">汉寿县株木山乡杨家桥村、中桥村农村土地整治项目</t>
  </si>
  <si>
    <t xml:space="preserve">汉寿县东岳庙乡杨柳村、东岳村农村土地整治项目</t>
  </si>
  <si>
    <t xml:space="preserve">临澧县小计</t>
  </si>
  <si>
    <t xml:space="preserve">临澧县</t>
  </si>
  <si>
    <t xml:space="preserve">临澧县修梅镇黄土桥村等三个村农村土地整治项目</t>
  </si>
  <si>
    <t xml:space="preserve">临澧县佘市桥镇荷花村等三个村农村土地整治项目</t>
  </si>
  <si>
    <t xml:space="preserve">临澧县新安镇新冯村等三个村农村土地整治项目</t>
  </si>
  <si>
    <t xml:space="preserve">临澧县烽火乡龙菱村等三个村农村土地整治项目 </t>
  </si>
  <si>
    <t xml:space="preserve">临澧县九里乡邱桥村、万岗村农村土地整治项目</t>
  </si>
  <si>
    <t xml:space="preserve">石门县小计</t>
  </si>
  <si>
    <t xml:space="preserve">石门县</t>
  </si>
  <si>
    <t xml:space="preserve">石门县二都乡南峰村、冉家坪村农村土地整治项目</t>
  </si>
  <si>
    <t xml:space="preserve">石门县壶瓶山镇上延河村等三个村农村土地整治项目</t>
  </si>
  <si>
    <t xml:space="preserve">石门县三圣乡山羊冲村、百红村农村土地整治项目</t>
  </si>
  <si>
    <t xml:space="preserve">石门县所街乡骏马溪村等三个村农村土地整治项目</t>
  </si>
  <si>
    <t xml:space="preserve">石门县子良乡节日坪村等三个村农村土地整治项目</t>
  </si>
  <si>
    <t xml:space="preserve">张家界市小计</t>
  </si>
  <si>
    <t xml:space="preserve">永定区</t>
  </si>
  <si>
    <t xml:space="preserve">永定区新桥镇申家坪村等四个村农村土地整治项目</t>
  </si>
  <si>
    <t xml:space="preserve">武陵源区</t>
  </si>
  <si>
    <t xml:space="preserve">武陵源区协合乡杨家坪等三个村农村土地整治项目</t>
  </si>
  <si>
    <t xml:space="preserve">慈利县</t>
  </si>
  <si>
    <t xml:space="preserve">慈利县景龙桥乡清泉村等四个村农村土地整治项目</t>
  </si>
  <si>
    <t xml:space="preserve">桑植县小计</t>
  </si>
  <si>
    <t xml:space="preserve">桑植县</t>
  </si>
  <si>
    <t xml:space="preserve">桑植县洪家关白族乡云丰等四个村农村土地整治项目</t>
  </si>
  <si>
    <t xml:space="preserve">桑植县走马坪白族乡滚水峪等三个村农村土地整治项目</t>
  </si>
  <si>
    <t xml:space="preserve">益阳市小计</t>
  </si>
  <si>
    <t xml:space="preserve">大通湖区</t>
  </si>
  <si>
    <t xml:space="preserve">益阳市大通湖区千山红镇白龙村等三个村农村土地整治项目</t>
  </si>
  <si>
    <t xml:space="preserve">赫山区小计</t>
  </si>
  <si>
    <t xml:space="preserve">赫山区</t>
  </si>
  <si>
    <t xml:space="preserve">赫山区泉交河镇桔园村等三个村农村土地整治项目</t>
  </si>
  <si>
    <t xml:space="preserve">赫山区泉交河镇竹泉山等三个村农村土地整治项目</t>
  </si>
  <si>
    <t xml:space="preserve">赫山区新市渡镇新凤等三个村农村土地整治项目</t>
  </si>
  <si>
    <t xml:space="preserve">益阳市赫山区八字哨镇大湖等三个村农村土地整治项目</t>
  </si>
  <si>
    <t xml:space="preserve">资阳区计</t>
  </si>
  <si>
    <t xml:space="preserve">资阳区</t>
  </si>
  <si>
    <t xml:space="preserve">资阳区新桥河镇回民村等三个村农村土地整治项目</t>
  </si>
  <si>
    <t xml:space="preserve">资阳区新桥河镇廖河村等三个村农村土地整治项目</t>
  </si>
  <si>
    <t xml:space="preserve">资阳区长春镇曙光村等三个村农村土地整治项目</t>
  </si>
  <si>
    <t xml:space="preserve">资阳区长春镇保安村等三个村农村土地整治项目</t>
  </si>
  <si>
    <t xml:space="preserve">资阳区迎风桥镇牛角仑等三个村农村土地整治项目</t>
  </si>
  <si>
    <t xml:space="preserve">沅江市小计</t>
  </si>
  <si>
    <t xml:space="preserve">沅江市</t>
  </si>
  <si>
    <t xml:space="preserve">沅江市黄茅洲镇洞庭滨、柳树坪村农村土地整治项目</t>
  </si>
  <si>
    <t xml:space="preserve">沅江市阳罗洲镇七子浃村农村土地整治项目</t>
  </si>
  <si>
    <t xml:space="preserve">南县小计</t>
  </si>
  <si>
    <t xml:space="preserve">南县</t>
  </si>
  <si>
    <t xml:space="preserve">南县南洲镇神童港村农村土地整治项目</t>
  </si>
  <si>
    <t xml:space="preserve">南县乌嘴乡新立村等三个村农村土地整治项目</t>
  </si>
  <si>
    <t xml:space="preserve">南县三仙湖镇陈子湖等三个村农村土地整治项目</t>
  </si>
  <si>
    <t xml:space="preserve">桃江县小计</t>
  </si>
  <si>
    <t xml:space="preserve">桃江县</t>
  </si>
  <si>
    <t xml:space="preserve">桃江县灰山港镇杨家湾村、曾家湾村农村土地整治项目</t>
  </si>
  <si>
    <t xml:space="preserve">桃江县大栗港镇黄道仑村、青山村农村土地整治项目</t>
  </si>
  <si>
    <t xml:space="preserve">桃江县松木塘镇樟溪村、三节塘村农村土地整治项目</t>
  </si>
  <si>
    <t xml:space="preserve">桃江县修山镇月明山村农村土地整治项目</t>
  </si>
  <si>
    <t xml:space="preserve">桃江县高桥乡龙潭桥村等三个村农村土地整治项目</t>
  </si>
  <si>
    <t xml:space="preserve">安化县小计</t>
  </si>
  <si>
    <t xml:space="preserve">安化县</t>
  </si>
  <si>
    <t xml:space="preserve">安化县梅城镇栗林村等三个村农村土地整治项目</t>
  </si>
  <si>
    <t xml:space="preserve">安化县大福镇官仓村等三个村农村土地整治项目</t>
  </si>
  <si>
    <t xml:space="preserve">安化县冷市镇文昌村等三个村农村土地治项目</t>
  </si>
  <si>
    <t xml:space="preserve">安化县小淹镇碧溪村等三个村农村土地治项目</t>
  </si>
  <si>
    <t xml:space="preserve">郴州市小计</t>
  </si>
  <si>
    <t xml:space="preserve">北湖区</t>
  </si>
  <si>
    <t xml:space="preserve">北湖区华塘镇、保和镇农村土地整治项目</t>
  </si>
  <si>
    <t xml:space="preserve">苏仙区小计</t>
  </si>
  <si>
    <t xml:space="preserve">苏仙区</t>
  </si>
  <si>
    <t xml:space="preserve">苏仙区五里牌镇太平村农村土地整治项目</t>
  </si>
  <si>
    <t xml:space="preserve">苏仙区坳上镇大开湾等三个村农村土地整治项目</t>
  </si>
  <si>
    <t xml:space="preserve">资兴市</t>
  </si>
  <si>
    <t xml:space="preserve">资兴市兴宁镇清塘村等三个村农村土地整治项目</t>
  </si>
  <si>
    <t xml:space="preserve">安仁县</t>
  </si>
  <si>
    <t xml:space="preserve">安仁县关王镇赤滩村农村土地整治项目</t>
  </si>
  <si>
    <t xml:space="preserve">桂东县</t>
  </si>
  <si>
    <t xml:space="preserve">桂东县寨前镇新坑村等三个村农村土地整治项目</t>
  </si>
  <si>
    <t xml:space="preserve">永兴县小计</t>
  </si>
  <si>
    <t xml:space="preserve">永兴县</t>
  </si>
  <si>
    <t xml:space="preserve">永兴县油麻乡易家村农村土地整治项目</t>
  </si>
  <si>
    <t xml:space="preserve">永兴县塘门口镇西河村、洞洪村农村土地整治项目</t>
  </si>
  <si>
    <t xml:space="preserve">汝城县</t>
  </si>
  <si>
    <t xml:space="preserve">汝城县泉水镇秀溪等三个村农村土地整治项目</t>
  </si>
  <si>
    <t xml:space="preserve">宜章县小计</t>
  </si>
  <si>
    <t xml:space="preserve">宜章县</t>
  </si>
  <si>
    <t xml:space="preserve">宜章县平和乡鸡公坦、李家塘村农村土地整治项目</t>
  </si>
  <si>
    <t xml:space="preserve">宜章县天堂乡满塘等四个村农村土地整治项目</t>
  </si>
  <si>
    <t xml:space="preserve">临武县小计</t>
  </si>
  <si>
    <t xml:space="preserve">临武县</t>
  </si>
  <si>
    <t xml:space="preserve">临武县同益乡老寨村农村土地整治项目</t>
  </si>
  <si>
    <t xml:space="preserve">临武县双溪乡金盆村农村土地整治项目</t>
  </si>
  <si>
    <t xml:space="preserve">桂阳县小计</t>
  </si>
  <si>
    <t xml:space="preserve">桂阳县</t>
  </si>
  <si>
    <t xml:space="preserve">桂阳县樟市镇红冲村、高塘村农村土地整治项目</t>
  </si>
  <si>
    <t xml:space="preserve">桂阳县方元镇高桥等三个村农村土地整治项目</t>
  </si>
  <si>
    <t xml:space="preserve">嘉禾县</t>
  </si>
  <si>
    <t xml:space="preserve">嘉禾县珠泉镇麻池塘村、刘家村农村土地整治项目</t>
  </si>
  <si>
    <t xml:space="preserve">永州市小计</t>
  </si>
  <si>
    <t xml:space="preserve">冷水滩小计</t>
  </si>
  <si>
    <t xml:space="preserve">冷水滩区</t>
  </si>
  <si>
    <t xml:space="preserve">冷水滩区上岭桥镇、岚角山镇农村土地整治项目</t>
  </si>
  <si>
    <t xml:space="preserve">冷水滩区竹山桥镇渲溪村农村土地整治项目</t>
  </si>
  <si>
    <t xml:space="preserve">零陵区小计</t>
  </si>
  <si>
    <t xml:space="preserve">零陵区</t>
  </si>
  <si>
    <t xml:space="preserve">零陵区接履桥镇李家巷等五个村农村土地整治项目</t>
  </si>
  <si>
    <t xml:space="preserve">零陵区黄田铺镇秦岩洞村、老庙村农村土地整治项目</t>
  </si>
  <si>
    <t xml:space="preserve">回龙圩管理区</t>
  </si>
  <si>
    <t xml:space="preserve">回龙圩管理区回龙圩镇朱家观村农村土地整治项目</t>
  </si>
  <si>
    <t xml:space="preserve">金洞管理区</t>
  </si>
  <si>
    <t xml:space="preserve">金洞管理区晒北滩瑶族乡小茗洞村、野株源村农村土地整治项目</t>
  </si>
  <si>
    <t xml:space="preserve">经济技术开发区</t>
  </si>
  <si>
    <t xml:space="preserve">永州经济技术开发区仁湾镇峦丘头、龙江桥村农村土地整治项目</t>
  </si>
  <si>
    <t xml:space="preserve">双牌县</t>
  </si>
  <si>
    <t xml:space="preserve">双牌县麻江乡廖家村等四个村农村土地整治项目</t>
  </si>
  <si>
    <t xml:space="preserve">道县小计</t>
  </si>
  <si>
    <t xml:space="preserve">道县</t>
  </si>
  <si>
    <t xml:space="preserve">道县祥林铺镇分江头村农村土地整治项目</t>
  </si>
  <si>
    <t xml:space="preserve">道县新车镇八家村农村土地整治项目</t>
  </si>
  <si>
    <t xml:space="preserve">道县蚣坝镇莲塘尾村农村土地整治项目</t>
  </si>
  <si>
    <t xml:space="preserve">江华县</t>
  </si>
  <si>
    <t xml:space="preserve">江华瑶族自治县大路铺镇、界牌乡农村土地整治项目</t>
  </si>
  <si>
    <t xml:space="preserve">新田县</t>
  </si>
  <si>
    <t xml:space="preserve">新田县石羊镇等三个乡镇农村土地整治项目</t>
  </si>
  <si>
    <t xml:space="preserve">蓝山县</t>
  </si>
  <si>
    <t xml:space="preserve">蓝山县土市乡洞头村、马袅村农村土地整治项目</t>
  </si>
  <si>
    <t xml:space="preserve">东安县小计</t>
  </si>
  <si>
    <t xml:space="preserve">东安县</t>
  </si>
  <si>
    <t xml:space="preserve">东安县端桥铺镇俞家村、毛坪村农村土地整治项目</t>
  </si>
  <si>
    <t xml:space="preserve">东安县大江口乡大田头村农村土地整治项目</t>
  </si>
  <si>
    <t xml:space="preserve">祁阳县小计</t>
  </si>
  <si>
    <t xml:space="preserve">祁阳县</t>
  </si>
  <si>
    <t xml:space="preserve">祁阳县潘市镇龙溪村农村土地整治项目</t>
  </si>
  <si>
    <t xml:space="preserve">祁阳县三口塘镇豪山村农村土地整治项目</t>
  </si>
  <si>
    <t xml:space="preserve">祁阳县白水镇到福桥村农村土地整治项目</t>
  </si>
  <si>
    <t xml:space="preserve">祁阳县黄泥塘镇茶亭村农村土地整治项目</t>
  </si>
  <si>
    <t xml:space="preserve">祁阳县大村甸镇大村甸村、油木岭村农村土地整治项目</t>
  </si>
  <si>
    <t xml:space="preserve">娄底市小计</t>
  </si>
  <si>
    <t xml:space="preserve">娄星区小计</t>
  </si>
  <si>
    <t xml:space="preserve">娄星区</t>
  </si>
  <si>
    <t xml:space="preserve">娄星区茶园镇石鼓村、石塘村农村土地整治项目</t>
  </si>
  <si>
    <t xml:space="preserve">娄底市娄星区茶园镇鱼岭村农村土地整治项目</t>
  </si>
  <si>
    <t xml:space="preserve">涟源市小计</t>
  </si>
  <si>
    <t xml:space="preserve">涟源市</t>
  </si>
  <si>
    <t xml:space="preserve">涟源市伏口镇、安平镇农村土地整治项目</t>
  </si>
  <si>
    <t xml:space="preserve">涟源市金石镇新冲村等九个村农村土地整治项目</t>
  </si>
  <si>
    <t xml:space="preserve">涟源市三甲乡田井村农村土地整治项目</t>
  </si>
  <si>
    <t xml:space="preserve">新化县小计</t>
  </si>
  <si>
    <t xml:space="preserve">新化县</t>
  </si>
  <si>
    <t xml:space="preserve">新化县吉庆镇中水田村、光明村农村土地整治项目</t>
  </si>
  <si>
    <t xml:space="preserve">新化县洋溪镇双华村、上车村农村土地整治项目</t>
  </si>
  <si>
    <t xml:space="preserve">新化县温塘镇枫树村农村土地整治项目</t>
  </si>
  <si>
    <t xml:space="preserve">双峰县小计</t>
  </si>
  <si>
    <t xml:space="preserve">双峰县</t>
  </si>
  <si>
    <t xml:space="preserve">双峰县蛇形山镇、杏子铺镇农村土地整治项目</t>
  </si>
  <si>
    <t xml:space="preserve">双峰县永丰镇泥湾村等四个村农村土地整治项目</t>
  </si>
  <si>
    <t xml:space="preserve">双峰县荷叶镇等三个乡镇农村土地整治项目</t>
  </si>
  <si>
    <t xml:space="preserve">冷水江市</t>
  </si>
  <si>
    <t xml:space="preserve">冷水江市毛易镇清塘村、清一村农村土地整治项目</t>
  </si>
  <si>
    <t xml:space="preserve">怀化市小计</t>
  </si>
  <si>
    <t xml:space="preserve">鹤城区小计</t>
  </si>
  <si>
    <t xml:space="preserve">鹤城区</t>
  </si>
  <si>
    <t xml:space="preserve">鹤城区河西街道办事处坳背村农村土地整治项目</t>
  </si>
  <si>
    <t xml:space="preserve">鹤城区凉亭坳乡蒿莱坪村农村土地整治项目</t>
  </si>
  <si>
    <t xml:space="preserve">洪江区</t>
  </si>
  <si>
    <t xml:space="preserve">洪江区桂花园乡楠木田村、洪高村农村土地整治项目</t>
  </si>
  <si>
    <t xml:space="preserve">洪江市</t>
  </si>
  <si>
    <t xml:space="preserve">洪江市深渡乡深渡村农村土地整治项目</t>
  </si>
  <si>
    <t xml:space="preserve">中方县小计</t>
  </si>
  <si>
    <t xml:space="preserve">中方县</t>
  </si>
  <si>
    <t xml:space="preserve">中方县接龙乡办田村农村土地整治项目</t>
  </si>
  <si>
    <t xml:space="preserve">中方县锦溪乡阳中村农村土地整治项目</t>
  </si>
  <si>
    <t xml:space="preserve">会同县</t>
  </si>
  <si>
    <t xml:space="preserve">会同县青朗乡黄溪村农村土地整治项目</t>
  </si>
  <si>
    <t xml:space="preserve">靖州县</t>
  </si>
  <si>
    <t xml:space="preserve">靖州县坳上镇木洞村农村土地整治项目</t>
  </si>
  <si>
    <t xml:space="preserve">通道县</t>
  </si>
  <si>
    <t xml:space="preserve">通道县陇城镇南地村、竹塘村农村土地整治项目</t>
  </si>
  <si>
    <t xml:space="preserve">芷江县小计</t>
  </si>
  <si>
    <t xml:space="preserve">芷江县</t>
  </si>
  <si>
    <t xml:space="preserve">芷江县水宽乡泥溪垅村、地头坪村农村土地整治项目</t>
  </si>
  <si>
    <t xml:space="preserve">芷江县新店坪镇牛坪村农村土地整治项目</t>
  </si>
  <si>
    <t xml:space="preserve">新晃县小计</t>
  </si>
  <si>
    <t xml:space="preserve">新晃县</t>
  </si>
  <si>
    <t xml:space="preserve">新晃县步头降乡黄阳村农村土地整治项目</t>
  </si>
  <si>
    <t xml:space="preserve">新晃县扶罗镇皂溪村农村土地整治项目</t>
  </si>
  <si>
    <t xml:space="preserve">溆浦县小计</t>
  </si>
  <si>
    <t xml:space="preserve">溆浦县</t>
  </si>
  <si>
    <t xml:space="preserve">溆浦县谭家湾镇卫星村农村土地整治项目</t>
  </si>
  <si>
    <t xml:space="preserve">溆浦县黄茅园镇艾家村农村土地整治项目</t>
  </si>
  <si>
    <t xml:space="preserve">麻阳县</t>
  </si>
  <si>
    <t xml:space="preserve">麻阳县拖冲乡大王村农村土地整治项目</t>
  </si>
  <si>
    <t xml:space="preserve">辰溪县</t>
  </si>
  <si>
    <t xml:space="preserve">辰溪县孝坪镇千里坪村等九个村农村土地整治项目</t>
  </si>
  <si>
    <t xml:space="preserve">沅陵县小计</t>
  </si>
  <si>
    <t xml:space="preserve">沅陵县</t>
  </si>
  <si>
    <t xml:space="preserve">沅陵县沅陵镇苦藤铺村农村土地整治项目</t>
  </si>
  <si>
    <t xml:space="preserve">沅陵县清浪乡扬子垭村农村土地整治项目</t>
  </si>
  <si>
    <t xml:space="preserve">湘西州小计</t>
  </si>
  <si>
    <t xml:space="preserve">吉首市</t>
  </si>
  <si>
    <t xml:space="preserve">吉首市寨阳乡庄稼村等三个村农村土地整治项目</t>
  </si>
  <si>
    <t xml:space="preserve">凤凰县</t>
  </si>
  <si>
    <t xml:space="preserve">凤凰县腊尔山镇夯卡村农村土地整治项目</t>
  </si>
  <si>
    <t xml:space="preserve">古丈县</t>
  </si>
  <si>
    <t xml:space="preserve">古丈县高望界乡石门寨村农村土地整治项目</t>
  </si>
  <si>
    <t xml:space="preserve">花垣县</t>
  </si>
  <si>
    <t xml:space="preserve">花垣县雅桥乡、排吾乡农村土地整治项目</t>
  </si>
  <si>
    <t xml:space="preserve">保靖县小计</t>
  </si>
  <si>
    <t xml:space="preserve">保靖县</t>
  </si>
  <si>
    <t xml:space="preserve">保靖县夯沙乡梯子村、夯吉村农村土地整治项目</t>
  </si>
  <si>
    <t xml:space="preserve">保靖县清水坪镇马王村、夕东村农村土地整治项目</t>
  </si>
  <si>
    <t xml:space="preserve">保靖县葫芦镇木耳村农村土地整治项目</t>
  </si>
  <si>
    <t xml:space="preserve">永顺县小计</t>
  </si>
  <si>
    <t xml:space="preserve">永顺县</t>
  </si>
  <si>
    <t xml:space="preserve">永顺县首车镇吴家居委会农村土地整治项目</t>
  </si>
  <si>
    <t xml:space="preserve">永顺县抚志乡抚志村农村土地整治项目</t>
  </si>
  <si>
    <t xml:space="preserve">永顺县回龙乡龙凤村农村土地整治项目</t>
  </si>
  <si>
    <t xml:space="preserve">龙山县</t>
  </si>
  <si>
    <t xml:space="preserve">龙山县桂塘镇桂塘社区、肖家村农村土地整治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0.00_);[RED]\(0.00\)"/>
    <numFmt numFmtId="167" formatCode="0_ "/>
    <numFmt numFmtId="168" formatCode="0.00_ "/>
    <numFmt numFmtId="169" formatCode="0.00"/>
    <numFmt numFmtId="170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.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5" xfId="44"/>
    <cellStyle name="常规 2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47" activeCellId="0" sqref="S2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.87"/>
    <col collapsed="false" customWidth="true" hidden="false" outlineLevel="0" max="3" min="3" style="2" width="25.25"/>
    <col collapsed="false" customWidth="true" hidden="false" outlineLevel="0" max="4" min="4" style="2" width="8.12"/>
    <col collapsed="false" customWidth="true" hidden="false" outlineLevel="0" max="5" min="5" style="2" width="7.99"/>
    <col collapsed="false" customWidth="true" hidden="false" outlineLevel="0" max="6" min="6" style="2" width="5.75"/>
    <col collapsed="false" customWidth="true" hidden="false" outlineLevel="0" max="7" min="7" style="2" width="7.62"/>
    <col collapsed="false" customWidth="true" hidden="false" outlineLevel="0" max="8" min="8" style="3" width="8.12"/>
    <col collapsed="false" customWidth="true" hidden="false" outlineLevel="0" max="9" min="9" style="3" width="7.75"/>
    <col collapsed="false" customWidth="true" hidden="false" outlineLevel="0" max="10" min="10" style="3" width="5.75"/>
    <col collapsed="false" customWidth="true" hidden="false" outlineLevel="0" max="11" min="11" style="3" width="6.87"/>
    <col collapsed="false" customWidth="true" hidden="false" outlineLevel="0" max="12" min="12" style="3" width="6.74"/>
    <col collapsed="false" customWidth="true" hidden="false" outlineLevel="0" max="13" min="13" style="3" width="6.99"/>
    <col collapsed="false" customWidth="true" hidden="false" outlineLevel="0" max="14" min="14" style="3" width="8.49"/>
    <col collapsed="false" customWidth="true" hidden="false" outlineLevel="0" max="15" min="15" style="3" width="6.62"/>
    <col collapsed="false" customWidth="true" hidden="false" outlineLevel="0" max="16" min="16" style="3" width="6.12"/>
    <col collapsed="false" customWidth="true" hidden="false" outlineLevel="0" max="17" min="17" style="3" width="4.99"/>
    <col collapsed="false" customWidth="true" hidden="false" outlineLevel="0" max="18" min="18" style="3" width="5.75"/>
    <col collapsed="false" customWidth="true" hidden="false" outlineLevel="0" max="19" min="19" style="3" width="5.99"/>
    <col collapsed="false" customWidth="false" hidden="false" outlineLevel="0" max="20" min="20" style="2" width="8.99"/>
    <col collapsed="false" customWidth="true" hidden="false" outlineLevel="0" max="21" min="21" style="2" width="10.74"/>
    <col collapsed="false" customWidth="false" hidden="false" outlineLevel="0" max="257" min="2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" hidden="false" customHeight="true" outlineLevel="0" collapsed="false">
      <c r="A3" s="7"/>
      <c r="B3" s="7"/>
      <c r="C3" s="7"/>
      <c r="D3" s="7"/>
      <c r="E3" s="7"/>
      <c r="F3" s="6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  <c r="Q3" s="8"/>
      <c r="R3" s="8"/>
      <c r="S3" s="8"/>
    </row>
    <row r="4" s="14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1</v>
      </c>
    </row>
    <row r="5" s="15" customFormat="true" ht="48" hidden="false" customHeight="false" outlineLevel="0" collapsed="false">
      <c r="A5" s="9"/>
      <c r="B5" s="9"/>
      <c r="C5" s="9"/>
      <c r="D5" s="9"/>
      <c r="E5" s="9"/>
      <c r="F5" s="10"/>
      <c r="G5" s="11"/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17</v>
      </c>
    </row>
    <row r="6" s="15" customFormat="true" ht="27.95" hidden="false" customHeight="true" outlineLevel="0" collapsed="false">
      <c r="A6" s="16"/>
      <c r="B6" s="9" t="s">
        <v>23</v>
      </c>
      <c r="C6" s="9"/>
      <c r="D6" s="9"/>
      <c r="E6" s="17" t="n">
        <f aca="false">E7+E40+E63+E96+E128+E162+E188+E241+E249+E281+E304+E332+E350+E377</f>
        <v>27873.2198</v>
      </c>
      <c r="F6" s="17" t="n">
        <f aca="false">F7+F40+F63+F96+F128+F162+F188+F241+F249+F281+F304+F332+F350+F377</f>
        <v>29.369</v>
      </c>
      <c r="G6" s="17" t="n">
        <f aca="false">G7+G40+G63+G96+G128+G162+G188+G241+G249+G281+G304+G332+G350+G377</f>
        <v>73220.69</v>
      </c>
      <c r="H6" s="17" t="n">
        <f aca="false">H7+H40+H63+H96+H128+H162+H188+H241+H249+H281+H304+H332+H350+H377</f>
        <v>72750.18</v>
      </c>
      <c r="I6" s="17" t="n">
        <f aca="false">I7+I40+I63+I96+I128+I162+I188+I241+I249+I281+I304+I332+I350+I377</f>
        <v>60908.49</v>
      </c>
      <c r="J6" s="17" t="n">
        <f aca="false">J7+J40+J63+J96+J128+J162+J188+J241+J249+J281+J304+J332+J350+J377</f>
        <v>115.76</v>
      </c>
      <c r="K6" s="17" t="n">
        <f aca="false">K7+K40+K63+K96+K128+K162+K188+K241+K249+K281+K304+K332+K350+K377</f>
        <v>4285.08</v>
      </c>
      <c r="L6" s="17" t="n">
        <f aca="false">L7+L40+L63+L96+L128+L162+L188+L241+L249+L281+L304+L332+L350+L377</f>
        <v>1503.96</v>
      </c>
      <c r="M6" s="17" t="n">
        <f aca="false">M7+M40+M63+M96+M128+M162+M188+M241+M249+M281+M304+M332+M350+M377</f>
        <v>1883.1</v>
      </c>
      <c r="N6" s="17" t="n">
        <f aca="false">N7+N40+N63+N96+N128+N162+N188+N241+N249+N281+N304+N332+N350+N377</f>
        <v>1934.37</v>
      </c>
      <c r="O6" s="17" t="n">
        <f aca="false">O7+O40+O63+O96+O128+O162+O188+O241+O249+O281+O304+O332+O350+O377</f>
        <v>2119.42</v>
      </c>
      <c r="P6" s="17" t="n">
        <f aca="false">P7+P40+P63+P96+P128+P162+P188+P241+P249+P281+P304+P332+P350+P377</f>
        <v>0</v>
      </c>
      <c r="Q6" s="17" t="n">
        <f aca="false">Q7+Q40+Q63+Q96+Q128+Q162+Q188+Q241+Q249+Q281+Q304+Q332+Q350+Q377</f>
        <v>0</v>
      </c>
      <c r="R6" s="17" t="n">
        <f aca="false">R7+R40+R63+R96+R128+R162+R188+R241+R249+R281+R304+R332+R350+R377</f>
        <v>0</v>
      </c>
      <c r="S6" s="17" t="n">
        <f aca="false">S7+S40+S63+S96+S128+S162+S188+S241+S249+S281+S304+S332+S350+S377</f>
        <v>470.51</v>
      </c>
      <c r="T6" s="18"/>
      <c r="U6" s="18"/>
    </row>
    <row r="7" s="15" customFormat="true" ht="27.95" hidden="false" customHeight="true" outlineLevel="0" collapsed="false">
      <c r="A7" s="16"/>
      <c r="B7" s="9" t="s">
        <v>24</v>
      </c>
      <c r="C7" s="9"/>
      <c r="D7" s="9"/>
      <c r="E7" s="17" t="n">
        <f aca="false">E8+E19+E30</f>
        <v>3379.15</v>
      </c>
      <c r="F7" s="17" t="n">
        <f aca="false">F8+F19+F30</f>
        <v>0.2</v>
      </c>
      <c r="G7" s="17" t="n">
        <f aca="false">G8+G19+G30</f>
        <v>9449.21</v>
      </c>
      <c r="H7" s="17" t="n">
        <f aca="false">H8+H19+H30</f>
        <v>9388.53</v>
      </c>
      <c r="I7" s="17" t="n">
        <f aca="false">I8+I19+I30</f>
        <v>7875.46</v>
      </c>
      <c r="J7" s="17" t="n">
        <f aca="false">J8+J19+J30</f>
        <v>16.08</v>
      </c>
      <c r="K7" s="17" t="n">
        <f aca="false">K8+K19+K30</f>
        <v>551.04</v>
      </c>
      <c r="L7" s="17" t="n">
        <f aca="false">L8+L19+L30</f>
        <v>191.45</v>
      </c>
      <c r="M7" s="17" t="n">
        <f aca="false">M8+M19+M30</f>
        <v>242.84</v>
      </c>
      <c r="N7" s="17" t="n">
        <f aca="false">N8+N19+N30</f>
        <v>249.17</v>
      </c>
      <c r="O7" s="17" t="n">
        <f aca="false">O8+O19+O30</f>
        <v>262.49</v>
      </c>
      <c r="P7" s="17" t="n">
        <f aca="false">P8+P19+P30</f>
        <v>0</v>
      </c>
      <c r="Q7" s="17" t="n">
        <f aca="false">Q8+Q19+Q30</f>
        <v>0</v>
      </c>
      <c r="R7" s="17" t="n">
        <f aca="false">R8+R19+R30</f>
        <v>0</v>
      </c>
      <c r="S7" s="17" t="n">
        <f aca="false">S8+S19+S30</f>
        <v>60.68</v>
      </c>
      <c r="T7" s="18"/>
      <c r="U7" s="18"/>
    </row>
    <row r="8" s="15" customFormat="true" ht="27.95" hidden="false" customHeight="true" outlineLevel="0" collapsed="false">
      <c r="A8" s="16"/>
      <c r="B8" s="9" t="s">
        <v>25</v>
      </c>
      <c r="C8" s="9"/>
      <c r="D8" s="9"/>
      <c r="E8" s="17" t="n">
        <f aca="false">E9+E10+E14</f>
        <v>1329.72</v>
      </c>
      <c r="F8" s="17" t="n">
        <f aca="false">F9+F10+F14</f>
        <v>0</v>
      </c>
      <c r="G8" s="17" t="n">
        <f aca="false">G9+G10+G14</f>
        <v>3719.9</v>
      </c>
      <c r="H8" s="17" t="n">
        <f aca="false">H9+H10+H14</f>
        <v>3696.04</v>
      </c>
      <c r="I8" s="17" t="n">
        <f aca="false">I9+I10+I14</f>
        <v>3114.56</v>
      </c>
      <c r="J8" s="17" t="n">
        <f aca="false">J9+J10+J14</f>
        <v>5.63</v>
      </c>
      <c r="K8" s="17" t="n">
        <f aca="false">K9+K10+K14</f>
        <v>212.91</v>
      </c>
      <c r="L8" s="17" t="n">
        <f aca="false">L9+L10+L14</f>
        <v>74.1</v>
      </c>
      <c r="M8" s="17" t="n">
        <f aca="false">M9+M10+M14</f>
        <v>95.48</v>
      </c>
      <c r="N8" s="17" t="n">
        <f aca="false">N9+N10+N14</f>
        <v>97.78</v>
      </c>
      <c r="O8" s="17" t="n">
        <f aca="false">O9+O10+O14</f>
        <v>95.58</v>
      </c>
      <c r="P8" s="17" t="n">
        <f aca="false">P9+P10+P14</f>
        <v>0</v>
      </c>
      <c r="Q8" s="17" t="n">
        <f aca="false">Q9+Q10+Q14</f>
        <v>0</v>
      </c>
      <c r="R8" s="17" t="n">
        <f aca="false">R9+R10+R14</f>
        <v>0</v>
      </c>
      <c r="S8" s="17" t="n">
        <f aca="false">S9+S10+S14</f>
        <v>23.86</v>
      </c>
      <c r="T8" s="18"/>
      <c r="U8" s="18"/>
    </row>
    <row r="9" s="15" customFormat="true" ht="27.95" hidden="false" customHeight="true" outlineLevel="0" collapsed="false">
      <c r="A9" s="16" t="n">
        <v>1</v>
      </c>
      <c r="B9" s="19" t="s">
        <v>26</v>
      </c>
      <c r="C9" s="20" t="s">
        <v>27</v>
      </c>
      <c r="D9" s="21" t="s">
        <v>28</v>
      </c>
      <c r="E9" s="22" t="n">
        <v>32.82</v>
      </c>
      <c r="F9" s="23" t="n">
        <v>0</v>
      </c>
      <c r="G9" s="22" t="n">
        <v>100</v>
      </c>
      <c r="H9" s="23" t="n">
        <v>99.36</v>
      </c>
      <c r="I9" s="23" t="n">
        <v>83.17</v>
      </c>
      <c r="J9" s="23" t="n">
        <v>0</v>
      </c>
      <c r="K9" s="23" t="n">
        <v>5.99</v>
      </c>
      <c r="L9" s="23" t="n">
        <v>2.08</v>
      </c>
      <c r="M9" s="23" t="n">
        <v>2.57</v>
      </c>
      <c r="N9" s="23" t="n">
        <v>2.64</v>
      </c>
      <c r="O9" s="23" t="n">
        <v>2.91</v>
      </c>
      <c r="P9" s="23"/>
      <c r="Q9" s="23"/>
      <c r="R9" s="23"/>
      <c r="S9" s="23" t="n">
        <v>0.64</v>
      </c>
      <c r="T9" s="18"/>
      <c r="U9" s="18"/>
    </row>
    <row r="10" s="15" customFormat="true" ht="27.95" hidden="false" customHeight="true" outlineLevel="0" collapsed="false">
      <c r="A10" s="16"/>
      <c r="B10" s="9" t="s">
        <v>29</v>
      </c>
      <c r="C10" s="9"/>
      <c r="D10" s="9"/>
      <c r="E10" s="17" t="n">
        <f aca="false">SUM(E11:E13)</f>
        <v>505.63</v>
      </c>
      <c r="F10" s="17" t="n">
        <f aca="false">SUM(F11:F13)</f>
        <v>0</v>
      </c>
      <c r="G10" s="17" t="n">
        <f aca="false">SUM(G11:G13)</f>
        <v>1260</v>
      </c>
      <c r="H10" s="17" t="n">
        <f aca="false">SUM(H11:H13)</f>
        <v>1251.88</v>
      </c>
      <c r="I10" s="17" t="n">
        <f aca="false">SUM(I11:I13)</f>
        <v>1048.54</v>
      </c>
      <c r="J10" s="17" t="n">
        <f aca="false">SUM(J11:J13)</f>
        <v>3.78</v>
      </c>
      <c r="K10" s="17" t="n">
        <f aca="false">SUM(K11:K13)</f>
        <v>71.51</v>
      </c>
      <c r="L10" s="17" t="n">
        <f aca="false">SUM(L11:L13)</f>
        <v>25.56</v>
      </c>
      <c r="M10" s="17" t="n">
        <f aca="false">SUM(M11:M13)</f>
        <v>32.5</v>
      </c>
      <c r="N10" s="17" t="n">
        <f aca="false">SUM(N11:N13)</f>
        <v>33.3</v>
      </c>
      <c r="O10" s="17" t="n">
        <f aca="false">SUM(O11:O13)</f>
        <v>36.69</v>
      </c>
      <c r="P10" s="17" t="n">
        <f aca="false">SUM(P11:P13)</f>
        <v>0</v>
      </c>
      <c r="Q10" s="17" t="n">
        <f aca="false">SUM(Q11:Q13)</f>
        <v>0</v>
      </c>
      <c r="R10" s="17" t="n">
        <f aca="false">SUM(R11:R13)</f>
        <v>0</v>
      </c>
      <c r="S10" s="17" t="n">
        <f aca="false">SUM(S11:S13)</f>
        <v>8.12</v>
      </c>
      <c r="T10" s="18"/>
      <c r="U10" s="18"/>
    </row>
    <row r="11" customFormat="false" ht="27.95" hidden="false" customHeight="true" outlineLevel="0" collapsed="false">
      <c r="A11" s="24" t="n">
        <v>2</v>
      </c>
      <c r="B11" s="25" t="s">
        <v>30</v>
      </c>
      <c r="C11" s="26" t="s">
        <v>31</v>
      </c>
      <c r="D11" s="21" t="s">
        <v>28</v>
      </c>
      <c r="E11" s="27" t="n">
        <v>210.44</v>
      </c>
      <c r="F11" s="28" t="n">
        <v>0</v>
      </c>
      <c r="G11" s="28" t="n">
        <v>540</v>
      </c>
      <c r="H11" s="29" t="n">
        <v>536.52</v>
      </c>
      <c r="I11" s="28" t="n">
        <v>449.37</v>
      </c>
      <c r="J11" s="28" t="n">
        <v>1.88</v>
      </c>
      <c r="K11" s="28" t="n">
        <v>30.48</v>
      </c>
      <c r="L11" s="28" t="n">
        <v>10.86</v>
      </c>
      <c r="M11" s="28" t="n">
        <v>13.94</v>
      </c>
      <c r="N11" s="30" t="n">
        <v>14.26</v>
      </c>
      <c r="O11" s="28" t="n">
        <v>15.73</v>
      </c>
      <c r="P11" s="28"/>
      <c r="Q11" s="28"/>
      <c r="R11" s="28"/>
      <c r="S11" s="30" t="n">
        <v>3.48</v>
      </c>
      <c r="T11" s="18"/>
      <c r="U11" s="18"/>
    </row>
    <row r="12" customFormat="false" ht="27.95" hidden="false" customHeight="true" outlineLevel="0" collapsed="false">
      <c r="A12" s="24" t="n">
        <v>3</v>
      </c>
      <c r="B12" s="25" t="s">
        <v>30</v>
      </c>
      <c r="C12" s="26" t="s">
        <v>32</v>
      </c>
      <c r="D12" s="21" t="s">
        <v>28</v>
      </c>
      <c r="E12" s="31" t="n">
        <v>160.75</v>
      </c>
      <c r="F12" s="30" t="n">
        <v>0</v>
      </c>
      <c r="G12" s="30" t="n">
        <v>360</v>
      </c>
      <c r="H12" s="29" t="n">
        <v>357.68</v>
      </c>
      <c r="I12" s="30" t="n">
        <v>300.94</v>
      </c>
      <c r="J12" s="30" t="n">
        <v>0.48</v>
      </c>
      <c r="K12" s="30" t="n">
        <v>19.58</v>
      </c>
      <c r="L12" s="30" t="n">
        <v>7.37</v>
      </c>
      <c r="M12" s="30" t="n">
        <v>9.31</v>
      </c>
      <c r="N12" s="30" t="n">
        <v>9.52</v>
      </c>
      <c r="O12" s="30" t="n">
        <v>10.48</v>
      </c>
      <c r="P12" s="30"/>
      <c r="Q12" s="30"/>
      <c r="R12" s="30"/>
      <c r="S12" s="30" t="n">
        <v>2.32</v>
      </c>
      <c r="T12" s="18"/>
      <c r="U12" s="18"/>
    </row>
    <row r="13" customFormat="false" ht="27.95" hidden="false" customHeight="true" outlineLevel="0" collapsed="false">
      <c r="A13" s="24" t="n">
        <v>4</v>
      </c>
      <c r="B13" s="25" t="s">
        <v>30</v>
      </c>
      <c r="C13" s="26" t="s">
        <v>33</v>
      </c>
      <c r="D13" s="21" t="s">
        <v>28</v>
      </c>
      <c r="E13" s="31" t="n">
        <v>134.44</v>
      </c>
      <c r="F13" s="30" t="n">
        <v>0</v>
      </c>
      <c r="G13" s="30" t="n">
        <v>360</v>
      </c>
      <c r="H13" s="29" t="n">
        <v>357.68</v>
      </c>
      <c r="I13" s="30" t="n">
        <v>298.23</v>
      </c>
      <c r="J13" s="30" t="n">
        <v>1.42</v>
      </c>
      <c r="K13" s="30" t="n">
        <v>21.45</v>
      </c>
      <c r="L13" s="30" t="n">
        <v>7.33</v>
      </c>
      <c r="M13" s="30" t="n">
        <v>9.25</v>
      </c>
      <c r="N13" s="30" t="n">
        <v>9.52</v>
      </c>
      <c r="O13" s="30" t="n">
        <v>10.48</v>
      </c>
      <c r="P13" s="30"/>
      <c r="Q13" s="30"/>
      <c r="R13" s="30"/>
      <c r="S13" s="30" t="n">
        <v>2.32</v>
      </c>
      <c r="T13" s="18"/>
      <c r="U13" s="18"/>
    </row>
    <row r="14" customFormat="false" ht="27.95" hidden="false" customHeight="true" outlineLevel="0" collapsed="false">
      <c r="A14" s="24"/>
      <c r="B14" s="9" t="s">
        <v>34</v>
      </c>
      <c r="C14" s="9"/>
      <c r="D14" s="9"/>
      <c r="E14" s="17" t="n">
        <f aca="false">SUM(E15:E18)</f>
        <v>791.27</v>
      </c>
      <c r="F14" s="17" t="n">
        <f aca="false">SUM(F15:F18)</f>
        <v>0</v>
      </c>
      <c r="G14" s="17" t="n">
        <f aca="false">SUM(G15:G18)</f>
        <v>2359.9</v>
      </c>
      <c r="H14" s="17" t="n">
        <f aca="false">SUM(H15:H18)</f>
        <v>2344.8</v>
      </c>
      <c r="I14" s="17" t="n">
        <f aca="false">SUM(I15:I18)</f>
        <v>1982.85</v>
      </c>
      <c r="J14" s="17" t="n">
        <f aca="false">SUM(J15:J18)</f>
        <v>1.85</v>
      </c>
      <c r="K14" s="17" t="n">
        <f aca="false">SUM(K15:K18)</f>
        <v>135.41</v>
      </c>
      <c r="L14" s="17" t="n">
        <f aca="false">SUM(L15:L18)</f>
        <v>46.46</v>
      </c>
      <c r="M14" s="17" t="n">
        <f aca="false">SUM(M15:M18)</f>
        <v>60.41</v>
      </c>
      <c r="N14" s="17" t="n">
        <f aca="false">SUM(N15:N18)</f>
        <v>61.84</v>
      </c>
      <c r="O14" s="17" t="n">
        <f aca="false">SUM(O15:O18)</f>
        <v>55.98</v>
      </c>
      <c r="P14" s="17" t="n">
        <f aca="false">SUM(P15:P18)</f>
        <v>0</v>
      </c>
      <c r="Q14" s="17" t="n">
        <f aca="false">SUM(Q15:Q18)</f>
        <v>0</v>
      </c>
      <c r="R14" s="17" t="n">
        <f aca="false">SUM(R15:R18)</f>
        <v>0</v>
      </c>
      <c r="S14" s="17" t="n">
        <f aca="false">SUM(S15:S18)</f>
        <v>15.1</v>
      </c>
      <c r="T14" s="18"/>
      <c r="U14" s="18"/>
    </row>
    <row r="15" customFormat="false" ht="27.95" hidden="false" customHeight="true" outlineLevel="0" collapsed="false">
      <c r="A15" s="24" t="n">
        <v>5</v>
      </c>
      <c r="B15" s="32" t="s">
        <v>35</v>
      </c>
      <c r="C15" s="33" t="s">
        <v>36</v>
      </c>
      <c r="D15" s="21" t="s">
        <v>28</v>
      </c>
      <c r="E15" s="29" t="n">
        <v>340</v>
      </c>
      <c r="F15" s="29" t="n">
        <v>0</v>
      </c>
      <c r="G15" s="29" t="n">
        <v>1020</v>
      </c>
      <c r="H15" s="29" t="n">
        <v>1013.61</v>
      </c>
      <c r="I15" s="29" t="n">
        <v>855.67</v>
      </c>
      <c r="J15" s="29" t="n">
        <v>1.09</v>
      </c>
      <c r="K15" s="29" t="n">
        <v>56.35</v>
      </c>
      <c r="L15" s="29" t="n">
        <v>19.14</v>
      </c>
      <c r="M15" s="29" t="n">
        <v>25.58</v>
      </c>
      <c r="N15" s="29" t="n">
        <v>26.07</v>
      </c>
      <c r="O15" s="29" t="n">
        <v>29.71</v>
      </c>
      <c r="P15" s="29"/>
      <c r="Q15" s="29"/>
      <c r="R15" s="29"/>
      <c r="S15" s="29" t="n">
        <v>6.39</v>
      </c>
      <c r="T15" s="18"/>
      <c r="U15" s="18"/>
    </row>
    <row r="16" customFormat="false" ht="27.95" hidden="false" customHeight="true" outlineLevel="0" collapsed="false">
      <c r="A16" s="24" t="n">
        <v>6</v>
      </c>
      <c r="B16" s="32" t="s">
        <v>35</v>
      </c>
      <c r="C16" s="33" t="s">
        <v>37</v>
      </c>
      <c r="D16" s="21" t="s">
        <v>28</v>
      </c>
      <c r="E16" s="29" t="n">
        <v>100.3</v>
      </c>
      <c r="F16" s="29" t="n">
        <v>0</v>
      </c>
      <c r="G16" s="29" t="n">
        <v>300</v>
      </c>
      <c r="H16" s="29" t="n">
        <v>298.07</v>
      </c>
      <c r="I16" s="29" t="n">
        <v>250.61</v>
      </c>
      <c r="J16" s="29" t="n">
        <v>0</v>
      </c>
      <c r="K16" s="29" t="n">
        <v>19.65</v>
      </c>
      <c r="L16" s="29" t="n">
        <v>6.18</v>
      </c>
      <c r="M16" s="29" t="n">
        <v>7.74</v>
      </c>
      <c r="N16" s="29" t="n">
        <v>8.01</v>
      </c>
      <c r="O16" s="29" t="n">
        <v>5.88</v>
      </c>
      <c r="P16" s="29"/>
      <c r="Q16" s="29"/>
      <c r="R16" s="29"/>
      <c r="S16" s="29" t="n">
        <v>1.93</v>
      </c>
      <c r="T16" s="18"/>
      <c r="U16" s="18"/>
    </row>
    <row r="17" customFormat="false" ht="27.95" hidden="false" customHeight="true" outlineLevel="0" collapsed="false">
      <c r="A17" s="24" t="n">
        <v>7</v>
      </c>
      <c r="B17" s="32" t="s">
        <v>35</v>
      </c>
      <c r="C17" s="33" t="s">
        <v>38</v>
      </c>
      <c r="D17" s="21" t="s">
        <v>28</v>
      </c>
      <c r="E17" s="29" t="n">
        <v>175.97</v>
      </c>
      <c r="F17" s="29" t="n">
        <v>0</v>
      </c>
      <c r="G17" s="29" t="n">
        <v>520.05</v>
      </c>
      <c r="H17" s="29" t="n">
        <v>516.66</v>
      </c>
      <c r="I17" s="29" t="n">
        <v>438.74</v>
      </c>
      <c r="J17" s="29" t="n">
        <v>0</v>
      </c>
      <c r="K17" s="29" t="n">
        <v>29.72</v>
      </c>
      <c r="L17" s="29" t="n">
        <v>10.57</v>
      </c>
      <c r="M17" s="29" t="n">
        <v>13.55</v>
      </c>
      <c r="N17" s="29" t="n">
        <v>13.88</v>
      </c>
      <c r="O17" s="29" t="n">
        <v>10.2</v>
      </c>
      <c r="P17" s="29"/>
      <c r="Q17" s="29"/>
      <c r="R17" s="29"/>
      <c r="S17" s="29" t="n">
        <v>3.39</v>
      </c>
      <c r="T17" s="18"/>
      <c r="U17" s="18"/>
    </row>
    <row r="18" customFormat="false" ht="27.95" hidden="false" customHeight="true" outlineLevel="0" collapsed="false">
      <c r="A18" s="24" t="n">
        <v>8</v>
      </c>
      <c r="B18" s="32" t="s">
        <v>35</v>
      </c>
      <c r="C18" s="33" t="s">
        <v>39</v>
      </c>
      <c r="D18" s="21" t="s">
        <v>28</v>
      </c>
      <c r="E18" s="29" t="n">
        <v>175</v>
      </c>
      <c r="F18" s="29" t="n">
        <v>0</v>
      </c>
      <c r="G18" s="29" t="n">
        <v>519.85</v>
      </c>
      <c r="H18" s="29" t="n">
        <v>516.46</v>
      </c>
      <c r="I18" s="29" t="n">
        <v>437.83</v>
      </c>
      <c r="J18" s="29" t="n">
        <v>0.76</v>
      </c>
      <c r="K18" s="29" t="n">
        <v>29.69</v>
      </c>
      <c r="L18" s="29" t="n">
        <v>10.57</v>
      </c>
      <c r="M18" s="29" t="n">
        <v>13.54</v>
      </c>
      <c r="N18" s="29" t="n">
        <v>13.88</v>
      </c>
      <c r="O18" s="29" t="n">
        <v>10.19</v>
      </c>
      <c r="P18" s="29"/>
      <c r="Q18" s="29"/>
      <c r="R18" s="29"/>
      <c r="S18" s="29" t="n">
        <v>3.39</v>
      </c>
      <c r="T18" s="18"/>
      <c r="U18" s="18"/>
    </row>
    <row r="19" customFormat="false" ht="27.95" hidden="false" customHeight="true" outlineLevel="0" collapsed="false">
      <c r="A19" s="24"/>
      <c r="B19" s="34" t="s">
        <v>40</v>
      </c>
      <c r="C19" s="34"/>
      <c r="D19" s="34"/>
      <c r="E19" s="17" t="n">
        <f aca="false">SUM(E20:E29)</f>
        <v>1123.24</v>
      </c>
      <c r="F19" s="17" t="n">
        <f aca="false">SUM(F20:F29)</f>
        <v>0.2</v>
      </c>
      <c r="G19" s="17" t="n">
        <f aca="false">SUM(G20:G29)</f>
        <v>3139.51</v>
      </c>
      <c r="H19" s="17" t="n">
        <f aca="false">SUM(H20:H29)</f>
        <v>3119.32</v>
      </c>
      <c r="I19" s="17" t="n">
        <f aca="false">SUM(I20:I29)</f>
        <v>2612.32</v>
      </c>
      <c r="J19" s="17" t="n">
        <f aca="false">SUM(J20:J29)</f>
        <v>2.62</v>
      </c>
      <c r="K19" s="17" t="n">
        <f aca="false">SUM(K20:K29)</f>
        <v>184.88</v>
      </c>
      <c r="L19" s="17" t="n">
        <f aca="false">SUM(L20:L29)</f>
        <v>64.26</v>
      </c>
      <c r="M19" s="17" t="n">
        <f aca="false">SUM(M20:M29)</f>
        <v>80.76</v>
      </c>
      <c r="N19" s="17" t="n">
        <f aca="false">SUM(N20:N29)</f>
        <v>83.03</v>
      </c>
      <c r="O19" s="17" t="n">
        <f aca="false">SUM(O20:O29)</f>
        <v>91.45</v>
      </c>
      <c r="P19" s="17" t="n">
        <f aca="false">SUM(P20:P29)</f>
        <v>0</v>
      </c>
      <c r="Q19" s="17" t="n">
        <f aca="false">SUM(Q20:Q29)</f>
        <v>0</v>
      </c>
      <c r="R19" s="17" t="n">
        <f aca="false">SUM(R20:R29)</f>
        <v>0</v>
      </c>
      <c r="S19" s="17" t="n">
        <f aca="false">SUM(S20:S29)</f>
        <v>20.19</v>
      </c>
      <c r="T19" s="18"/>
      <c r="U19" s="18"/>
    </row>
    <row r="20" customFormat="false" ht="27.95" hidden="false" customHeight="true" outlineLevel="0" collapsed="false">
      <c r="A20" s="24" t="n">
        <v>9</v>
      </c>
      <c r="B20" s="35" t="s">
        <v>41</v>
      </c>
      <c r="C20" s="36" t="s">
        <v>42</v>
      </c>
      <c r="D20" s="21" t="s">
        <v>28</v>
      </c>
      <c r="E20" s="37" t="n">
        <v>131.41</v>
      </c>
      <c r="F20" s="38" t="n">
        <v>0</v>
      </c>
      <c r="G20" s="38" t="n">
        <v>389</v>
      </c>
      <c r="H20" s="29" t="n">
        <v>386.49</v>
      </c>
      <c r="I20" s="38" t="n">
        <v>324.55</v>
      </c>
      <c r="J20" s="38" t="n">
        <v>0</v>
      </c>
      <c r="K20" s="38" t="n">
        <v>22.39</v>
      </c>
      <c r="L20" s="38" t="n">
        <v>7.91</v>
      </c>
      <c r="M20" s="38" t="n">
        <v>10.02</v>
      </c>
      <c r="N20" s="38" t="n">
        <v>10.29</v>
      </c>
      <c r="O20" s="38" t="n">
        <v>11.33</v>
      </c>
      <c r="P20" s="38"/>
      <c r="Q20" s="38"/>
      <c r="R20" s="38"/>
      <c r="S20" s="38" t="n">
        <v>2.51</v>
      </c>
      <c r="T20" s="18"/>
      <c r="U20" s="18"/>
    </row>
    <row r="21" customFormat="false" ht="27.95" hidden="false" customHeight="true" outlineLevel="0" collapsed="false">
      <c r="A21" s="24" t="n">
        <v>10</v>
      </c>
      <c r="B21" s="35" t="s">
        <v>41</v>
      </c>
      <c r="C21" s="36" t="s">
        <v>43</v>
      </c>
      <c r="D21" s="21" t="s">
        <v>28</v>
      </c>
      <c r="E21" s="37" t="n">
        <v>86.44</v>
      </c>
      <c r="F21" s="38" t="n">
        <v>0</v>
      </c>
      <c r="G21" s="38" t="n">
        <v>259.3</v>
      </c>
      <c r="H21" s="29" t="n">
        <v>257.63</v>
      </c>
      <c r="I21" s="38" t="n">
        <v>215.78</v>
      </c>
      <c r="J21" s="38" t="n">
        <v>0</v>
      </c>
      <c r="K21" s="38" t="n">
        <v>15.41</v>
      </c>
      <c r="L21" s="38" t="n">
        <v>5.37</v>
      </c>
      <c r="M21" s="38" t="n">
        <v>6.66</v>
      </c>
      <c r="N21" s="38" t="n">
        <v>6.86</v>
      </c>
      <c r="O21" s="38" t="n">
        <v>7.55</v>
      </c>
      <c r="P21" s="38"/>
      <c r="Q21" s="38"/>
      <c r="R21" s="38"/>
      <c r="S21" s="38" t="n">
        <v>1.67</v>
      </c>
      <c r="T21" s="18"/>
      <c r="U21" s="18"/>
    </row>
    <row r="22" customFormat="false" ht="27.95" hidden="false" customHeight="true" outlineLevel="0" collapsed="false">
      <c r="A22" s="24" t="n">
        <v>11</v>
      </c>
      <c r="B22" s="35" t="s">
        <v>41</v>
      </c>
      <c r="C22" s="36" t="s">
        <v>44</v>
      </c>
      <c r="D22" s="21" t="s">
        <v>28</v>
      </c>
      <c r="E22" s="39" t="n">
        <v>123.77</v>
      </c>
      <c r="F22" s="38" t="n">
        <v>0</v>
      </c>
      <c r="G22" s="38" t="n">
        <v>298</v>
      </c>
      <c r="H22" s="29" t="n">
        <v>296.09</v>
      </c>
      <c r="I22" s="40" t="n">
        <v>248.24</v>
      </c>
      <c r="J22" s="38" t="n">
        <v>0</v>
      </c>
      <c r="K22" s="40" t="n">
        <v>17.49</v>
      </c>
      <c r="L22" s="40" t="n">
        <v>6.13</v>
      </c>
      <c r="M22" s="40" t="n">
        <v>7.67</v>
      </c>
      <c r="N22" s="38" t="n">
        <v>7.88</v>
      </c>
      <c r="O22" s="40" t="n">
        <v>8.68</v>
      </c>
      <c r="P22" s="40"/>
      <c r="Q22" s="40"/>
      <c r="R22" s="40"/>
      <c r="S22" s="38" t="n">
        <v>1.91</v>
      </c>
      <c r="T22" s="18"/>
      <c r="U22" s="18"/>
    </row>
    <row r="23" customFormat="false" ht="27.95" hidden="false" customHeight="true" outlineLevel="0" collapsed="false">
      <c r="A23" s="24" t="n">
        <v>12</v>
      </c>
      <c r="B23" s="35" t="s">
        <v>41</v>
      </c>
      <c r="C23" s="36" t="s">
        <v>45</v>
      </c>
      <c r="D23" s="21" t="s">
        <v>28</v>
      </c>
      <c r="E23" s="41" t="n">
        <v>105</v>
      </c>
      <c r="F23" s="38" t="n">
        <v>0</v>
      </c>
      <c r="G23" s="38" t="n">
        <v>309.99</v>
      </c>
      <c r="H23" s="29" t="n">
        <v>308</v>
      </c>
      <c r="I23" s="38" t="n">
        <v>256.84</v>
      </c>
      <c r="J23" s="38" t="n">
        <v>1.48</v>
      </c>
      <c r="K23" s="38" t="n">
        <v>18.11</v>
      </c>
      <c r="L23" s="38" t="n">
        <v>6.36</v>
      </c>
      <c r="M23" s="38" t="n">
        <v>7.98</v>
      </c>
      <c r="N23" s="38" t="n">
        <v>8.2</v>
      </c>
      <c r="O23" s="38" t="n">
        <v>9.03</v>
      </c>
      <c r="P23" s="38"/>
      <c r="Q23" s="38"/>
      <c r="R23" s="38"/>
      <c r="S23" s="38" t="n">
        <v>1.99</v>
      </c>
      <c r="T23" s="18"/>
      <c r="U23" s="18"/>
    </row>
    <row r="24" customFormat="false" ht="27.95" hidden="false" customHeight="true" outlineLevel="0" collapsed="false">
      <c r="A24" s="24" t="n">
        <v>13</v>
      </c>
      <c r="B24" s="35" t="s">
        <v>41</v>
      </c>
      <c r="C24" s="36" t="s">
        <v>46</v>
      </c>
      <c r="D24" s="21" t="s">
        <v>28</v>
      </c>
      <c r="E24" s="41" t="n">
        <v>105.82</v>
      </c>
      <c r="F24" s="38" t="n">
        <v>0.2</v>
      </c>
      <c r="G24" s="38" t="n">
        <v>299.67</v>
      </c>
      <c r="H24" s="29" t="n">
        <v>297.74</v>
      </c>
      <c r="I24" s="38" t="n">
        <v>249.02</v>
      </c>
      <c r="J24" s="38" t="n">
        <v>0.63</v>
      </c>
      <c r="K24" s="38" t="n">
        <v>17.57</v>
      </c>
      <c r="L24" s="38" t="n">
        <v>6.16</v>
      </c>
      <c r="M24" s="38" t="n">
        <v>7.71</v>
      </c>
      <c r="N24" s="38" t="n">
        <v>7.92</v>
      </c>
      <c r="O24" s="38" t="n">
        <v>8.73</v>
      </c>
      <c r="P24" s="38"/>
      <c r="Q24" s="38"/>
      <c r="R24" s="38"/>
      <c r="S24" s="38" t="n">
        <v>1.93</v>
      </c>
      <c r="T24" s="18"/>
      <c r="U24" s="18"/>
    </row>
    <row r="25" customFormat="false" ht="27.95" hidden="false" customHeight="true" outlineLevel="0" collapsed="false">
      <c r="A25" s="24" t="n">
        <v>14</v>
      </c>
      <c r="B25" s="35" t="s">
        <v>41</v>
      </c>
      <c r="C25" s="36" t="s">
        <v>47</v>
      </c>
      <c r="D25" s="21" t="s">
        <v>28</v>
      </c>
      <c r="E25" s="41" t="n">
        <v>144.34</v>
      </c>
      <c r="F25" s="38" t="n">
        <v>0</v>
      </c>
      <c r="G25" s="38" t="n">
        <v>357</v>
      </c>
      <c r="H25" s="29" t="n">
        <v>354.7</v>
      </c>
      <c r="I25" s="38" t="n">
        <v>297.22</v>
      </c>
      <c r="J25" s="38" t="n">
        <v>0.51</v>
      </c>
      <c r="K25" s="38" t="n">
        <v>20.66</v>
      </c>
      <c r="L25" s="38" t="n">
        <v>7.28</v>
      </c>
      <c r="M25" s="38" t="n">
        <v>9.19</v>
      </c>
      <c r="N25" s="38" t="n">
        <v>9.44</v>
      </c>
      <c r="O25" s="38" t="n">
        <v>10.4</v>
      </c>
      <c r="P25" s="38"/>
      <c r="Q25" s="38"/>
      <c r="R25" s="38"/>
      <c r="S25" s="38" t="n">
        <v>2.3</v>
      </c>
      <c r="T25" s="18"/>
      <c r="U25" s="18"/>
    </row>
    <row r="26" customFormat="false" ht="27.95" hidden="false" customHeight="true" outlineLevel="0" collapsed="false">
      <c r="A26" s="24" t="n">
        <v>15</v>
      </c>
      <c r="B26" s="35" t="s">
        <v>41</v>
      </c>
      <c r="C26" s="36" t="s">
        <v>48</v>
      </c>
      <c r="D26" s="21" t="s">
        <v>28</v>
      </c>
      <c r="E26" s="42" t="n">
        <v>132.43</v>
      </c>
      <c r="F26" s="38" t="n">
        <v>0</v>
      </c>
      <c r="G26" s="38" t="n">
        <v>368</v>
      </c>
      <c r="H26" s="29" t="n">
        <v>365.63</v>
      </c>
      <c r="I26" s="38" t="n">
        <v>306.94</v>
      </c>
      <c r="J26" s="38" t="n">
        <v>0</v>
      </c>
      <c r="K26" s="38" t="n">
        <v>21.26</v>
      </c>
      <c r="L26" s="38" t="n">
        <v>7.5</v>
      </c>
      <c r="M26" s="38" t="n">
        <v>9.48</v>
      </c>
      <c r="N26" s="38" t="n">
        <v>9.73</v>
      </c>
      <c r="O26" s="38" t="n">
        <v>10.72</v>
      </c>
      <c r="P26" s="38"/>
      <c r="Q26" s="38"/>
      <c r="R26" s="38"/>
      <c r="S26" s="38" t="n">
        <v>2.37</v>
      </c>
      <c r="T26" s="18"/>
      <c r="U26" s="18"/>
    </row>
    <row r="27" customFormat="false" ht="27.95" hidden="false" customHeight="true" outlineLevel="0" collapsed="false">
      <c r="A27" s="24" t="n">
        <v>16</v>
      </c>
      <c r="B27" s="35" t="s">
        <v>41</v>
      </c>
      <c r="C27" s="43" t="s">
        <v>49</v>
      </c>
      <c r="D27" s="21" t="s">
        <v>28</v>
      </c>
      <c r="E27" s="41" t="n">
        <v>70.1</v>
      </c>
      <c r="F27" s="38" t="n">
        <v>0</v>
      </c>
      <c r="G27" s="38" t="n">
        <v>197.99</v>
      </c>
      <c r="H27" s="29" t="n">
        <v>196.72</v>
      </c>
      <c r="I27" s="38" t="n">
        <v>164.65</v>
      </c>
      <c r="J27" s="38" t="n">
        <v>0</v>
      </c>
      <c r="K27" s="38" t="n">
        <v>11.85</v>
      </c>
      <c r="L27" s="38" t="n">
        <v>4.12</v>
      </c>
      <c r="M27" s="38" t="n">
        <v>5.09</v>
      </c>
      <c r="N27" s="38" t="n">
        <v>5.24</v>
      </c>
      <c r="O27" s="38" t="n">
        <v>5.77</v>
      </c>
      <c r="P27" s="38"/>
      <c r="Q27" s="38"/>
      <c r="R27" s="38"/>
      <c r="S27" s="38" t="n">
        <v>1.27</v>
      </c>
      <c r="T27" s="18"/>
      <c r="U27" s="18"/>
    </row>
    <row r="28" customFormat="false" ht="27.95" hidden="false" customHeight="true" outlineLevel="0" collapsed="false">
      <c r="A28" s="24" t="n">
        <v>17</v>
      </c>
      <c r="B28" s="35" t="s">
        <v>41</v>
      </c>
      <c r="C28" s="36" t="s">
        <v>50</v>
      </c>
      <c r="D28" s="21" t="s">
        <v>28</v>
      </c>
      <c r="E28" s="37" t="n">
        <v>68.58</v>
      </c>
      <c r="F28" s="38" t="n">
        <v>0</v>
      </c>
      <c r="G28" s="38" t="n">
        <v>205.56</v>
      </c>
      <c r="H28" s="29" t="n">
        <v>204.24</v>
      </c>
      <c r="I28" s="38" t="n">
        <v>170.95</v>
      </c>
      <c r="J28" s="38" t="n">
        <v>0</v>
      </c>
      <c r="K28" s="38" t="n">
        <v>12.31</v>
      </c>
      <c r="L28" s="38" t="n">
        <v>4.27</v>
      </c>
      <c r="M28" s="38" t="n">
        <v>5.28</v>
      </c>
      <c r="N28" s="38" t="n">
        <v>5.44</v>
      </c>
      <c r="O28" s="38" t="n">
        <v>5.99</v>
      </c>
      <c r="P28" s="38"/>
      <c r="Q28" s="38"/>
      <c r="R28" s="38"/>
      <c r="S28" s="38" t="n">
        <v>1.32</v>
      </c>
      <c r="T28" s="18"/>
      <c r="U28" s="18"/>
    </row>
    <row r="29" customFormat="false" ht="27.95" hidden="false" customHeight="true" outlineLevel="0" collapsed="false">
      <c r="A29" s="24" t="n">
        <v>18</v>
      </c>
      <c r="B29" s="35" t="s">
        <v>41</v>
      </c>
      <c r="C29" s="36" t="s">
        <v>51</v>
      </c>
      <c r="D29" s="21" t="s">
        <v>28</v>
      </c>
      <c r="E29" s="41" t="n">
        <v>155.35</v>
      </c>
      <c r="F29" s="38" t="n">
        <v>0</v>
      </c>
      <c r="G29" s="38" t="n">
        <v>455</v>
      </c>
      <c r="H29" s="29" t="n">
        <v>452.08</v>
      </c>
      <c r="I29" s="38" t="n">
        <v>378.13</v>
      </c>
      <c r="J29" s="38" t="n">
        <v>0</v>
      </c>
      <c r="K29" s="38" t="n">
        <v>27.83</v>
      </c>
      <c r="L29" s="38" t="n">
        <v>9.16</v>
      </c>
      <c r="M29" s="38" t="n">
        <v>11.68</v>
      </c>
      <c r="N29" s="38" t="n">
        <v>12.03</v>
      </c>
      <c r="O29" s="38" t="n">
        <v>13.25</v>
      </c>
      <c r="P29" s="38"/>
      <c r="Q29" s="38"/>
      <c r="R29" s="38"/>
      <c r="S29" s="38" t="n">
        <v>2.92</v>
      </c>
      <c r="T29" s="18"/>
      <c r="U29" s="18"/>
    </row>
    <row r="30" customFormat="false" ht="27.95" hidden="false" customHeight="true" outlineLevel="0" collapsed="false">
      <c r="A30" s="24"/>
      <c r="B30" s="44" t="s">
        <v>52</v>
      </c>
      <c r="C30" s="44"/>
      <c r="D30" s="44"/>
      <c r="E30" s="17" t="n">
        <f aca="false">SUM(E31:E39)</f>
        <v>926.19</v>
      </c>
      <c r="F30" s="17" t="n">
        <f aca="false">SUM(F31:F39)</f>
        <v>0</v>
      </c>
      <c r="G30" s="17" t="n">
        <f aca="false">SUM(G31:G39)</f>
        <v>2589.8</v>
      </c>
      <c r="H30" s="17" t="n">
        <f aca="false">SUM(H31:H39)</f>
        <v>2573.17</v>
      </c>
      <c r="I30" s="17" t="n">
        <f aca="false">SUM(I31:I39)</f>
        <v>2148.58</v>
      </c>
      <c r="J30" s="17" t="n">
        <f aca="false">SUM(J31:J39)</f>
        <v>7.83</v>
      </c>
      <c r="K30" s="17" t="n">
        <f aca="false">SUM(K31:K39)</f>
        <v>153.25</v>
      </c>
      <c r="L30" s="17" t="n">
        <f aca="false">SUM(L31:L39)</f>
        <v>53.09</v>
      </c>
      <c r="M30" s="17" t="n">
        <f aca="false">SUM(M31:M39)</f>
        <v>66.6</v>
      </c>
      <c r="N30" s="17" t="n">
        <f aca="false">SUM(N31:N39)</f>
        <v>68.36</v>
      </c>
      <c r="O30" s="17" t="n">
        <f aca="false">SUM(O31:O39)</f>
        <v>75.46</v>
      </c>
      <c r="P30" s="17" t="n">
        <f aca="false">SUM(P31:P39)</f>
        <v>0</v>
      </c>
      <c r="Q30" s="17" t="n">
        <f aca="false">SUM(Q31:Q39)</f>
        <v>0</v>
      </c>
      <c r="R30" s="17" t="n">
        <f aca="false">SUM(R31:R39)</f>
        <v>0</v>
      </c>
      <c r="S30" s="17" t="n">
        <f aca="false">SUM(S31:S39)</f>
        <v>16.63</v>
      </c>
      <c r="T30" s="18"/>
      <c r="U30" s="18"/>
    </row>
    <row r="31" customFormat="false" ht="27.95" hidden="false" customHeight="true" outlineLevel="0" collapsed="false">
      <c r="A31" s="24" t="n">
        <v>19</v>
      </c>
      <c r="B31" s="45" t="s">
        <v>53</v>
      </c>
      <c r="C31" s="46" t="s">
        <v>54</v>
      </c>
      <c r="D31" s="21" t="s">
        <v>28</v>
      </c>
      <c r="E31" s="47" t="n">
        <v>76.51</v>
      </c>
      <c r="F31" s="47" t="n">
        <v>0</v>
      </c>
      <c r="G31" s="48" t="n">
        <v>200</v>
      </c>
      <c r="H31" s="29" t="n">
        <v>198.72</v>
      </c>
      <c r="I31" s="48" t="n">
        <v>165.74</v>
      </c>
      <c r="J31" s="48" t="n">
        <v>0.6</v>
      </c>
      <c r="K31" s="48" t="n">
        <v>11.96</v>
      </c>
      <c r="L31" s="48" t="n">
        <v>4.16</v>
      </c>
      <c r="M31" s="48" t="n">
        <v>5.14</v>
      </c>
      <c r="N31" s="48" t="n">
        <v>5.29</v>
      </c>
      <c r="O31" s="48" t="n">
        <v>5.83</v>
      </c>
      <c r="P31" s="48"/>
      <c r="Q31" s="48"/>
      <c r="R31" s="48"/>
      <c r="S31" s="48" t="n">
        <v>1.28</v>
      </c>
      <c r="T31" s="18"/>
      <c r="U31" s="18"/>
    </row>
    <row r="32" customFormat="false" ht="27.95" hidden="false" customHeight="true" outlineLevel="0" collapsed="false">
      <c r="A32" s="24" t="n">
        <v>20</v>
      </c>
      <c r="B32" s="45" t="s">
        <v>53</v>
      </c>
      <c r="C32" s="46" t="s">
        <v>55</v>
      </c>
      <c r="D32" s="21" t="s">
        <v>28</v>
      </c>
      <c r="E32" s="47" t="n">
        <v>202.44</v>
      </c>
      <c r="F32" s="47" t="n">
        <v>0</v>
      </c>
      <c r="G32" s="29" t="n">
        <v>600</v>
      </c>
      <c r="H32" s="29" t="n">
        <v>596.13</v>
      </c>
      <c r="I32" s="49" t="n">
        <v>494.55</v>
      </c>
      <c r="J32" s="49" t="n">
        <v>7.23</v>
      </c>
      <c r="K32" s="49" t="n">
        <v>33.6</v>
      </c>
      <c r="L32" s="49" t="n">
        <v>12.04</v>
      </c>
      <c r="M32" s="49" t="n">
        <v>15.49</v>
      </c>
      <c r="N32" s="48" t="n">
        <v>15.74</v>
      </c>
      <c r="O32" s="49" t="n">
        <v>17.48</v>
      </c>
      <c r="P32" s="49"/>
      <c r="Q32" s="49"/>
      <c r="R32" s="49"/>
      <c r="S32" s="48" t="n">
        <v>3.87</v>
      </c>
      <c r="T32" s="18"/>
      <c r="U32" s="18"/>
    </row>
    <row r="33" customFormat="false" ht="27.95" hidden="false" customHeight="true" outlineLevel="0" collapsed="false">
      <c r="A33" s="24" t="n">
        <v>21</v>
      </c>
      <c r="B33" s="50" t="s">
        <v>53</v>
      </c>
      <c r="C33" s="46" t="s">
        <v>56</v>
      </c>
      <c r="D33" s="21" t="s">
        <v>28</v>
      </c>
      <c r="E33" s="47" t="n">
        <v>81.86</v>
      </c>
      <c r="F33" s="47" t="n">
        <v>0</v>
      </c>
      <c r="G33" s="49" t="n">
        <v>240</v>
      </c>
      <c r="H33" s="29" t="n">
        <v>238.46</v>
      </c>
      <c r="I33" s="49" t="n">
        <v>199.59</v>
      </c>
      <c r="J33" s="49" t="n">
        <v>0</v>
      </c>
      <c r="K33" s="49" t="n">
        <v>14.38</v>
      </c>
      <c r="L33" s="49" t="n">
        <v>4.99</v>
      </c>
      <c r="M33" s="49" t="n">
        <v>6.16</v>
      </c>
      <c r="N33" s="48" t="n">
        <v>6.35</v>
      </c>
      <c r="O33" s="49" t="n">
        <v>6.99</v>
      </c>
      <c r="P33" s="49"/>
      <c r="Q33" s="49"/>
      <c r="R33" s="49"/>
      <c r="S33" s="48" t="n">
        <v>1.54</v>
      </c>
      <c r="T33" s="18"/>
      <c r="U33" s="18"/>
    </row>
    <row r="34" customFormat="false" ht="27.95" hidden="false" customHeight="true" outlineLevel="0" collapsed="false">
      <c r="A34" s="24" t="n">
        <v>22</v>
      </c>
      <c r="B34" s="45" t="s">
        <v>53</v>
      </c>
      <c r="C34" s="46" t="s">
        <v>57</v>
      </c>
      <c r="D34" s="21" t="s">
        <v>28</v>
      </c>
      <c r="E34" s="51" t="n">
        <v>69.97</v>
      </c>
      <c r="F34" s="42" t="n">
        <v>0</v>
      </c>
      <c r="G34" s="48" t="n">
        <v>200</v>
      </c>
      <c r="H34" s="29" t="n">
        <v>198.72</v>
      </c>
      <c r="I34" s="48" t="n">
        <v>166.32</v>
      </c>
      <c r="J34" s="48" t="n">
        <v>0</v>
      </c>
      <c r="K34" s="48" t="n">
        <v>11.98</v>
      </c>
      <c r="L34" s="48" t="n">
        <v>4.16</v>
      </c>
      <c r="M34" s="48" t="n">
        <v>5.14</v>
      </c>
      <c r="N34" s="48" t="n">
        <v>5.29</v>
      </c>
      <c r="O34" s="48" t="n">
        <v>5.83</v>
      </c>
      <c r="P34" s="48"/>
      <c r="Q34" s="48"/>
      <c r="R34" s="48"/>
      <c r="S34" s="48" t="n">
        <v>1.28</v>
      </c>
      <c r="T34" s="18"/>
      <c r="U34" s="18"/>
    </row>
    <row r="35" customFormat="false" ht="27.95" hidden="false" customHeight="true" outlineLevel="0" collapsed="false">
      <c r="A35" s="24" t="n">
        <v>23</v>
      </c>
      <c r="B35" s="52" t="s">
        <v>53</v>
      </c>
      <c r="C35" s="53" t="s">
        <v>58</v>
      </c>
      <c r="D35" s="21" t="s">
        <v>28</v>
      </c>
      <c r="E35" s="47" t="n">
        <v>120</v>
      </c>
      <c r="F35" s="47" t="n">
        <v>0</v>
      </c>
      <c r="G35" s="48" t="n">
        <v>349.8</v>
      </c>
      <c r="H35" s="29" t="n">
        <v>347.55</v>
      </c>
      <c r="I35" s="48" t="n">
        <v>291.68</v>
      </c>
      <c r="J35" s="48" t="n">
        <v>0</v>
      </c>
      <c r="K35" s="48" t="n">
        <v>20.28</v>
      </c>
      <c r="L35" s="48" t="n">
        <v>7.14</v>
      </c>
      <c r="M35" s="48" t="n">
        <v>9.01</v>
      </c>
      <c r="N35" s="38" t="n">
        <v>9.25</v>
      </c>
      <c r="O35" s="48" t="n">
        <v>10.19</v>
      </c>
      <c r="P35" s="48"/>
      <c r="Q35" s="48"/>
      <c r="R35" s="48"/>
      <c r="S35" s="38" t="n">
        <v>2.25</v>
      </c>
      <c r="T35" s="18"/>
      <c r="U35" s="18"/>
    </row>
    <row r="36" customFormat="false" ht="27.95" hidden="false" customHeight="true" outlineLevel="0" collapsed="false">
      <c r="A36" s="24" t="n">
        <v>24</v>
      </c>
      <c r="B36" s="52" t="s">
        <v>53</v>
      </c>
      <c r="C36" s="53" t="s">
        <v>59</v>
      </c>
      <c r="D36" s="21" t="s">
        <v>28</v>
      </c>
      <c r="E36" s="47" t="n">
        <v>69.28</v>
      </c>
      <c r="F36" s="47" t="n">
        <v>0</v>
      </c>
      <c r="G36" s="48" t="n">
        <v>200</v>
      </c>
      <c r="H36" s="29" t="n">
        <v>198.72</v>
      </c>
      <c r="I36" s="48" t="n">
        <v>166.32</v>
      </c>
      <c r="J36" s="48" t="n">
        <v>0</v>
      </c>
      <c r="K36" s="48" t="n">
        <v>11.98</v>
      </c>
      <c r="L36" s="48" t="n">
        <v>4.16</v>
      </c>
      <c r="M36" s="48" t="n">
        <v>5.14</v>
      </c>
      <c r="N36" s="48" t="n">
        <v>5.29</v>
      </c>
      <c r="O36" s="48" t="n">
        <v>5.83</v>
      </c>
      <c r="P36" s="48"/>
      <c r="Q36" s="48"/>
      <c r="R36" s="48"/>
      <c r="S36" s="48" t="n">
        <v>1.28</v>
      </c>
      <c r="T36" s="18"/>
      <c r="U36" s="18"/>
    </row>
    <row r="37" customFormat="false" ht="27.95" hidden="false" customHeight="true" outlineLevel="0" collapsed="false">
      <c r="A37" s="24" t="n">
        <v>25</v>
      </c>
      <c r="B37" s="52" t="s">
        <v>53</v>
      </c>
      <c r="C37" s="53" t="s">
        <v>60</v>
      </c>
      <c r="D37" s="21" t="s">
        <v>28</v>
      </c>
      <c r="E37" s="47" t="n">
        <v>66.7</v>
      </c>
      <c r="F37" s="47" t="n">
        <v>0</v>
      </c>
      <c r="G37" s="48" t="n">
        <v>200</v>
      </c>
      <c r="H37" s="29" t="n">
        <v>198.72</v>
      </c>
      <c r="I37" s="48" t="n">
        <v>166.32</v>
      </c>
      <c r="J37" s="48" t="n">
        <v>0</v>
      </c>
      <c r="K37" s="48" t="n">
        <v>11.98</v>
      </c>
      <c r="L37" s="48" t="n">
        <v>4.16</v>
      </c>
      <c r="M37" s="48" t="n">
        <v>5.14</v>
      </c>
      <c r="N37" s="48" t="n">
        <v>5.29</v>
      </c>
      <c r="O37" s="48" t="n">
        <v>5.83</v>
      </c>
      <c r="P37" s="48"/>
      <c r="Q37" s="48"/>
      <c r="R37" s="48"/>
      <c r="S37" s="48" t="n">
        <v>1.28</v>
      </c>
      <c r="T37" s="18"/>
      <c r="U37" s="18"/>
    </row>
    <row r="38" customFormat="false" ht="27.95" hidden="false" customHeight="true" outlineLevel="0" collapsed="false">
      <c r="A38" s="24" t="n">
        <v>26</v>
      </c>
      <c r="B38" s="50" t="s">
        <v>53</v>
      </c>
      <c r="C38" s="53" t="s">
        <v>61</v>
      </c>
      <c r="D38" s="21" t="s">
        <v>28</v>
      </c>
      <c r="E38" s="54" t="n">
        <v>106.1</v>
      </c>
      <c r="F38" s="54" t="n">
        <v>0</v>
      </c>
      <c r="G38" s="49" t="n">
        <v>300</v>
      </c>
      <c r="H38" s="29" t="n">
        <v>298.07</v>
      </c>
      <c r="I38" s="49" t="n">
        <v>249.92</v>
      </c>
      <c r="J38" s="49" t="n">
        <v>0</v>
      </c>
      <c r="K38" s="49" t="n">
        <v>17.6</v>
      </c>
      <c r="L38" s="49" t="n">
        <v>6.16</v>
      </c>
      <c r="M38" s="49" t="n">
        <v>7.72</v>
      </c>
      <c r="N38" s="48" t="n">
        <v>7.93</v>
      </c>
      <c r="O38" s="49" t="n">
        <v>8.74</v>
      </c>
      <c r="P38" s="49"/>
      <c r="Q38" s="49"/>
      <c r="R38" s="49"/>
      <c r="S38" s="48" t="n">
        <v>1.93</v>
      </c>
      <c r="T38" s="18"/>
      <c r="U38" s="18"/>
    </row>
    <row r="39" customFormat="false" ht="27.95" hidden="false" customHeight="true" outlineLevel="0" collapsed="false">
      <c r="A39" s="24" t="n">
        <v>27</v>
      </c>
      <c r="B39" s="19" t="s">
        <v>53</v>
      </c>
      <c r="C39" s="20" t="s">
        <v>62</v>
      </c>
      <c r="D39" s="21" t="s">
        <v>28</v>
      </c>
      <c r="E39" s="54" t="n">
        <v>133.33</v>
      </c>
      <c r="F39" s="54" t="n">
        <v>0</v>
      </c>
      <c r="G39" s="29" t="n">
        <v>300</v>
      </c>
      <c r="H39" s="29" t="n">
        <v>298.08</v>
      </c>
      <c r="I39" s="29" t="n">
        <v>248.14</v>
      </c>
      <c r="J39" s="29" t="n">
        <v>0</v>
      </c>
      <c r="K39" s="29" t="n">
        <v>19.49</v>
      </c>
      <c r="L39" s="29" t="n">
        <v>6.12</v>
      </c>
      <c r="M39" s="29" t="n">
        <v>7.66</v>
      </c>
      <c r="N39" s="48" t="n">
        <v>7.93</v>
      </c>
      <c r="O39" s="29" t="n">
        <v>8.74</v>
      </c>
      <c r="P39" s="29"/>
      <c r="Q39" s="29"/>
      <c r="R39" s="29"/>
      <c r="S39" s="48" t="n">
        <v>1.92</v>
      </c>
      <c r="T39" s="18"/>
      <c r="U39" s="18"/>
    </row>
    <row r="40" customFormat="false" ht="27.95" hidden="false" customHeight="true" outlineLevel="0" collapsed="false">
      <c r="A40" s="24"/>
      <c r="B40" s="55" t="s">
        <v>63</v>
      </c>
      <c r="C40" s="55"/>
      <c r="D40" s="55"/>
      <c r="E40" s="56" t="n">
        <f aca="false">E41+E44+E50+E56+E59+E60</f>
        <v>1507.2</v>
      </c>
      <c r="F40" s="56" t="n">
        <f aca="false">F41+F44+F50+F56+F59+F60</f>
        <v>0.05</v>
      </c>
      <c r="G40" s="56" t="n">
        <f aca="false">G41+G44+G50+G56+G59+G60</f>
        <v>3960.5</v>
      </c>
      <c r="H40" s="56" t="n">
        <f aca="false">H41+H44+H50+H56+H59+H60</f>
        <v>3935.05</v>
      </c>
      <c r="I40" s="56" t="n">
        <f aca="false">I41+I44+I50+I56+I59+I60</f>
        <v>3294.61</v>
      </c>
      <c r="J40" s="56" t="n">
        <f aca="false">J41+J44+J50+J56+J59+J60</f>
        <v>3.21</v>
      </c>
      <c r="K40" s="56" t="n">
        <f aca="false">K41+K44+K50+K56+K59+K60</f>
        <v>233.55</v>
      </c>
      <c r="L40" s="56" t="n">
        <f aca="false">L41+L44+L50+L56+L59+L60</f>
        <v>81.72</v>
      </c>
      <c r="M40" s="56" t="n">
        <f aca="false">M41+M44+M50+M56+M59+M60</f>
        <v>101.85</v>
      </c>
      <c r="N40" s="56" t="n">
        <f aca="false">N41+N44+N50+N56+N59+N60</f>
        <v>104.73</v>
      </c>
      <c r="O40" s="56" t="n">
        <f aca="false">O41+O44+O50+O56+O59+O60</f>
        <v>115.38</v>
      </c>
      <c r="P40" s="56" t="n">
        <f aca="false">P41+P44+P50+P56+P59+P60</f>
        <v>0</v>
      </c>
      <c r="Q40" s="56" t="n">
        <f aca="false">Q41+Q44+Q50+Q56+Q59+Q60</f>
        <v>0</v>
      </c>
      <c r="R40" s="56" t="n">
        <f aca="false">R41+R44+R50+R56+R59+R60</f>
        <v>0</v>
      </c>
      <c r="S40" s="56" t="n">
        <f aca="false">S41+S44+S50+S56+S59+S60</f>
        <v>25.45</v>
      </c>
      <c r="T40" s="18"/>
      <c r="U40" s="18"/>
    </row>
    <row r="41" customFormat="false" ht="27.95" hidden="false" customHeight="true" outlineLevel="0" collapsed="false">
      <c r="A41" s="24"/>
      <c r="B41" s="9" t="s">
        <v>25</v>
      </c>
      <c r="C41" s="9"/>
      <c r="D41" s="9"/>
      <c r="E41" s="56" t="n">
        <f aca="false">SUM(E42:E43)</f>
        <v>159.94</v>
      </c>
      <c r="F41" s="56" t="n">
        <f aca="false">SUM(F42:F43)</f>
        <v>0</v>
      </c>
      <c r="G41" s="56" t="n">
        <f aca="false">SUM(G42:G43)</f>
        <v>400</v>
      </c>
      <c r="H41" s="56" t="n">
        <f aca="false">SUM(H42:H43)</f>
        <v>397.44</v>
      </c>
      <c r="I41" s="56" t="n">
        <f aca="false">SUM(I42:I43)</f>
        <v>332.56</v>
      </c>
      <c r="J41" s="56" t="n">
        <f aca="false">SUM(J42:J43)</f>
        <v>0.11</v>
      </c>
      <c r="K41" s="56" t="n">
        <f aca="false">SUM(K42:K43)</f>
        <v>23.95</v>
      </c>
      <c r="L41" s="56" t="n">
        <f aca="false">SUM(L42:L43)</f>
        <v>8.32</v>
      </c>
      <c r="M41" s="56" t="n">
        <f aca="false">SUM(M42:M43)</f>
        <v>10.26</v>
      </c>
      <c r="N41" s="56" t="n">
        <f aca="false">SUM(N42:N43)</f>
        <v>10.58</v>
      </c>
      <c r="O41" s="56" t="n">
        <f aca="false">SUM(O42:O43)</f>
        <v>11.66</v>
      </c>
      <c r="P41" s="56" t="n">
        <f aca="false">SUM(P42:P43)</f>
        <v>0</v>
      </c>
      <c r="Q41" s="56" t="n">
        <f aca="false">SUM(Q42:Q43)</f>
        <v>0</v>
      </c>
      <c r="R41" s="56" t="n">
        <f aca="false">SUM(R42:R43)</f>
        <v>0</v>
      </c>
      <c r="S41" s="56" t="n">
        <f aca="false">SUM(S42:S43)</f>
        <v>2.56</v>
      </c>
      <c r="T41" s="18"/>
      <c r="U41" s="18"/>
    </row>
    <row r="42" customFormat="false" ht="27.95" hidden="false" customHeight="true" outlineLevel="0" collapsed="false">
      <c r="A42" s="24" t="n">
        <v>28</v>
      </c>
      <c r="B42" s="57" t="s">
        <v>64</v>
      </c>
      <c r="C42" s="58" t="s">
        <v>65</v>
      </c>
      <c r="D42" s="21" t="s">
        <v>28</v>
      </c>
      <c r="E42" s="49" t="n">
        <v>80.12</v>
      </c>
      <c r="F42" s="59"/>
      <c r="G42" s="60" t="n">
        <v>200</v>
      </c>
      <c r="H42" s="29" t="n">
        <v>198.72</v>
      </c>
      <c r="I42" s="61" t="n">
        <v>166.23</v>
      </c>
      <c r="J42" s="61" t="n">
        <v>0.11</v>
      </c>
      <c r="K42" s="61" t="n">
        <v>11.97</v>
      </c>
      <c r="L42" s="61" t="n">
        <v>4.16</v>
      </c>
      <c r="M42" s="61" t="n">
        <v>5.13</v>
      </c>
      <c r="N42" s="61" t="n">
        <v>5.29</v>
      </c>
      <c r="O42" s="61" t="n">
        <v>5.83</v>
      </c>
      <c r="P42" s="62"/>
      <c r="Q42" s="62"/>
      <c r="R42" s="61"/>
      <c r="S42" s="61" t="n">
        <v>1.28</v>
      </c>
      <c r="T42" s="18"/>
      <c r="U42" s="18"/>
    </row>
    <row r="43" customFormat="false" ht="27.95" hidden="false" customHeight="true" outlineLevel="0" collapsed="false">
      <c r="A43" s="24" t="n">
        <v>29</v>
      </c>
      <c r="B43" s="63" t="s">
        <v>66</v>
      </c>
      <c r="C43" s="64" t="s">
        <v>67</v>
      </c>
      <c r="D43" s="21" t="s">
        <v>28</v>
      </c>
      <c r="E43" s="48" t="n">
        <v>79.82</v>
      </c>
      <c r="F43" s="65"/>
      <c r="G43" s="60" t="n">
        <v>200</v>
      </c>
      <c r="H43" s="29" t="n">
        <v>198.72</v>
      </c>
      <c r="I43" s="61" t="n">
        <v>166.33</v>
      </c>
      <c r="J43" s="61"/>
      <c r="K43" s="61" t="n">
        <v>11.98</v>
      </c>
      <c r="L43" s="61" t="n">
        <v>4.16</v>
      </c>
      <c r="M43" s="61" t="n">
        <v>5.13</v>
      </c>
      <c r="N43" s="61" t="n">
        <v>5.29</v>
      </c>
      <c r="O43" s="61" t="n">
        <v>5.83</v>
      </c>
      <c r="P43" s="61"/>
      <c r="Q43" s="61"/>
      <c r="R43" s="61"/>
      <c r="S43" s="61" t="n">
        <v>1.28</v>
      </c>
      <c r="T43" s="18"/>
      <c r="U43" s="18"/>
    </row>
    <row r="44" customFormat="false" ht="27.95" hidden="false" customHeight="true" outlineLevel="0" collapsed="false">
      <c r="A44" s="24"/>
      <c r="B44" s="66" t="s">
        <v>68</v>
      </c>
      <c r="C44" s="66"/>
      <c r="D44" s="66"/>
      <c r="E44" s="67" t="n">
        <f aca="false">SUM(E45:E49)</f>
        <v>329.99</v>
      </c>
      <c r="F44" s="67" t="n">
        <f aca="false">SUM(F45:F49)</f>
        <v>0</v>
      </c>
      <c r="G44" s="67" t="n">
        <f aca="false">SUM(G45:G49)</f>
        <v>775</v>
      </c>
      <c r="H44" s="67" t="n">
        <f aca="false">SUM(H45:H49)</f>
        <v>770.03</v>
      </c>
      <c r="I44" s="67" t="n">
        <f aca="false">SUM(I45:I49)</f>
        <v>644.54</v>
      </c>
      <c r="J44" s="67" t="n">
        <f aca="false">SUM(J45:J49)</f>
        <v>0</v>
      </c>
      <c r="K44" s="67" t="n">
        <f aca="false">SUM(K45:K49)</f>
        <v>46.41</v>
      </c>
      <c r="L44" s="67" t="n">
        <f aca="false">SUM(L45:L49)</f>
        <v>16.09</v>
      </c>
      <c r="M44" s="67" t="n">
        <f aca="false">SUM(M45:M49)</f>
        <v>19.92</v>
      </c>
      <c r="N44" s="67" t="n">
        <f aca="false">SUM(N45:N49)</f>
        <v>20.49</v>
      </c>
      <c r="O44" s="67" t="n">
        <f aca="false">SUM(O45:O49)</f>
        <v>22.58</v>
      </c>
      <c r="P44" s="67" t="n">
        <f aca="false">SUM(P45:P49)</f>
        <v>0</v>
      </c>
      <c r="Q44" s="67" t="n">
        <f aca="false">SUM(Q45:Q49)</f>
        <v>0</v>
      </c>
      <c r="R44" s="67" t="n">
        <f aca="false">SUM(R45:R49)</f>
        <v>0</v>
      </c>
      <c r="S44" s="67" t="n">
        <f aca="false">SUM(S45:S49)</f>
        <v>4.97</v>
      </c>
      <c r="T44" s="18"/>
      <c r="U44" s="18"/>
    </row>
    <row r="45" customFormat="false" ht="27.95" hidden="false" customHeight="true" outlineLevel="0" collapsed="false">
      <c r="A45" s="24" t="n">
        <v>30</v>
      </c>
      <c r="B45" s="57" t="s">
        <v>69</v>
      </c>
      <c r="C45" s="58" t="s">
        <v>70</v>
      </c>
      <c r="D45" s="21" t="s">
        <v>28</v>
      </c>
      <c r="E45" s="49" t="n">
        <v>42</v>
      </c>
      <c r="F45" s="49"/>
      <c r="G45" s="60" t="n">
        <v>100</v>
      </c>
      <c r="H45" s="29" t="n">
        <v>99.36</v>
      </c>
      <c r="I45" s="61" t="n">
        <v>83.17</v>
      </c>
      <c r="J45" s="61"/>
      <c r="K45" s="61" t="n">
        <v>5.99</v>
      </c>
      <c r="L45" s="61" t="n">
        <v>2.08</v>
      </c>
      <c r="M45" s="61" t="n">
        <v>2.57</v>
      </c>
      <c r="N45" s="61" t="n">
        <v>2.64</v>
      </c>
      <c r="O45" s="61" t="n">
        <v>2.91</v>
      </c>
      <c r="P45" s="61"/>
      <c r="Q45" s="61"/>
      <c r="R45" s="61"/>
      <c r="S45" s="61" t="n">
        <v>0.64</v>
      </c>
      <c r="T45" s="18"/>
      <c r="U45" s="18"/>
    </row>
    <row r="46" customFormat="false" ht="27.95" hidden="false" customHeight="true" outlineLevel="0" collapsed="false">
      <c r="A46" s="24" t="n">
        <v>31</v>
      </c>
      <c r="B46" s="57" t="s">
        <v>69</v>
      </c>
      <c r="C46" s="58" t="s">
        <v>71</v>
      </c>
      <c r="D46" s="21" t="s">
        <v>28</v>
      </c>
      <c r="E46" s="49" t="n">
        <v>75.03</v>
      </c>
      <c r="F46" s="49"/>
      <c r="G46" s="60" t="n">
        <v>175</v>
      </c>
      <c r="H46" s="29" t="n">
        <v>173.88</v>
      </c>
      <c r="I46" s="61" t="n">
        <v>145.54</v>
      </c>
      <c r="J46" s="61"/>
      <c r="K46" s="61" t="n">
        <v>10.48</v>
      </c>
      <c r="L46" s="61" t="n">
        <v>3.64</v>
      </c>
      <c r="M46" s="61" t="n">
        <v>4.49</v>
      </c>
      <c r="N46" s="61" t="n">
        <v>4.63</v>
      </c>
      <c r="O46" s="61" t="n">
        <v>5.1</v>
      </c>
      <c r="P46" s="61"/>
      <c r="Q46" s="61"/>
      <c r="R46" s="61"/>
      <c r="S46" s="61" t="n">
        <v>1.12</v>
      </c>
      <c r="T46" s="18"/>
      <c r="U46" s="18"/>
    </row>
    <row r="47" customFormat="false" ht="27.95" hidden="false" customHeight="true" outlineLevel="0" collapsed="false">
      <c r="A47" s="24" t="n">
        <v>32</v>
      </c>
      <c r="B47" s="57" t="s">
        <v>69</v>
      </c>
      <c r="C47" s="58" t="s">
        <v>72</v>
      </c>
      <c r="D47" s="21" t="s">
        <v>28</v>
      </c>
      <c r="E47" s="49" t="n">
        <v>66.96</v>
      </c>
      <c r="F47" s="49"/>
      <c r="G47" s="60" t="n">
        <v>160</v>
      </c>
      <c r="H47" s="29" t="n">
        <v>158.97</v>
      </c>
      <c r="I47" s="61" t="n">
        <v>133.07</v>
      </c>
      <c r="J47" s="61"/>
      <c r="K47" s="61" t="n">
        <v>9.58</v>
      </c>
      <c r="L47" s="61" t="n">
        <v>3.3</v>
      </c>
      <c r="M47" s="61" t="n">
        <v>4.13</v>
      </c>
      <c r="N47" s="61" t="n">
        <v>4.23</v>
      </c>
      <c r="O47" s="61" t="n">
        <v>4.66</v>
      </c>
      <c r="P47" s="61"/>
      <c r="Q47" s="61"/>
      <c r="R47" s="61"/>
      <c r="S47" s="61" t="n">
        <v>1.03</v>
      </c>
      <c r="T47" s="18"/>
      <c r="U47" s="18"/>
    </row>
    <row r="48" customFormat="false" ht="27.95" hidden="false" customHeight="true" outlineLevel="0" collapsed="false">
      <c r="A48" s="24" t="n">
        <v>33</v>
      </c>
      <c r="B48" s="63" t="s">
        <v>69</v>
      </c>
      <c r="C48" s="58" t="s">
        <v>73</v>
      </c>
      <c r="D48" s="21" t="s">
        <v>28</v>
      </c>
      <c r="E48" s="48" t="n">
        <v>71</v>
      </c>
      <c r="F48" s="48"/>
      <c r="G48" s="60" t="n">
        <v>165</v>
      </c>
      <c r="H48" s="29" t="n">
        <v>163.94</v>
      </c>
      <c r="I48" s="61" t="n">
        <v>137.22</v>
      </c>
      <c r="J48" s="61"/>
      <c r="K48" s="61" t="n">
        <v>9.88</v>
      </c>
      <c r="L48" s="61" t="n">
        <v>3.43</v>
      </c>
      <c r="M48" s="61" t="n">
        <v>4.24</v>
      </c>
      <c r="N48" s="61" t="n">
        <v>4.36</v>
      </c>
      <c r="O48" s="61" t="n">
        <v>4.81</v>
      </c>
      <c r="P48" s="61"/>
      <c r="Q48" s="61"/>
      <c r="R48" s="61"/>
      <c r="S48" s="61" t="n">
        <v>1.06</v>
      </c>
      <c r="T48" s="18"/>
      <c r="U48" s="18"/>
    </row>
    <row r="49" customFormat="false" ht="27.95" hidden="false" customHeight="true" outlineLevel="0" collapsed="false">
      <c r="A49" s="24" t="n">
        <v>34</v>
      </c>
      <c r="B49" s="63" t="s">
        <v>69</v>
      </c>
      <c r="C49" s="64" t="s">
        <v>74</v>
      </c>
      <c r="D49" s="21" t="s">
        <v>28</v>
      </c>
      <c r="E49" s="48" t="n">
        <v>75</v>
      </c>
      <c r="F49" s="48"/>
      <c r="G49" s="60" t="n">
        <v>175</v>
      </c>
      <c r="H49" s="29" t="n">
        <v>173.88</v>
      </c>
      <c r="I49" s="61" t="n">
        <v>145.54</v>
      </c>
      <c r="J49" s="61"/>
      <c r="K49" s="61" t="n">
        <v>10.48</v>
      </c>
      <c r="L49" s="61" t="n">
        <v>3.64</v>
      </c>
      <c r="M49" s="61" t="n">
        <v>4.49</v>
      </c>
      <c r="N49" s="61" t="n">
        <v>4.63</v>
      </c>
      <c r="O49" s="61" t="n">
        <v>5.1</v>
      </c>
      <c r="P49" s="61"/>
      <c r="Q49" s="61"/>
      <c r="R49" s="61"/>
      <c r="S49" s="61" t="n">
        <v>1.12</v>
      </c>
      <c r="T49" s="18"/>
      <c r="U49" s="18"/>
    </row>
    <row r="50" customFormat="false" ht="27.95" hidden="false" customHeight="true" outlineLevel="0" collapsed="false">
      <c r="A50" s="24"/>
      <c r="B50" s="44" t="s">
        <v>75</v>
      </c>
      <c r="C50" s="44"/>
      <c r="D50" s="44"/>
      <c r="E50" s="56" t="n">
        <f aca="false">SUM(E51:E55)</f>
        <v>523.55</v>
      </c>
      <c r="F50" s="56" t="n">
        <f aca="false">SUM(F51:F55)</f>
        <v>0.05</v>
      </c>
      <c r="G50" s="56" t="n">
        <f aca="false">SUM(G51:G55)</f>
        <v>1400.09</v>
      </c>
      <c r="H50" s="56" t="n">
        <f aca="false">SUM(H51:H55)</f>
        <v>1391.09</v>
      </c>
      <c r="I50" s="56" t="n">
        <f aca="false">SUM(I51:I55)</f>
        <v>1163.13</v>
      </c>
      <c r="J50" s="56" t="n">
        <f aca="false">SUM(J51:J55)</f>
        <v>2.85</v>
      </c>
      <c r="K50" s="56" t="n">
        <f aca="false">SUM(K51:K55)</f>
        <v>82.43</v>
      </c>
      <c r="L50" s="56" t="n">
        <f aca="false">SUM(L51:L55)</f>
        <v>28.85</v>
      </c>
      <c r="M50" s="56" t="n">
        <f aca="false">SUM(M51:M55)</f>
        <v>36.02</v>
      </c>
      <c r="N50" s="56" t="n">
        <f aca="false">SUM(N51:N55)</f>
        <v>37.03</v>
      </c>
      <c r="O50" s="56" t="n">
        <f aca="false">SUM(O51:O55)</f>
        <v>40.78</v>
      </c>
      <c r="P50" s="56" t="n">
        <f aca="false">SUM(P51:P55)</f>
        <v>0</v>
      </c>
      <c r="Q50" s="56" t="n">
        <f aca="false">SUM(Q51:Q55)</f>
        <v>0</v>
      </c>
      <c r="R50" s="56" t="n">
        <f aca="false">SUM(R51:R55)</f>
        <v>0</v>
      </c>
      <c r="S50" s="56" t="n">
        <f aca="false">SUM(S51:S55)</f>
        <v>9</v>
      </c>
      <c r="T50" s="18"/>
      <c r="U50" s="18"/>
    </row>
    <row r="51" customFormat="false" ht="27.95" hidden="false" customHeight="true" outlineLevel="0" collapsed="false">
      <c r="A51" s="24" t="n">
        <v>35</v>
      </c>
      <c r="B51" s="57" t="s">
        <v>76</v>
      </c>
      <c r="C51" s="58" t="s">
        <v>77</v>
      </c>
      <c r="D51" s="21" t="s">
        <v>28</v>
      </c>
      <c r="E51" s="49" t="n">
        <v>134.53</v>
      </c>
      <c r="F51" s="59" t="n">
        <v>0.05</v>
      </c>
      <c r="G51" s="60" t="n">
        <v>345.12</v>
      </c>
      <c r="H51" s="29" t="n">
        <v>342.9</v>
      </c>
      <c r="I51" s="61" t="n">
        <v>287.75</v>
      </c>
      <c r="J51" s="61"/>
      <c r="K51" s="61" t="n">
        <v>20.03</v>
      </c>
      <c r="L51" s="61" t="n">
        <v>7.05</v>
      </c>
      <c r="M51" s="61" t="n">
        <v>8.89</v>
      </c>
      <c r="N51" s="61" t="n">
        <v>9.13</v>
      </c>
      <c r="O51" s="61" t="n">
        <v>10.05</v>
      </c>
      <c r="P51" s="61"/>
      <c r="Q51" s="61"/>
      <c r="R51" s="61"/>
      <c r="S51" s="61" t="n">
        <v>2.22</v>
      </c>
      <c r="T51" s="18"/>
      <c r="U51" s="18"/>
    </row>
    <row r="52" customFormat="false" ht="27.95" hidden="false" customHeight="true" outlineLevel="0" collapsed="false">
      <c r="A52" s="24" t="n">
        <v>36</v>
      </c>
      <c r="B52" s="57" t="s">
        <v>76</v>
      </c>
      <c r="C52" s="58" t="s">
        <v>78</v>
      </c>
      <c r="D52" s="21" t="s">
        <v>28</v>
      </c>
      <c r="E52" s="49" t="n">
        <v>100.19</v>
      </c>
      <c r="F52" s="59" t="n">
        <v>0</v>
      </c>
      <c r="G52" s="60" t="n">
        <v>272.99</v>
      </c>
      <c r="H52" s="29" t="n">
        <v>271.23</v>
      </c>
      <c r="I52" s="61" t="n">
        <v>224.46</v>
      </c>
      <c r="J52" s="61" t="n">
        <v>2.85</v>
      </c>
      <c r="K52" s="61" t="n">
        <v>16.09</v>
      </c>
      <c r="L52" s="61" t="n">
        <v>5.64</v>
      </c>
      <c r="M52" s="61" t="n">
        <v>7.02</v>
      </c>
      <c r="N52" s="61" t="n">
        <v>7.22</v>
      </c>
      <c r="O52" s="61" t="n">
        <v>7.95</v>
      </c>
      <c r="P52" s="61"/>
      <c r="Q52" s="61"/>
      <c r="R52" s="61"/>
      <c r="S52" s="61" t="n">
        <v>1.76</v>
      </c>
      <c r="T52" s="18"/>
      <c r="U52" s="18"/>
    </row>
    <row r="53" customFormat="false" ht="27.95" hidden="false" customHeight="true" outlineLevel="0" collapsed="false">
      <c r="A53" s="24" t="n">
        <v>37</v>
      </c>
      <c r="B53" s="57" t="s">
        <v>76</v>
      </c>
      <c r="C53" s="58" t="s">
        <v>79</v>
      </c>
      <c r="D53" s="21" t="s">
        <v>28</v>
      </c>
      <c r="E53" s="49" t="n">
        <v>100.27</v>
      </c>
      <c r="F53" s="59"/>
      <c r="G53" s="60" t="n">
        <v>273</v>
      </c>
      <c r="H53" s="29" t="n">
        <v>271.25</v>
      </c>
      <c r="I53" s="68" t="n">
        <v>227.27</v>
      </c>
      <c r="J53" s="68"/>
      <c r="K53" s="68" t="n">
        <v>16.15</v>
      </c>
      <c r="L53" s="68" t="n">
        <v>5.64</v>
      </c>
      <c r="M53" s="68" t="n">
        <v>7.02</v>
      </c>
      <c r="N53" s="68" t="n">
        <v>7.22</v>
      </c>
      <c r="O53" s="68" t="n">
        <v>7.95</v>
      </c>
      <c r="P53" s="61"/>
      <c r="Q53" s="61"/>
      <c r="R53" s="68"/>
      <c r="S53" s="68" t="n">
        <v>1.75</v>
      </c>
      <c r="T53" s="18"/>
      <c r="U53" s="18"/>
    </row>
    <row r="54" customFormat="false" ht="27.95" hidden="false" customHeight="true" outlineLevel="0" collapsed="false">
      <c r="A54" s="24" t="n">
        <v>38</v>
      </c>
      <c r="B54" s="57" t="s">
        <v>76</v>
      </c>
      <c r="C54" s="58" t="s">
        <v>80</v>
      </c>
      <c r="D54" s="21" t="s">
        <v>28</v>
      </c>
      <c r="E54" s="49" t="n">
        <v>81.26</v>
      </c>
      <c r="F54" s="59"/>
      <c r="G54" s="60" t="n">
        <v>217.98</v>
      </c>
      <c r="H54" s="29" t="n">
        <v>216.58</v>
      </c>
      <c r="I54" s="61" t="n">
        <v>181.28</v>
      </c>
      <c r="J54" s="61"/>
      <c r="K54" s="61" t="n">
        <v>13.05</v>
      </c>
      <c r="L54" s="61" t="n">
        <v>4.53</v>
      </c>
      <c r="M54" s="61" t="n">
        <v>5.61</v>
      </c>
      <c r="N54" s="61" t="n">
        <v>5.76</v>
      </c>
      <c r="O54" s="61" t="n">
        <v>6.35</v>
      </c>
      <c r="P54" s="61"/>
      <c r="Q54" s="61"/>
      <c r="R54" s="61"/>
      <c r="S54" s="61" t="n">
        <v>1.4</v>
      </c>
      <c r="T54" s="18"/>
      <c r="U54" s="18"/>
    </row>
    <row r="55" customFormat="false" ht="27.95" hidden="false" customHeight="true" outlineLevel="0" collapsed="false">
      <c r="A55" s="24" t="n">
        <v>39</v>
      </c>
      <c r="B55" s="57" t="s">
        <v>76</v>
      </c>
      <c r="C55" s="58" t="s">
        <v>81</v>
      </c>
      <c r="D55" s="21" t="s">
        <v>28</v>
      </c>
      <c r="E55" s="49" t="n">
        <v>107.3</v>
      </c>
      <c r="F55" s="59"/>
      <c r="G55" s="60" t="n">
        <v>291</v>
      </c>
      <c r="H55" s="29" t="n">
        <v>289.13</v>
      </c>
      <c r="I55" s="61" t="n">
        <v>242.37</v>
      </c>
      <c r="J55" s="61"/>
      <c r="K55" s="61" t="n">
        <v>17.11</v>
      </c>
      <c r="L55" s="61" t="n">
        <v>5.99</v>
      </c>
      <c r="M55" s="61" t="n">
        <v>7.48</v>
      </c>
      <c r="N55" s="61" t="n">
        <v>7.7</v>
      </c>
      <c r="O55" s="61" t="n">
        <v>8.48</v>
      </c>
      <c r="P55" s="61"/>
      <c r="Q55" s="61"/>
      <c r="R55" s="61"/>
      <c r="S55" s="61" t="n">
        <v>1.87</v>
      </c>
      <c r="T55" s="18"/>
      <c r="U55" s="18"/>
    </row>
    <row r="56" customFormat="false" ht="27.95" hidden="false" customHeight="true" outlineLevel="0" collapsed="false">
      <c r="A56" s="24"/>
      <c r="B56" s="44" t="s">
        <v>82</v>
      </c>
      <c r="C56" s="44"/>
      <c r="D56" s="44"/>
      <c r="E56" s="56" t="n">
        <f aca="false">SUM(E57:E58)</f>
        <v>213.37</v>
      </c>
      <c r="F56" s="56" t="n">
        <f aca="false">SUM(F57:F58)</f>
        <v>0</v>
      </c>
      <c r="G56" s="56" t="n">
        <f aca="false">SUM(G57:G58)</f>
        <v>550</v>
      </c>
      <c r="H56" s="56" t="n">
        <f aca="false">SUM(H57:H58)</f>
        <v>546.46</v>
      </c>
      <c r="I56" s="56" t="n">
        <f aca="false">SUM(I57:I58)</f>
        <v>458.32</v>
      </c>
      <c r="J56" s="56" t="n">
        <f aca="false">SUM(J57:J58)</f>
        <v>0</v>
      </c>
      <c r="K56" s="56" t="n">
        <f aca="false">SUM(K57:K58)</f>
        <v>32.15</v>
      </c>
      <c r="L56" s="56" t="n">
        <f aca="false">SUM(L57:L58)</f>
        <v>11.27</v>
      </c>
      <c r="M56" s="56" t="n">
        <f aca="false">SUM(M57:M58)</f>
        <v>14.16</v>
      </c>
      <c r="N56" s="56" t="n">
        <f aca="false">SUM(N57:N58)</f>
        <v>14.54</v>
      </c>
      <c r="O56" s="56" t="n">
        <f aca="false">SUM(O57:O58)</f>
        <v>16.02</v>
      </c>
      <c r="P56" s="56" t="n">
        <f aca="false">SUM(P57:P58)</f>
        <v>0</v>
      </c>
      <c r="Q56" s="56" t="n">
        <f aca="false">SUM(Q57:Q58)</f>
        <v>0</v>
      </c>
      <c r="R56" s="56" t="n">
        <f aca="false">SUM(R57:R58)</f>
        <v>0</v>
      </c>
      <c r="S56" s="56" t="n">
        <f aca="false">SUM(S57:S58)</f>
        <v>3.54</v>
      </c>
      <c r="T56" s="18"/>
      <c r="U56" s="18"/>
    </row>
    <row r="57" customFormat="false" ht="27.95" hidden="false" customHeight="true" outlineLevel="0" collapsed="false">
      <c r="A57" s="24" t="n">
        <v>40</v>
      </c>
      <c r="B57" s="57" t="s">
        <v>83</v>
      </c>
      <c r="C57" s="58" t="s">
        <v>84</v>
      </c>
      <c r="D57" s="21" t="s">
        <v>28</v>
      </c>
      <c r="E57" s="49" t="n">
        <v>146.67</v>
      </c>
      <c r="F57" s="49"/>
      <c r="G57" s="60" t="n">
        <v>370</v>
      </c>
      <c r="H57" s="29" t="n">
        <v>367.62</v>
      </c>
      <c r="I57" s="61" t="n">
        <v>308.62</v>
      </c>
      <c r="J57" s="61"/>
      <c r="K57" s="61" t="n">
        <v>21.37</v>
      </c>
      <c r="L57" s="61" t="n">
        <v>7.53</v>
      </c>
      <c r="M57" s="61" t="n">
        <v>9.54</v>
      </c>
      <c r="N57" s="61" t="n">
        <v>9.78</v>
      </c>
      <c r="O57" s="61" t="n">
        <v>10.78</v>
      </c>
      <c r="P57" s="61"/>
      <c r="Q57" s="61"/>
      <c r="R57" s="61"/>
      <c r="S57" s="61" t="n">
        <v>2.38</v>
      </c>
      <c r="T57" s="18"/>
      <c r="U57" s="18"/>
    </row>
    <row r="58" customFormat="false" ht="27.95" hidden="false" customHeight="true" outlineLevel="0" collapsed="false">
      <c r="A58" s="24" t="n">
        <v>41</v>
      </c>
      <c r="B58" s="63" t="s">
        <v>83</v>
      </c>
      <c r="C58" s="64" t="s">
        <v>85</v>
      </c>
      <c r="D58" s="21" t="s">
        <v>28</v>
      </c>
      <c r="E58" s="48" t="n">
        <v>66.7</v>
      </c>
      <c r="F58" s="48"/>
      <c r="G58" s="60" t="n">
        <v>180</v>
      </c>
      <c r="H58" s="29" t="n">
        <v>178.84</v>
      </c>
      <c r="I58" s="61" t="n">
        <v>149.7</v>
      </c>
      <c r="J58" s="61"/>
      <c r="K58" s="61" t="n">
        <v>10.78</v>
      </c>
      <c r="L58" s="61" t="n">
        <v>3.74</v>
      </c>
      <c r="M58" s="61" t="n">
        <v>4.62</v>
      </c>
      <c r="N58" s="61" t="n">
        <v>4.76</v>
      </c>
      <c r="O58" s="61" t="n">
        <v>5.24</v>
      </c>
      <c r="P58" s="62"/>
      <c r="Q58" s="61"/>
      <c r="R58" s="61"/>
      <c r="S58" s="61" t="n">
        <v>1.16</v>
      </c>
      <c r="T58" s="18"/>
      <c r="U58" s="18"/>
    </row>
    <row r="59" customFormat="false" ht="27.95" hidden="false" customHeight="true" outlineLevel="0" collapsed="false">
      <c r="A59" s="24" t="n">
        <v>42</v>
      </c>
      <c r="B59" s="57" t="s">
        <v>86</v>
      </c>
      <c r="C59" s="58" t="s">
        <v>87</v>
      </c>
      <c r="D59" s="21" t="s">
        <v>28</v>
      </c>
      <c r="E59" s="56" t="n">
        <v>94.44</v>
      </c>
      <c r="F59" s="69" t="n">
        <v>0</v>
      </c>
      <c r="G59" s="60" t="n">
        <v>280</v>
      </c>
      <c r="H59" s="23" t="n">
        <v>278.2</v>
      </c>
      <c r="I59" s="62" t="n">
        <v>232.9</v>
      </c>
      <c r="J59" s="62" t="n">
        <v>0.25</v>
      </c>
      <c r="K59" s="62" t="n">
        <v>16.52</v>
      </c>
      <c r="L59" s="62" t="n">
        <v>5.77</v>
      </c>
      <c r="M59" s="62" t="n">
        <v>7.2</v>
      </c>
      <c r="N59" s="62" t="n">
        <v>7.4</v>
      </c>
      <c r="O59" s="62" t="n">
        <v>8.16</v>
      </c>
      <c r="P59" s="62"/>
      <c r="Q59" s="62"/>
      <c r="R59" s="62"/>
      <c r="S59" s="62" t="n">
        <v>1.8</v>
      </c>
      <c r="T59" s="18"/>
      <c r="U59" s="18"/>
    </row>
    <row r="60" customFormat="false" ht="27.95" hidden="false" customHeight="true" outlineLevel="0" collapsed="false">
      <c r="A60" s="24"/>
      <c r="B60" s="44" t="s">
        <v>88</v>
      </c>
      <c r="C60" s="44"/>
      <c r="D60" s="44"/>
      <c r="E60" s="56" t="n">
        <f aca="false">SUM(E61:E62)</f>
        <v>185.91</v>
      </c>
      <c r="F60" s="56" t="n">
        <f aca="false">SUM(F61:F62)</f>
        <v>0</v>
      </c>
      <c r="G60" s="56" t="n">
        <f aca="false">SUM(G61:G62)</f>
        <v>555.41</v>
      </c>
      <c r="H60" s="56" t="n">
        <f aca="false">SUM(H61:H62)</f>
        <v>551.83</v>
      </c>
      <c r="I60" s="56" t="n">
        <f aca="false">SUM(I61:I62)</f>
        <v>463.16</v>
      </c>
      <c r="J60" s="56" t="n">
        <f aca="false">SUM(J61:J62)</f>
        <v>0</v>
      </c>
      <c r="K60" s="56" t="n">
        <f aca="false">SUM(K61:K62)</f>
        <v>32.09</v>
      </c>
      <c r="L60" s="56" t="n">
        <f aca="false">SUM(L61:L62)</f>
        <v>11.42</v>
      </c>
      <c r="M60" s="56" t="n">
        <f aca="false">SUM(M61:M62)</f>
        <v>14.29</v>
      </c>
      <c r="N60" s="56" t="n">
        <f aca="false">SUM(N61:N62)</f>
        <v>14.69</v>
      </c>
      <c r="O60" s="56" t="n">
        <f aca="false">SUM(O61:O62)</f>
        <v>16.18</v>
      </c>
      <c r="P60" s="56" t="n">
        <f aca="false">SUM(P61:P62)</f>
        <v>0</v>
      </c>
      <c r="Q60" s="56" t="n">
        <f aca="false">SUM(Q61:Q62)</f>
        <v>0</v>
      </c>
      <c r="R60" s="56" t="n">
        <f aca="false">SUM(R61:R62)</f>
        <v>0</v>
      </c>
      <c r="S60" s="56" t="n">
        <f aca="false">SUM(S61:S62)</f>
        <v>3.58</v>
      </c>
      <c r="T60" s="18"/>
      <c r="U60" s="18"/>
    </row>
    <row r="61" customFormat="false" ht="27.95" hidden="false" customHeight="true" outlineLevel="0" collapsed="false">
      <c r="A61" s="24" t="n">
        <v>43</v>
      </c>
      <c r="B61" s="57" t="s">
        <v>89</v>
      </c>
      <c r="C61" s="58" t="s">
        <v>90</v>
      </c>
      <c r="D61" s="21" t="s">
        <v>28</v>
      </c>
      <c r="E61" s="49" t="n">
        <v>119.24</v>
      </c>
      <c r="F61" s="70"/>
      <c r="G61" s="60" t="n">
        <v>355.41</v>
      </c>
      <c r="H61" s="29" t="n">
        <v>353.12</v>
      </c>
      <c r="I61" s="61" t="n">
        <v>296.39</v>
      </c>
      <c r="J61" s="61"/>
      <c r="K61" s="61" t="n">
        <v>20.58</v>
      </c>
      <c r="L61" s="61" t="n">
        <v>7.25</v>
      </c>
      <c r="M61" s="61" t="n">
        <v>9.15</v>
      </c>
      <c r="N61" s="61" t="n">
        <v>9.4</v>
      </c>
      <c r="O61" s="61" t="n">
        <v>10.35</v>
      </c>
      <c r="P61" s="61"/>
      <c r="Q61" s="61"/>
      <c r="R61" s="61"/>
      <c r="S61" s="61" t="n">
        <v>2.29</v>
      </c>
      <c r="T61" s="18"/>
      <c r="U61" s="18"/>
    </row>
    <row r="62" customFormat="false" ht="27.95" hidden="false" customHeight="true" outlineLevel="0" collapsed="false">
      <c r="A62" s="24" t="n">
        <v>44</v>
      </c>
      <c r="B62" s="57" t="s">
        <v>89</v>
      </c>
      <c r="C62" s="58" t="s">
        <v>91</v>
      </c>
      <c r="D62" s="21" t="s">
        <v>28</v>
      </c>
      <c r="E62" s="49" t="n">
        <v>66.67</v>
      </c>
      <c r="F62" s="59"/>
      <c r="G62" s="60" t="n">
        <v>200</v>
      </c>
      <c r="H62" s="29" t="n">
        <v>198.71</v>
      </c>
      <c r="I62" s="61" t="n">
        <v>166.77</v>
      </c>
      <c r="J62" s="61"/>
      <c r="K62" s="61" t="n">
        <v>11.51</v>
      </c>
      <c r="L62" s="61" t="n">
        <v>4.17</v>
      </c>
      <c r="M62" s="61" t="n">
        <v>5.14</v>
      </c>
      <c r="N62" s="61" t="n">
        <v>5.29</v>
      </c>
      <c r="O62" s="61" t="n">
        <v>5.83</v>
      </c>
      <c r="P62" s="61"/>
      <c r="Q62" s="61"/>
      <c r="R62" s="61"/>
      <c r="S62" s="61" t="n">
        <v>1.29</v>
      </c>
      <c r="T62" s="18"/>
      <c r="U62" s="18"/>
    </row>
    <row r="63" customFormat="false" ht="27.95" hidden="false" customHeight="true" outlineLevel="0" collapsed="false">
      <c r="A63" s="24"/>
      <c r="B63" s="55" t="s">
        <v>92</v>
      </c>
      <c r="C63" s="55"/>
      <c r="D63" s="55"/>
      <c r="E63" s="56" t="n">
        <f aca="false">E64+E69+E77+E90</f>
        <v>3178.22</v>
      </c>
      <c r="F63" s="56" t="n">
        <f aca="false">F64+F69+F77+F90</f>
        <v>0.04</v>
      </c>
      <c r="G63" s="56" t="n">
        <f aca="false">G64+G69+G77+G90</f>
        <v>6786.58</v>
      </c>
      <c r="H63" s="56" t="n">
        <f aca="false">H64+H69+H77+H90</f>
        <v>6742.95</v>
      </c>
      <c r="I63" s="56" t="n">
        <f aca="false">I64+I69+I77+I90</f>
        <v>5635.91</v>
      </c>
      <c r="J63" s="56" t="n">
        <f aca="false">J64+J69+J77+J90</f>
        <v>23.81</v>
      </c>
      <c r="K63" s="56" t="n">
        <f aca="false">K64+K69+K77+K90</f>
        <v>393.19</v>
      </c>
      <c r="L63" s="56" t="n">
        <f aca="false">L64+L69+L77+L90</f>
        <v>138.6</v>
      </c>
      <c r="M63" s="56" t="n">
        <f aca="false">M64+M69+M77+M90</f>
        <v>174.55</v>
      </c>
      <c r="N63" s="56" t="n">
        <f aca="false">N64+N69+N77+N90</f>
        <v>179.23</v>
      </c>
      <c r="O63" s="56" t="n">
        <f aca="false">O64+O69+O77+O90</f>
        <v>197.66</v>
      </c>
      <c r="P63" s="56" t="n">
        <f aca="false">P64+P69+P77+P90</f>
        <v>0</v>
      </c>
      <c r="Q63" s="56" t="n">
        <f aca="false">Q64+Q69+Q77+Q90</f>
        <v>0</v>
      </c>
      <c r="R63" s="56" t="n">
        <f aca="false">R64+R69+R77+R90</f>
        <v>0</v>
      </c>
      <c r="S63" s="56" t="n">
        <f aca="false">S64+S69+S77+S90</f>
        <v>43.63</v>
      </c>
      <c r="T63" s="18"/>
      <c r="U63" s="18"/>
    </row>
    <row r="64" customFormat="false" ht="27.95" hidden="false" customHeight="true" outlineLevel="0" collapsed="false">
      <c r="A64" s="24"/>
      <c r="B64" s="9" t="s">
        <v>25</v>
      </c>
      <c r="C64" s="9"/>
      <c r="D64" s="9"/>
      <c r="E64" s="56" t="n">
        <f aca="false">E65+E68</f>
        <v>335.01</v>
      </c>
      <c r="F64" s="56" t="n">
        <f aca="false">F65+F68</f>
        <v>0</v>
      </c>
      <c r="G64" s="56" t="n">
        <f aca="false">G65+G68</f>
        <v>865.95</v>
      </c>
      <c r="H64" s="56" t="n">
        <f aca="false">H65+H68</f>
        <v>860.37</v>
      </c>
      <c r="I64" s="56" t="n">
        <f aca="false">I65+I68</f>
        <v>708.18</v>
      </c>
      <c r="J64" s="56" t="n">
        <f aca="false">J65+J68</f>
        <v>14.32</v>
      </c>
      <c r="K64" s="56" t="n">
        <f aca="false">K65+K68</f>
        <v>49.72</v>
      </c>
      <c r="L64" s="56" t="n">
        <f aca="false">L65+L68</f>
        <v>17.75</v>
      </c>
      <c r="M64" s="56" t="n">
        <f aca="false">M65+M68</f>
        <v>22.3</v>
      </c>
      <c r="N64" s="56" t="n">
        <f aca="false">N65+N68</f>
        <v>22.89</v>
      </c>
      <c r="O64" s="56" t="n">
        <f aca="false">O65+O68</f>
        <v>25.21</v>
      </c>
      <c r="P64" s="56" t="n">
        <f aca="false">P65+P68</f>
        <v>0</v>
      </c>
      <c r="Q64" s="56" t="n">
        <f aca="false">Q65+Q68</f>
        <v>0</v>
      </c>
      <c r="R64" s="56" t="n">
        <f aca="false">R65+R68</f>
        <v>0</v>
      </c>
      <c r="S64" s="56" t="n">
        <f aca="false">S65+S68</f>
        <v>5.58</v>
      </c>
      <c r="T64" s="18"/>
      <c r="U64" s="18"/>
    </row>
    <row r="65" customFormat="false" ht="27.95" hidden="false" customHeight="true" outlineLevel="0" collapsed="false">
      <c r="A65" s="24"/>
      <c r="B65" s="9" t="s">
        <v>93</v>
      </c>
      <c r="C65" s="9"/>
      <c r="D65" s="9"/>
      <c r="E65" s="56" t="n">
        <f aca="false">SUM(E66:E67)</f>
        <v>266.03</v>
      </c>
      <c r="F65" s="56" t="n">
        <f aca="false">SUM(F66:F67)</f>
        <v>0</v>
      </c>
      <c r="G65" s="56" t="n">
        <f aca="false">SUM(G66:G67)</f>
        <v>666</v>
      </c>
      <c r="H65" s="56" t="n">
        <f aca="false">SUM(H66:H67)</f>
        <v>661.7</v>
      </c>
      <c r="I65" s="56" t="n">
        <f aca="false">SUM(I66:I67)</f>
        <v>541.89</v>
      </c>
      <c r="J65" s="56" t="n">
        <f aca="false">SUM(J66:J67)</f>
        <v>14.32</v>
      </c>
      <c r="K65" s="56" t="n">
        <f aca="false">SUM(K66:K67)</f>
        <v>37.75</v>
      </c>
      <c r="L65" s="56" t="n">
        <f aca="false">SUM(L66:L67)</f>
        <v>13.59</v>
      </c>
      <c r="M65" s="56" t="n">
        <f aca="false">SUM(M66:M67)</f>
        <v>17.16</v>
      </c>
      <c r="N65" s="56" t="n">
        <f aca="false">SUM(N66:N67)</f>
        <v>17.6</v>
      </c>
      <c r="O65" s="56" t="n">
        <f aca="false">SUM(O66:O67)</f>
        <v>19.39</v>
      </c>
      <c r="P65" s="56" t="n">
        <f aca="false">SUM(P66:P67)</f>
        <v>0</v>
      </c>
      <c r="Q65" s="56" t="n">
        <f aca="false">SUM(Q66:Q67)</f>
        <v>0</v>
      </c>
      <c r="R65" s="56" t="n">
        <f aca="false">SUM(R66:R67)</f>
        <v>0</v>
      </c>
      <c r="S65" s="56" t="n">
        <f aca="false">SUM(S66:S67)</f>
        <v>4.3</v>
      </c>
      <c r="T65" s="18"/>
      <c r="U65" s="18"/>
    </row>
    <row r="66" customFormat="false" ht="27.95" hidden="false" customHeight="true" outlineLevel="0" collapsed="false">
      <c r="A66" s="24" t="n">
        <v>45</v>
      </c>
      <c r="B66" s="57" t="s">
        <v>94</v>
      </c>
      <c r="C66" s="58" t="s">
        <v>95</v>
      </c>
      <c r="D66" s="21" t="s">
        <v>28</v>
      </c>
      <c r="E66" s="49" t="n">
        <v>190.95</v>
      </c>
      <c r="F66" s="49"/>
      <c r="G66" s="48" t="n">
        <v>466</v>
      </c>
      <c r="H66" s="29" t="n">
        <v>462.99</v>
      </c>
      <c r="I66" s="48" t="n">
        <v>375.24</v>
      </c>
      <c r="J66" s="48" t="n">
        <v>14.17</v>
      </c>
      <c r="K66" s="48" t="n">
        <v>26.25</v>
      </c>
      <c r="L66" s="48" t="n">
        <v>9.42</v>
      </c>
      <c r="M66" s="48" t="n">
        <v>12.02</v>
      </c>
      <c r="N66" s="48" t="n">
        <v>12.32</v>
      </c>
      <c r="O66" s="48" t="n">
        <v>13.57</v>
      </c>
      <c r="P66" s="48"/>
      <c r="Q66" s="48"/>
      <c r="R66" s="48"/>
      <c r="S66" s="48" t="n">
        <v>3.01</v>
      </c>
      <c r="T66" s="18"/>
      <c r="U66" s="18"/>
    </row>
    <row r="67" customFormat="false" ht="27.95" hidden="false" customHeight="true" outlineLevel="0" collapsed="false">
      <c r="A67" s="24" t="n">
        <v>46</v>
      </c>
      <c r="B67" s="57" t="s">
        <v>94</v>
      </c>
      <c r="C67" s="58" t="s">
        <v>96</v>
      </c>
      <c r="D67" s="21" t="s">
        <v>28</v>
      </c>
      <c r="E67" s="54" t="n">
        <v>75.08</v>
      </c>
      <c r="F67" s="54"/>
      <c r="G67" s="48" t="n">
        <v>200</v>
      </c>
      <c r="H67" s="29" t="n">
        <v>198.71</v>
      </c>
      <c r="I67" s="48" t="n">
        <v>166.65</v>
      </c>
      <c r="J67" s="48" t="n">
        <v>0.15</v>
      </c>
      <c r="K67" s="48" t="n">
        <v>11.5</v>
      </c>
      <c r="L67" s="48" t="n">
        <v>4.17</v>
      </c>
      <c r="M67" s="48" t="n">
        <v>5.14</v>
      </c>
      <c r="N67" s="48" t="n">
        <v>5.28</v>
      </c>
      <c r="O67" s="48" t="n">
        <v>5.82</v>
      </c>
      <c r="P67" s="48"/>
      <c r="Q67" s="48"/>
      <c r="R67" s="48"/>
      <c r="S67" s="48" t="n">
        <v>1.29</v>
      </c>
      <c r="T67" s="18"/>
      <c r="U67" s="18"/>
    </row>
    <row r="68" customFormat="false" ht="27.95" hidden="false" customHeight="true" outlineLevel="0" collapsed="false">
      <c r="A68" s="24" t="n">
        <v>47</v>
      </c>
      <c r="B68" s="57" t="s">
        <v>97</v>
      </c>
      <c r="C68" s="58" t="s">
        <v>98</v>
      </c>
      <c r="D68" s="21" t="s">
        <v>28</v>
      </c>
      <c r="E68" s="56" t="n">
        <v>68.98</v>
      </c>
      <c r="F68" s="56"/>
      <c r="G68" s="67" t="n">
        <v>199.95</v>
      </c>
      <c r="H68" s="23" t="n">
        <v>198.67</v>
      </c>
      <c r="I68" s="67" t="n">
        <v>166.29</v>
      </c>
      <c r="J68" s="67"/>
      <c r="K68" s="67" t="n">
        <v>11.97</v>
      </c>
      <c r="L68" s="67" t="n">
        <v>4.16</v>
      </c>
      <c r="M68" s="67" t="n">
        <v>5.14</v>
      </c>
      <c r="N68" s="67" t="n">
        <v>5.29</v>
      </c>
      <c r="O68" s="67" t="n">
        <v>5.82</v>
      </c>
      <c r="P68" s="67"/>
      <c r="Q68" s="67"/>
      <c r="R68" s="67"/>
      <c r="S68" s="67" t="n">
        <v>1.28</v>
      </c>
      <c r="T68" s="18"/>
      <c r="U68" s="18"/>
    </row>
    <row r="69" customFormat="false" ht="27.95" hidden="false" customHeight="true" outlineLevel="0" collapsed="false">
      <c r="A69" s="24"/>
      <c r="B69" s="9" t="s">
        <v>99</v>
      </c>
      <c r="C69" s="9"/>
      <c r="D69" s="9"/>
      <c r="E69" s="56" t="n">
        <f aca="false">SUM(E70:E76)</f>
        <v>491.1</v>
      </c>
      <c r="F69" s="56" t="n">
        <f aca="false">SUM(F70:F76)</f>
        <v>0.04</v>
      </c>
      <c r="G69" s="56" t="n">
        <f aca="false">SUM(G70:G76)</f>
        <v>880.55</v>
      </c>
      <c r="H69" s="56" t="n">
        <f aca="false">SUM(H70:H76)</f>
        <v>874.9</v>
      </c>
      <c r="I69" s="56" t="n">
        <f aca="false">SUM(I70:I76)</f>
        <v>724.8</v>
      </c>
      <c r="J69" s="56" t="n">
        <f aca="false">SUM(J70:J76)</f>
        <v>8.14</v>
      </c>
      <c r="K69" s="56" t="n">
        <f aca="false">SUM(K70:K76)</f>
        <v>52.03</v>
      </c>
      <c r="L69" s="56" t="n">
        <f aca="false">SUM(L70:L76)</f>
        <v>18.32</v>
      </c>
      <c r="M69" s="56" t="n">
        <f aca="false">SUM(M70:M76)</f>
        <v>22.64</v>
      </c>
      <c r="N69" s="56" t="n">
        <f aca="false">SUM(N70:N76)</f>
        <v>23.33</v>
      </c>
      <c r="O69" s="56" t="n">
        <f aca="false">SUM(O70:O76)</f>
        <v>25.64</v>
      </c>
      <c r="P69" s="56" t="n">
        <f aca="false">SUM(P70:P76)</f>
        <v>0</v>
      </c>
      <c r="Q69" s="56" t="n">
        <f aca="false">SUM(Q70:Q76)</f>
        <v>0</v>
      </c>
      <c r="R69" s="56" t="n">
        <f aca="false">SUM(R70:R76)</f>
        <v>0</v>
      </c>
      <c r="S69" s="56" t="n">
        <f aca="false">SUM(S70:S76)</f>
        <v>5.65</v>
      </c>
      <c r="T69" s="18"/>
      <c r="U69" s="18"/>
    </row>
    <row r="70" customFormat="false" ht="27.95" hidden="false" customHeight="true" outlineLevel="0" collapsed="false">
      <c r="A70" s="24" t="n">
        <v>48</v>
      </c>
      <c r="B70" s="57" t="s">
        <v>100</v>
      </c>
      <c r="C70" s="58" t="s">
        <v>101</v>
      </c>
      <c r="D70" s="21" t="s">
        <v>28</v>
      </c>
      <c r="E70" s="49" t="n">
        <v>67.8</v>
      </c>
      <c r="F70" s="71"/>
      <c r="G70" s="48" t="n">
        <v>150</v>
      </c>
      <c r="H70" s="29" t="n">
        <v>149.04</v>
      </c>
      <c r="I70" s="48" t="n">
        <v>124.74</v>
      </c>
      <c r="J70" s="48"/>
      <c r="K70" s="48" t="n">
        <v>8.98</v>
      </c>
      <c r="L70" s="48" t="n">
        <v>3.12</v>
      </c>
      <c r="M70" s="48" t="n">
        <v>3.86</v>
      </c>
      <c r="N70" s="48" t="n">
        <v>3.97</v>
      </c>
      <c r="O70" s="48" t="n">
        <v>4.37</v>
      </c>
      <c r="P70" s="48"/>
      <c r="Q70" s="48"/>
      <c r="R70" s="48"/>
      <c r="S70" s="48" t="n">
        <v>0.96</v>
      </c>
      <c r="T70" s="18"/>
      <c r="U70" s="18"/>
    </row>
    <row r="71" customFormat="false" ht="27.95" hidden="false" customHeight="true" outlineLevel="0" collapsed="false">
      <c r="A71" s="24" t="n">
        <v>49</v>
      </c>
      <c r="B71" s="57" t="s">
        <v>100</v>
      </c>
      <c r="C71" s="58" t="s">
        <v>102</v>
      </c>
      <c r="D71" s="21" t="s">
        <v>28</v>
      </c>
      <c r="E71" s="49" t="n">
        <v>69.89</v>
      </c>
      <c r="F71" s="71"/>
      <c r="G71" s="48" t="n">
        <v>150.11</v>
      </c>
      <c r="H71" s="29" t="n">
        <v>149.15</v>
      </c>
      <c r="I71" s="48" t="n">
        <v>122.98</v>
      </c>
      <c r="J71" s="48" t="n">
        <v>1.89</v>
      </c>
      <c r="K71" s="48" t="n">
        <v>8.95</v>
      </c>
      <c r="L71" s="48" t="n">
        <v>3.12</v>
      </c>
      <c r="M71" s="48" t="n">
        <v>3.86</v>
      </c>
      <c r="N71" s="48" t="n">
        <v>3.97</v>
      </c>
      <c r="O71" s="48" t="n">
        <v>4.38</v>
      </c>
      <c r="P71" s="48"/>
      <c r="Q71" s="48"/>
      <c r="R71" s="48"/>
      <c r="S71" s="48" t="n">
        <v>0.96</v>
      </c>
      <c r="T71" s="18"/>
      <c r="U71" s="18"/>
    </row>
    <row r="72" customFormat="false" ht="27.95" hidden="false" customHeight="true" outlineLevel="0" collapsed="false">
      <c r="A72" s="24" t="n">
        <v>50</v>
      </c>
      <c r="B72" s="57" t="s">
        <v>100</v>
      </c>
      <c r="C72" s="58" t="s">
        <v>103</v>
      </c>
      <c r="D72" s="21" t="s">
        <v>28</v>
      </c>
      <c r="E72" s="49" t="n">
        <v>70.27</v>
      </c>
      <c r="F72" s="71"/>
      <c r="G72" s="48" t="n">
        <v>110.02</v>
      </c>
      <c r="H72" s="29" t="n">
        <v>109.31</v>
      </c>
      <c r="I72" s="48" t="n">
        <v>91.5</v>
      </c>
      <c r="J72" s="48"/>
      <c r="K72" s="48" t="n">
        <v>6.59</v>
      </c>
      <c r="L72" s="48" t="n">
        <v>2.29</v>
      </c>
      <c r="M72" s="48" t="n">
        <v>2.82</v>
      </c>
      <c r="N72" s="48" t="n">
        <v>2.91</v>
      </c>
      <c r="O72" s="48" t="n">
        <v>3.2</v>
      </c>
      <c r="P72" s="48"/>
      <c r="Q72" s="48"/>
      <c r="R72" s="48"/>
      <c r="S72" s="48" t="n">
        <v>0.71</v>
      </c>
      <c r="T72" s="18"/>
      <c r="U72" s="18"/>
    </row>
    <row r="73" customFormat="false" ht="27.95" hidden="false" customHeight="true" outlineLevel="0" collapsed="false">
      <c r="A73" s="24" t="n">
        <v>51</v>
      </c>
      <c r="B73" s="57" t="s">
        <v>100</v>
      </c>
      <c r="C73" s="58" t="s">
        <v>104</v>
      </c>
      <c r="D73" s="21" t="s">
        <v>28</v>
      </c>
      <c r="E73" s="54" t="n">
        <v>70.92</v>
      </c>
      <c r="F73" s="54" t="n">
        <v>0.01</v>
      </c>
      <c r="G73" s="48" t="n">
        <v>149.99</v>
      </c>
      <c r="H73" s="29" t="n">
        <v>149.02</v>
      </c>
      <c r="I73" s="48" t="n">
        <v>125.16</v>
      </c>
      <c r="J73" s="48" t="n">
        <v>0.08</v>
      </c>
      <c r="K73" s="48" t="n">
        <v>8.45</v>
      </c>
      <c r="L73" s="48" t="n">
        <v>3.13</v>
      </c>
      <c r="M73" s="48" t="n">
        <v>3.86</v>
      </c>
      <c r="N73" s="48" t="n">
        <v>3.97</v>
      </c>
      <c r="O73" s="48" t="n">
        <v>4.37</v>
      </c>
      <c r="P73" s="48"/>
      <c r="Q73" s="48"/>
      <c r="R73" s="48"/>
      <c r="S73" s="48" t="n">
        <v>0.97</v>
      </c>
      <c r="T73" s="18"/>
      <c r="U73" s="18"/>
    </row>
    <row r="74" customFormat="false" ht="27.95" hidden="false" customHeight="true" outlineLevel="0" collapsed="false">
      <c r="A74" s="24" t="n">
        <v>52</v>
      </c>
      <c r="B74" s="57" t="s">
        <v>100</v>
      </c>
      <c r="C74" s="58" t="s">
        <v>105</v>
      </c>
      <c r="D74" s="21" t="s">
        <v>28</v>
      </c>
      <c r="E74" s="54" t="n">
        <v>69.94</v>
      </c>
      <c r="F74" s="54"/>
      <c r="G74" s="48" t="n">
        <v>119.99</v>
      </c>
      <c r="H74" s="29" t="n">
        <v>119.22</v>
      </c>
      <c r="I74" s="48" t="n">
        <v>99.79</v>
      </c>
      <c r="J74" s="48"/>
      <c r="K74" s="48" t="n">
        <v>7.18</v>
      </c>
      <c r="L74" s="48" t="n">
        <v>2.49</v>
      </c>
      <c r="M74" s="48" t="n">
        <v>3.08</v>
      </c>
      <c r="N74" s="48" t="n">
        <v>3.19</v>
      </c>
      <c r="O74" s="48" t="n">
        <v>3.49</v>
      </c>
      <c r="P74" s="48"/>
      <c r="Q74" s="48"/>
      <c r="R74" s="48"/>
      <c r="S74" s="48" t="n">
        <v>0.77</v>
      </c>
      <c r="T74" s="18"/>
      <c r="U74" s="18"/>
    </row>
    <row r="75" customFormat="false" ht="27.95" hidden="false" customHeight="true" outlineLevel="0" collapsed="false">
      <c r="A75" s="24" t="n">
        <v>53</v>
      </c>
      <c r="B75" s="57" t="s">
        <v>100</v>
      </c>
      <c r="C75" s="58" t="s">
        <v>106</v>
      </c>
      <c r="D75" s="21" t="s">
        <v>28</v>
      </c>
      <c r="E75" s="54" t="n">
        <v>68.12</v>
      </c>
      <c r="F75" s="54" t="n">
        <v>0.02</v>
      </c>
      <c r="G75" s="48" t="n">
        <v>120.34</v>
      </c>
      <c r="H75" s="29" t="n">
        <v>119.57</v>
      </c>
      <c r="I75" s="48" t="n">
        <v>94.02</v>
      </c>
      <c r="J75" s="48" t="n">
        <v>6.17</v>
      </c>
      <c r="K75" s="48" t="n">
        <v>7.08</v>
      </c>
      <c r="L75" s="48" t="n">
        <v>2.5</v>
      </c>
      <c r="M75" s="48" t="n">
        <v>3.1</v>
      </c>
      <c r="N75" s="48" t="n">
        <v>3.2</v>
      </c>
      <c r="O75" s="48" t="n">
        <v>3.5</v>
      </c>
      <c r="P75" s="48"/>
      <c r="Q75" s="48"/>
      <c r="R75" s="48"/>
      <c r="S75" s="48" t="n">
        <v>0.77</v>
      </c>
      <c r="T75" s="18"/>
      <c r="U75" s="18"/>
    </row>
    <row r="76" customFormat="false" ht="27.95" hidden="false" customHeight="true" outlineLevel="0" collapsed="false">
      <c r="A76" s="24" t="n">
        <v>54</v>
      </c>
      <c r="B76" s="57" t="s">
        <v>100</v>
      </c>
      <c r="C76" s="58" t="s">
        <v>107</v>
      </c>
      <c r="D76" s="21" t="s">
        <v>28</v>
      </c>
      <c r="E76" s="54" t="n">
        <v>74.16</v>
      </c>
      <c r="F76" s="54" t="n">
        <v>0.01</v>
      </c>
      <c r="G76" s="48" t="n">
        <v>80.1</v>
      </c>
      <c r="H76" s="29" t="n">
        <v>79.59</v>
      </c>
      <c r="I76" s="48" t="n">
        <v>66.61</v>
      </c>
      <c r="J76" s="48"/>
      <c r="K76" s="48" t="n">
        <v>4.8</v>
      </c>
      <c r="L76" s="48" t="n">
        <v>1.67</v>
      </c>
      <c r="M76" s="48" t="n">
        <v>2.06</v>
      </c>
      <c r="N76" s="48" t="n">
        <v>2.12</v>
      </c>
      <c r="O76" s="48" t="n">
        <v>2.33</v>
      </c>
      <c r="P76" s="48"/>
      <c r="Q76" s="48"/>
      <c r="R76" s="48"/>
      <c r="S76" s="48" t="n">
        <v>0.51</v>
      </c>
      <c r="T76" s="18"/>
      <c r="U76" s="18"/>
    </row>
    <row r="77" customFormat="false" ht="27.95" hidden="false" customHeight="true" outlineLevel="0" collapsed="false">
      <c r="A77" s="24"/>
      <c r="B77" s="9" t="s">
        <v>108</v>
      </c>
      <c r="C77" s="9"/>
      <c r="D77" s="9"/>
      <c r="E77" s="56" t="n">
        <f aca="false">SUM(E78:E89)</f>
        <v>1552.79</v>
      </c>
      <c r="F77" s="56" t="n">
        <f aca="false">SUM(F78:F89)</f>
        <v>0</v>
      </c>
      <c r="G77" s="56" t="n">
        <f aca="false">SUM(G78:G89)</f>
        <v>2740.13</v>
      </c>
      <c r="H77" s="56" t="n">
        <f aca="false">SUM(H78:H89)</f>
        <v>2722.52</v>
      </c>
      <c r="I77" s="56" t="n">
        <f aca="false">SUM(I78:I89)</f>
        <v>2281.23</v>
      </c>
      <c r="J77" s="56" t="n">
        <f aca="false">SUM(J78:J89)</f>
        <v>1.35</v>
      </c>
      <c r="K77" s="56" t="n">
        <f aca="false">SUM(K78:K89)</f>
        <v>160.82</v>
      </c>
      <c r="L77" s="56" t="n">
        <f aca="false">SUM(L78:L89)</f>
        <v>56.32</v>
      </c>
      <c r="M77" s="56" t="n">
        <f aca="false">SUM(M78:M89)</f>
        <v>70.51</v>
      </c>
      <c r="N77" s="56" t="n">
        <f aca="false">SUM(N78:N89)</f>
        <v>72.47</v>
      </c>
      <c r="O77" s="56" t="n">
        <f aca="false">SUM(O78:O89)</f>
        <v>79.82</v>
      </c>
      <c r="P77" s="56" t="n">
        <f aca="false">SUM(P78:P89)</f>
        <v>0</v>
      </c>
      <c r="Q77" s="56" t="n">
        <f aca="false">SUM(Q78:Q89)</f>
        <v>0</v>
      </c>
      <c r="R77" s="56" t="n">
        <f aca="false">SUM(R78:R89)</f>
        <v>0</v>
      </c>
      <c r="S77" s="56" t="n">
        <f aca="false">SUM(S78:S89)</f>
        <v>17.61</v>
      </c>
      <c r="T77" s="18"/>
      <c r="U77" s="18"/>
    </row>
    <row r="78" customFormat="false" ht="27.95" hidden="false" customHeight="true" outlineLevel="0" collapsed="false">
      <c r="A78" s="24" t="n">
        <v>55</v>
      </c>
      <c r="B78" s="57" t="s">
        <v>109</v>
      </c>
      <c r="C78" s="58" t="s">
        <v>110</v>
      </c>
      <c r="D78" s="21" t="s">
        <v>28</v>
      </c>
      <c r="E78" s="49" t="n">
        <v>253.57</v>
      </c>
      <c r="F78" s="49"/>
      <c r="G78" s="48" t="n">
        <v>327.95</v>
      </c>
      <c r="H78" s="29" t="n">
        <v>325.84</v>
      </c>
      <c r="I78" s="48" t="n">
        <v>273.36</v>
      </c>
      <c r="J78" s="48"/>
      <c r="K78" s="48" t="n">
        <v>19.11</v>
      </c>
      <c r="L78" s="48" t="n">
        <v>6.71</v>
      </c>
      <c r="M78" s="48" t="n">
        <v>8.44</v>
      </c>
      <c r="N78" s="48" t="n">
        <v>8.67</v>
      </c>
      <c r="O78" s="48" t="n">
        <v>9.55</v>
      </c>
      <c r="P78" s="48"/>
      <c r="Q78" s="48"/>
      <c r="R78" s="48"/>
      <c r="S78" s="48" t="n">
        <v>2.11</v>
      </c>
      <c r="T78" s="18"/>
      <c r="U78" s="18"/>
    </row>
    <row r="79" customFormat="false" ht="27.95" hidden="false" customHeight="true" outlineLevel="0" collapsed="false">
      <c r="A79" s="24" t="n">
        <v>56</v>
      </c>
      <c r="B79" s="57" t="s">
        <v>109</v>
      </c>
      <c r="C79" s="58" t="s">
        <v>111</v>
      </c>
      <c r="D79" s="21" t="s">
        <v>28</v>
      </c>
      <c r="E79" s="49" t="n">
        <v>281.91</v>
      </c>
      <c r="F79" s="49"/>
      <c r="G79" s="48" t="n">
        <v>540</v>
      </c>
      <c r="H79" s="29" t="n">
        <v>536.52</v>
      </c>
      <c r="I79" s="48" t="n">
        <v>451.21</v>
      </c>
      <c r="J79" s="48"/>
      <c r="K79" s="48" t="n">
        <v>30.52</v>
      </c>
      <c r="L79" s="48" t="n">
        <v>10.86</v>
      </c>
      <c r="M79" s="48" t="n">
        <v>13.94</v>
      </c>
      <c r="N79" s="48" t="n">
        <v>14.26</v>
      </c>
      <c r="O79" s="48" t="n">
        <v>15.73</v>
      </c>
      <c r="P79" s="48"/>
      <c r="Q79" s="48"/>
      <c r="R79" s="48"/>
      <c r="S79" s="48" t="n">
        <v>3.48</v>
      </c>
      <c r="T79" s="18"/>
      <c r="U79" s="18"/>
    </row>
    <row r="80" customFormat="false" ht="27.95" hidden="false" customHeight="true" outlineLevel="0" collapsed="false">
      <c r="A80" s="24" t="n">
        <v>57</v>
      </c>
      <c r="B80" s="57" t="s">
        <v>109</v>
      </c>
      <c r="C80" s="58" t="s">
        <v>112</v>
      </c>
      <c r="D80" s="21" t="s">
        <v>28</v>
      </c>
      <c r="E80" s="49" t="n">
        <v>174.05</v>
      </c>
      <c r="F80" s="71"/>
      <c r="G80" s="48" t="n">
        <v>300.05</v>
      </c>
      <c r="H80" s="29" t="n">
        <v>298.12</v>
      </c>
      <c r="I80" s="48" t="n">
        <v>249.93</v>
      </c>
      <c r="J80" s="48"/>
      <c r="K80" s="48" t="n">
        <v>17.63</v>
      </c>
      <c r="L80" s="48" t="n">
        <v>6.17</v>
      </c>
      <c r="M80" s="48" t="n">
        <v>7.72</v>
      </c>
      <c r="N80" s="48" t="n">
        <v>7.93</v>
      </c>
      <c r="O80" s="48" t="n">
        <v>8.74</v>
      </c>
      <c r="P80" s="48"/>
      <c r="Q80" s="48"/>
      <c r="R80" s="48"/>
      <c r="S80" s="48" t="n">
        <v>1.93</v>
      </c>
      <c r="T80" s="18"/>
      <c r="U80" s="18"/>
    </row>
    <row r="81" customFormat="false" ht="27.95" hidden="false" customHeight="true" outlineLevel="0" collapsed="false">
      <c r="A81" s="24" t="n">
        <v>58</v>
      </c>
      <c r="B81" s="57" t="s">
        <v>109</v>
      </c>
      <c r="C81" s="58" t="s">
        <v>113</v>
      </c>
      <c r="D81" s="21" t="s">
        <v>28</v>
      </c>
      <c r="E81" s="54" t="n">
        <v>78.4</v>
      </c>
      <c r="F81" s="54"/>
      <c r="G81" s="48" t="n">
        <v>150.05</v>
      </c>
      <c r="H81" s="29" t="n">
        <v>149.09</v>
      </c>
      <c r="I81" s="48" t="n">
        <v>124.27</v>
      </c>
      <c r="J81" s="48" t="n">
        <v>0.53</v>
      </c>
      <c r="K81" s="48" t="n">
        <v>8.97</v>
      </c>
      <c r="L81" s="48" t="n">
        <v>3.12</v>
      </c>
      <c r="M81" s="48" t="n">
        <v>3.86</v>
      </c>
      <c r="N81" s="48" t="n">
        <v>3.97</v>
      </c>
      <c r="O81" s="48" t="n">
        <v>4.37</v>
      </c>
      <c r="P81" s="48"/>
      <c r="Q81" s="48"/>
      <c r="R81" s="48"/>
      <c r="S81" s="48" t="n">
        <v>0.96</v>
      </c>
      <c r="T81" s="18"/>
      <c r="U81" s="18"/>
    </row>
    <row r="82" customFormat="false" ht="27.95" hidden="false" customHeight="true" outlineLevel="0" collapsed="false">
      <c r="A82" s="24" t="n">
        <v>59</v>
      </c>
      <c r="B82" s="57" t="s">
        <v>109</v>
      </c>
      <c r="C82" s="58" t="s">
        <v>114</v>
      </c>
      <c r="D82" s="21" t="s">
        <v>28</v>
      </c>
      <c r="E82" s="49" t="n">
        <v>75.07</v>
      </c>
      <c r="F82" s="54"/>
      <c r="G82" s="48" t="n">
        <v>150.01</v>
      </c>
      <c r="H82" s="29" t="n">
        <v>149.05</v>
      </c>
      <c r="I82" s="48" t="n">
        <v>123.94</v>
      </c>
      <c r="J82" s="48" t="n">
        <v>0.82</v>
      </c>
      <c r="K82" s="48" t="n">
        <v>8.97</v>
      </c>
      <c r="L82" s="48" t="n">
        <v>3.12</v>
      </c>
      <c r="M82" s="48" t="n">
        <v>3.86</v>
      </c>
      <c r="N82" s="48" t="n">
        <v>3.97</v>
      </c>
      <c r="O82" s="48" t="n">
        <v>4.37</v>
      </c>
      <c r="P82" s="48"/>
      <c r="Q82" s="48"/>
      <c r="R82" s="48"/>
      <c r="S82" s="48" t="n">
        <v>0.96</v>
      </c>
      <c r="T82" s="18"/>
      <c r="U82" s="18"/>
    </row>
    <row r="83" customFormat="false" ht="27.95" hidden="false" customHeight="true" outlineLevel="0" collapsed="false">
      <c r="A83" s="24" t="n">
        <v>60</v>
      </c>
      <c r="B83" s="57" t="s">
        <v>109</v>
      </c>
      <c r="C83" s="58" t="s">
        <v>115</v>
      </c>
      <c r="D83" s="21" t="s">
        <v>28</v>
      </c>
      <c r="E83" s="49" t="n">
        <v>169.4</v>
      </c>
      <c r="F83" s="71"/>
      <c r="G83" s="48" t="n">
        <v>330</v>
      </c>
      <c r="H83" s="29" t="n">
        <v>327.88</v>
      </c>
      <c r="I83" s="48" t="n">
        <v>275.07</v>
      </c>
      <c r="J83" s="48"/>
      <c r="K83" s="48" t="n">
        <v>19.22</v>
      </c>
      <c r="L83" s="48" t="n">
        <v>6.75</v>
      </c>
      <c r="M83" s="48" t="n">
        <v>8.5</v>
      </c>
      <c r="N83" s="48" t="n">
        <v>8.73</v>
      </c>
      <c r="O83" s="48" t="n">
        <v>9.61</v>
      </c>
      <c r="P83" s="48"/>
      <c r="Q83" s="48"/>
      <c r="R83" s="48"/>
      <c r="S83" s="48" t="n">
        <v>2.12</v>
      </c>
      <c r="T83" s="18"/>
      <c r="U83" s="18"/>
    </row>
    <row r="84" customFormat="false" ht="27.95" hidden="false" customHeight="true" outlineLevel="0" collapsed="false">
      <c r="A84" s="24" t="n">
        <v>61</v>
      </c>
      <c r="B84" s="57" t="s">
        <v>109</v>
      </c>
      <c r="C84" s="58" t="s">
        <v>116</v>
      </c>
      <c r="D84" s="21" t="s">
        <v>28</v>
      </c>
      <c r="E84" s="54" t="n">
        <v>82.56</v>
      </c>
      <c r="F84" s="54"/>
      <c r="G84" s="48" t="n">
        <v>140</v>
      </c>
      <c r="H84" s="29" t="n">
        <v>139.1</v>
      </c>
      <c r="I84" s="48" t="n">
        <v>116.43</v>
      </c>
      <c r="J84" s="48"/>
      <c r="K84" s="48" t="n">
        <v>8.38</v>
      </c>
      <c r="L84" s="48" t="n">
        <v>2.91</v>
      </c>
      <c r="M84" s="48" t="n">
        <v>3.59</v>
      </c>
      <c r="N84" s="48" t="n">
        <v>3.71</v>
      </c>
      <c r="O84" s="48" t="n">
        <v>4.08</v>
      </c>
      <c r="P84" s="48"/>
      <c r="Q84" s="48"/>
      <c r="R84" s="48"/>
      <c r="S84" s="48" t="n">
        <v>0.9</v>
      </c>
      <c r="T84" s="18"/>
      <c r="U84" s="18"/>
    </row>
    <row r="85" customFormat="false" ht="27.95" hidden="false" customHeight="true" outlineLevel="0" collapsed="false">
      <c r="A85" s="24" t="n">
        <v>62</v>
      </c>
      <c r="B85" s="57" t="s">
        <v>109</v>
      </c>
      <c r="C85" s="58" t="s">
        <v>117</v>
      </c>
      <c r="D85" s="21" t="s">
        <v>28</v>
      </c>
      <c r="E85" s="54" t="n">
        <v>67.08</v>
      </c>
      <c r="F85" s="54"/>
      <c r="G85" s="48" t="n">
        <v>140</v>
      </c>
      <c r="H85" s="29" t="n">
        <v>139.1</v>
      </c>
      <c r="I85" s="48" t="n">
        <v>116.43</v>
      </c>
      <c r="J85" s="48"/>
      <c r="K85" s="48" t="n">
        <v>8.38</v>
      </c>
      <c r="L85" s="48" t="n">
        <v>2.91</v>
      </c>
      <c r="M85" s="48" t="n">
        <v>3.59</v>
      </c>
      <c r="N85" s="48" t="n">
        <v>3.71</v>
      </c>
      <c r="O85" s="48" t="n">
        <v>4.08</v>
      </c>
      <c r="P85" s="48"/>
      <c r="Q85" s="48"/>
      <c r="R85" s="48"/>
      <c r="S85" s="48" t="n">
        <v>0.9</v>
      </c>
      <c r="T85" s="18"/>
      <c r="U85" s="18"/>
    </row>
    <row r="86" customFormat="false" ht="27.95" hidden="false" customHeight="true" outlineLevel="0" collapsed="false">
      <c r="A86" s="24" t="n">
        <v>63</v>
      </c>
      <c r="B86" s="57" t="s">
        <v>109</v>
      </c>
      <c r="C86" s="58" t="s">
        <v>118</v>
      </c>
      <c r="D86" s="21" t="s">
        <v>28</v>
      </c>
      <c r="E86" s="54" t="n">
        <v>106.06</v>
      </c>
      <c r="F86" s="54"/>
      <c r="G86" s="48" t="n">
        <v>180.64</v>
      </c>
      <c r="H86" s="29" t="n">
        <v>179.48</v>
      </c>
      <c r="I86" s="48" t="n">
        <v>150.22</v>
      </c>
      <c r="J86" s="48"/>
      <c r="K86" s="48" t="n">
        <v>10.82</v>
      </c>
      <c r="L86" s="48" t="n">
        <v>3.76</v>
      </c>
      <c r="M86" s="48" t="n">
        <v>4.64</v>
      </c>
      <c r="N86" s="48" t="n">
        <v>4.78</v>
      </c>
      <c r="O86" s="48" t="n">
        <v>5.26</v>
      </c>
      <c r="P86" s="48"/>
      <c r="Q86" s="48"/>
      <c r="R86" s="48"/>
      <c r="S86" s="48" t="n">
        <v>1.16</v>
      </c>
      <c r="T86" s="18"/>
      <c r="U86" s="18"/>
    </row>
    <row r="87" customFormat="false" ht="27.95" hidden="false" customHeight="true" outlineLevel="0" collapsed="false">
      <c r="A87" s="24" t="n">
        <v>64</v>
      </c>
      <c r="B87" s="57" t="s">
        <v>109</v>
      </c>
      <c r="C87" s="58" t="s">
        <v>119</v>
      </c>
      <c r="D87" s="21" t="s">
        <v>28</v>
      </c>
      <c r="E87" s="54" t="n">
        <v>78.43</v>
      </c>
      <c r="F87" s="54"/>
      <c r="G87" s="48" t="n">
        <v>150.03</v>
      </c>
      <c r="H87" s="29" t="n">
        <v>149.07</v>
      </c>
      <c r="I87" s="48" t="n">
        <v>124.77</v>
      </c>
      <c r="J87" s="48"/>
      <c r="K87" s="48" t="n">
        <v>8.98</v>
      </c>
      <c r="L87" s="48" t="n">
        <v>3.12</v>
      </c>
      <c r="M87" s="48" t="n">
        <v>3.86</v>
      </c>
      <c r="N87" s="48" t="n">
        <v>3.97</v>
      </c>
      <c r="O87" s="48" t="n">
        <v>4.37</v>
      </c>
      <c r="P87" s="48"/>
      <c r="Q87" s="48"/>
      <c r="R87" s="48"/>
      <c r="S87" s="48" t="n">
        <v>0.96</v>
      </c>
      <c r="T87" s="18"/>
      <c r="U87" s="18"/>
    </row>
    <row r="88" customFormat="false" ht="27.95" hidden="false" customHeight="true" outlineLevel="0" collapsed="false">
      <c r="A88" s="24" t="n">
        <v>65</v>
      </c>
      <c r="B88" s="57" t="s">
        <v>109</v>
      </c>
      <c r="C88" s="58" t="s">
        <v>120</v>
      </c>
      <c r="D88" s="21" t="s">
        <v>28</v>
      </c>
      <c r="E88" s="54" t="n">
        <v>93.03</v>
      </c>
      <c r="F88" s="54"/>
      <c r="G88" s="48" t="n">
        <v>150.97</v>
      </c>
      <c r="H88" s="29" t="n">
        <v>150</v>
      </c>
      <c r="I88" s="48" t="n">
        <v>125.55</v>
      </c>
      <c r="J88" s="48"/>
      <c r="K88" s="48" t="n">
        <v>9.04</v>
      </c>
      <c r="L88" s="48" t="n">
        <v>3.14</v>
      </c>
      <c r="M88" s="48" t="n">
        <v>3.88</v>
      </c>
      <c r="N88" s="48" t="n">
        <v>3.99</v>
      </c>
      <c r="O88" s="48" t="n">
        <v>4.4</v>
      </c>
      <c r="P88" s="48"/>
      <c r="Q88" s="48"/>
      <c r="R88" s="48"/>
      <c r="S88" s="48" t="n">
        <v>0.97</v>
      </c>
      <c r="T88" s="18"/>
      <c r="U88" s="18"/>
    </row>
    <row r="89" customFormat="false" ht="27.95" hidden="false" customHeight="true" outlineLevel="0" collapsed="false">
      <c r="A89" s="24" t="n">
        <v>66</v>
      </c>
      <c r="B89" s="57" t="s">
        <v>109</v>
      </c>
      <c r="C89" s="58" t="s">
        <v>121</v>
      </c>
      <c r="D89" s="21" t="s">
        <v>28</v>
      </c>
      <c r="E89" s="54" t="n">
        <v>93.23</v>
      </c>
      <c r="F89" s="54"/>
      <c r="G89" s="48" t="n">
        <v>180.43</v>
      </c>
      <c r="H89" s="29" t="n">
        <v>179.27</v>
      </c>
      <c r="I89" s="48" t="n">
        <v>150.05</v>
      </c>
      <c r="J89" s="48"/>
      <c r="K89" s="48" t="n">
        <v>10.8</v>
      </c>
      <c r="L89" s="48" t="n">
        <v>3.75</v>
      </c>
      <c r="M89" s="48" t="n">
        <v>4.63</v>
      </c>
      <c r="N89" s="48" t="n">
        <v>4.78</v>
      </c>
      <c r="O89" s="48" t="n">
        <v>5.26</v>
      </c>
      <c r="P89" s="48"/>
      <c r="Q89" s="48"/>
      <c r="R89" s="48"/>
      <c r="S89" s="48" t="n">
        <v>1.16</v>
      </c>
      <c r="T89" s="18"/>
      <c r="U89" s="18"/>
    </row>
    <row r="90" customFormat="false" ht="27.95" hidden="false" customHeight="true" outlineLevel="0" collapsed="false">
      <c r="A90" s="24"/>
      <c r="B90" s="9" t="s">
        <v>122</v>
      </c>
      <c r="C90" s="9"/>
      <c r="D90" s="9"/>
      <c r="E90" s="56" t="n">
        <f aca="false">SUM(E91:E95)</f>
        <v>799.32</v>
      </c>
      <c r="F90" s="56" t="n">
        <f aca="false">SUM(F91:F95)</f>
        <v>0</v>
      </c>
      <c r="G90" s="56" t="n">
        <f aca="false">SUM(G91:G95)</f>
        <v>2299.95</v>
      </c>
      <c r="H90" s="56" t="n">
        <f aca="false">SUM(H91:H95)</f>
        <v>2285.16</v>
      </c>
      <c r="I90" s="56" t="n">
        <f aca="false">SUM(I91:I95)</f>
        <v>1921.7</v>
      </c>
      <c r="J90" s="56" t="n">
        <f aca="false">SUM(J91:J95)</f>
        <v>0</v>
      </c>
      <c r="K90" s="56" t="n">
        <f aca="false">SUM(K91:K95)</f>
        <v>130.62</v>
      </c>
      <c r="L90" s="56" t="n">
        <f aca="false">SUM(L91:L95)</f>
        <v>46.21</v>
      </c>
      <c r="M90" s="56" t="n">
        <f aca="false">SUM(M91:M95)</f>
        <v>59.1</v>
      </c>
      <c r="N90" s="56" t="n">
        <f aca="false">SUM(N91:N95)</f>
        <v>60.54</v>
      </c>
      <c r="O90" s="56" t="n">
        <f aca="false">SUM(O91:O95)</f>
        <v>66.99</v>
      </c>
      <c r="P90" s="56" t="n">
        <f aca="false">SUM(P91:P95)</f>
        <v>0</v>
      </c>
      <c r="Q90" s="56" t="n">
        <f aca="false">SUM(Q91:Q95)</f>
        <v>0</v>
      </c>
      <c r="R90" s="56" t="n">
        <f aca="false">SUM(R91:R95)</f>
        <v>0</v>
      </c>
      <c r="S90" s="56" t="n">
        <f aca="false">SUM(S91:S95)</f>
        <v>14.79</v>
      </c>
      <c r="T90" s="18"/>
      <c r="U90" s="18"/>
    </row>
    <row r="91" customFormat="false" ht="27.95" hidden="false" customHeight="true" outlineLevel="0" collapsed="false">
      <c r="A91" s="24" t="n">
        <v>67</v>
      </c>
      <c r="B91" s="57" t="s">
        <v>123</v>
      </c>
      <c r="C91" s="58" t="s">
        <v>124</v>
      </c>
      <c r="D91" s="21" t="s">
        <v>28</v>
      </c>
      <c r="E91" s="49" t="n">
        <v>134.59</v>
      </c>
      <c r="F91" s="49"/>
      <c r="G91" s="48" t="n">
        <v>400</v>
      </c>
      <c r="H91" s="29" t="n">
        <v>397.42</v>
      </c>
      <c r="I91" s="48" t="n">
        <v>333.78</v>
      </c>
      <c r="J91" s="48"/>
      <c r="K91" s="48" t="n">
        <v>22.99</v>
      </c>
      <c r="L91" s="48" t="n">
        <v>8.12</v>
      </c>
      <c r="M91" s="48" t="n">
        <v>10.3</v>
      </c>
      <c r="N91" s="48" t="n">
        <v>10.58</v>
      </c>
      <c r="O91" s="48" t="n">
        <v>11.65</v>
      </c>
      <c r="P91" s="48"/>
      <c r="Q91" s="48"/>
      <c r="R91" s="48"/>
      <c r="S91" s="48" t="n">
        <v>2.58</v>
      </c>
      <c r="T91" s="18"/>
      <c r="U91" s="18"/>
    </row>
    <row r="92" customFormat="false" ht="27.95" hidden="false" customHeight="true" outlineLevel="0" collapsed="false">
      <c r="A92" s="24" t="n">
        <v>68</v>
      </c>
      <c r="B92" s="57" t="s">
        <v>123</v>
      </c>
      <c r="C92" s="58" t="s">
        <v>125</v>
      </c>
      <c r="D92" s="21" t="s">
        <v>28</v>
      </c>
      <c r="E92" s="49" t="n">
        <v>140.88</v>
      </c>
      <c r="F92" s="71"/>
      <c r="G92" s="48" t="n">
        <v>400</v>
      </c>
      <c r="H92" s="29" t="n">
        <v>397.42</v>
      </c>
      <c r="I92" s="48" t="n">
        <v>333.78</v>
      </c>
      <c r="J92" s="48"/>
      <c r="K92" s="48" t="n">
        <v>22.99</v>
      </c>
      <c r="L92" s="48" t="n">
        <v>8.12</v>
      </c>
      <c r="M92" s="48" t="n">
        <v>10.3</v>
      </c>
      <c r="N92" s="48" t="n">
        <v>10.58</v>
      </c>
      <c r="O92" s="48" t="n">
        <v>11.65</v>
      </c>
      <c r="P92" s="48"/>
      <c r="Q92" s="48"/>
      <c r="R92" s="48"/>
      <c r="S92" s="48" t="n">
        <v>2.58</v>
      </c>
      <c r="T92" s="18"/>
      <c r="U92" s="18"/>
    </row>
    <row r="93" customFormat="false" ht="27.95" hidden="false" customHeight="true" outlineLevel="0" collapsed="false">
      <c r="A93" s="24" t="n">
        <v>69</v>
      </c>
      <c r="B93" s="57" t="s">
        <v>123</v>
      </c>
      <c r="C93" s="58" t="s">
        <v>126</v>
      </c>
      <c r="D93" s="21" t="s">
        <v>28</v>
      </c>
      <c r="E93" s="54" t="n">
        <v>233.86</v>
      </c>
      <c r="F93" s="54"/>
      <c r="G93" s="48" t="n">
        <v>699.95</v>
      </c>
      <c r="H93" s="29" t="n">
        <v>695.48</v>
      </c>
      <c r="I93" s="48" t="n">
        <v>586.58</v>
      </c>
      <c r="J93" s="48"/>
      <c r="K93" s="48" t="n">
        <v>38.68</v>
      </c>
      <c r="L93" s="48" t="n">
        <v>13.73</v>
      </c>
      <c r="M93" s="48" t="n">
        <v>17.9</v>
      </c>
      <c r="N93" s="48" t="n">
        <v>18.2</v>
      </c>
      <c r="O93" s="48" t="n">
        <v>20.39</v>
      </c>
      <c r="P93" s="48"/>
      <c r="Q93" s="48"/>
      <c r="R93" s="48"/>
      <c r="S93" s="48" t="n">
        <v>4.47</v>
      </c>
      <c r="T93" s="18"/>
      <c r="U93" s="18"/>
    </row>
    <row r="94" customFormat="false" ht="27.95" hidden="false" customHeight="true" outlineLevel="0" collapsed="false">
      <c r="A94" s="24" t="n">
        <v>70</v>
      </c>
      <c r="B94" s="57" t="s">
        <v>123</v>
      </c>
      <c r="C94" s="58" t="s">
        <v>127</v>
      </c>
      <c r="D94" s="21" t="s">
        <v>28</v>
      </c>
      <c r="E94" s="54" t="n">
        <v>148.77</v>
      </c>
      <c r="F94" s="54"/>
      <c r="G94" s="48" t="n">
        <v>400</v>
      </c>
      <c r="H94" s="29" t="n">
        <v>397.42</v>
      </c>
      <c r="I94" s="48" t="n">
        <v>333.78</v>
      </c>
      <c r="J94" s="48"/>
      <c r="K94" s="48" t="n">
        <v>22.98</v>
      </c>
      <c r="L94" s="48" t="n">
        <v>8.12</v>
      </c>
      <c r="M94" s="48" t="n">
        <v>10.3</v>
      </c>
      <c r="N94" s="48" t="n">
        <v>10.59</v>
      </c>
      <c r="O94" s="48" t="n">
        <v>11.65</v>
      </c>
      <c r="P94" s="48"/>
      <c r="Q94" s="48"/>
      <c r="R94" s="48"/>
      <c r="S94" s="48" t="n">
        <v>2.58</v>
      </c>
      <c r="T94" s="18"/>
      <c r="U94" s="18"/>
    </row>
    <row r="95" customFormat="false" ht="27.95" hidden="false" customHeight="true" outlineLevel="0" collapsed="false">
      <c r="A95" s="24" t="n">
        <v>71</v>
      </c>
      <c r="B95" s="57" t="s">
        <v>123</v>
      </c>
      <c r="C95" s="58" t="s">
        <v>128</v>
      </c>
      <c r="D95" s="21" t="s">
        <v>28</v>
      </c>
      <c r="E95" s="54" t="n">
        <v>141.22</v>
      </c>
      <c r="F95" s="54"/>
      <c r="G95" s="48" t="n">
        <v>400</v>
      </c>
      <c r="H95" s="29" t="n">
        <v>397.42</v>
      </c>
      <c r="I95" s="48" t="n">
        <v>333.78</v>
      </c>
      <c r="J95" s="48"/>
      <c r="K95" s="48" t="n">
        <v>22.98</v>
      </c>
      <c r="L95" s="48" t="n">
        <v>8.12</v>
      </c>
      <c r="M95" s="48" t="n">
        <v>10.3</v>
      </c>
      <c r="N95" s="48" t="n">
        <v>10.59</v>
      </c>
      <c r="O95" s="48" t="n">
        <v>11.65</v>
      </c>
      <c r="P95" s="48"/>
      <c r="Q95" s="48"/>
      <c r="R95" s="48"/>
      <c r="S95" s="48" t="n">
        <v>2.58</v>
      </c>
      <c r="T95" s="18"/>
      <c r="U95" s="18"/>
    </row>
    <row r="96" customFormat="false" ht="27.95" hidden="false" customHeight="true" outlineLevel="0" collapsed="false">
      <c r="B96" s="55" t="s">
        <v>129</v>
      </c>
      <c r="C96" s="55"/>
      <c r="D96" s="55"/>
      <c r="E96" s="56" t="n">
        <f aca="false">E97+E99+E108+E111+E116+E120</f>
        <v>2120</v>
      </c>
      <c r="F96" s="56" t="n">
        <f aca="false">F97+F99+F108+F111+F116+F120</f>
        <v>0.9</v>
      </c>
      <c r="G96" s="56" t="n">
        <f aca="false">G97+G99+G108+G111+G116+G120</f>
        <v>5950.89</v>
      </c>
      <c r="H96" s="56" t="n">
        <f aca="false">H97+H99+H108+H111+H116+H120</f>
        <v>5912.64</v>
      </c>
      <c r="I96" s="56" t="n">
        <f aca="false">I97+I99+I108+I111+I116+I120</f>
        <v>4949.28</v>
      </c>
      <c r="J96" s="56" t="n">
        <f aca="false">J97+J99+J108+J111+J116+J120</f>
        <v>3.61</v>
      </c>
      <c r="K96" s="56" t="n">
        <f aca="false">K97+K99+K108+K111+K116+K120</f>
        <v>353.04</v>
      </c>
      <c r="L96" s="56" t="n">
        <f aca="false">L97+L99+L108+L111+L116+L120</f>
        <v>123.11</v>
      </c>
      <c r="M96" s="56" t="n">
        <f aca="false">M97+M99+M108+M111+M116+M120</f>
        <v>153.12</v>
      </c>
      <c r="N96" s="56" t="n">
        <f aca="false">N97+N99+N108+N111+N116+N120</f>
        <v>157.34</v>
      </c>
      <c r="O96" s="56" t="n">
        <f aca="false">O97+O99+O108+O111+O116+O120</f>
        <v>173.14</v>
      </c>
      <c r="P96" s="56" t="n">
        <f aca="false">P97+P99+P108+P111+P116+P120</f>
        <v>0</v>
      </c>
      <c r="Q96" s="56" t="n">
        <f aca="false">Q97+Q99+Q108+Q111+Q116+Q120</f>
        <v>0</v>
      </c>
      <c r="R96" s="56" t="n">
        <f aca="false">R97+R99+R108+R111+R116+R120</f>
        <v>0</v>
      </c>
      <c r="S96" s="56" t="n">
        <f aca="false">S97+S99+S108+S111+S116+S120</f>
        <v>38.25</v>
      </c>
      <c r="T96" s="18"/>
      <c r="U96" s="18"/>
    </row>
    <row r="97" customFormat="false" ht="27.95" hidden="false" customHeight="true" outlineLevel="0" collapsed="false">
      <c r="B97" s="55" t="s">
        <v>25</v>
      </c>
      <c r="C97" s="55"/>
      <c r="D97" s="55"/>
      <c r="E97" s="56" t="n">
        <f aca="false">E98</f>
        <v>85.62</v>
      </c>
      <c r="F97" s="56" t="n">
        <f aca="false">F98</f>
        <v>0.1</v>
      </c>
      <c r="G97" s="56" t="n">
        <f aca="false">G98</f>
        <v>248.08</v>
      </c>
      <c r="H97" s="56" t="n">
        <f aca="false">H98</f>
        <v>246.49</v>
      </c>
      <c r="I97" s="56" t="n">
        <f aca="false">I98</f>
        <v>205.32</v>
      </c>
      <c r="J97" s="56" t="n">
        <f aca="false">J98</f>
        <v>1.08</v>
      </c>
      <c r="K97" s="56" t="n">
        <f aca="false">K98</f>
        <v>14.79</v>
      </c>
      <c r="L97" s="56" t="n">
        <f aca="false">L98</f>
        <v>5.15</v>
      </c>
      <c r="M97" s="56" t="n">
        <f aca="false">M98</f>
        <v>6.37</v>
      </c>
      <c r="N97" s="56" t="n">
        <f aca="false">N98</f>
        <v>6.56</v>
      </c>
      <c r="O97" s="56" t="n">
        <f aca="false">O98</f>
        <v>7.22</v>
      </c>
      <c r="P97" s="56" t="n">
        <f aca="false">P98</f>
        <v>0</v>
      </c>
      <c r="Q97" s="56" t="n">
        <f aca="false">Q98</f>
        <v>0</v>
      </c>
      <c r="R97" s="56" t="n">
        <f aca="false">R98</f>
        <v>0</v>
      </c>
      <c r="S97" s="56" t="n">
        <f aca="false">S98</f>
        <v>1.59</v>
      </c>
      <c r="T97" s="18"/>
      <c r="U97" s="18"/>
    </row>
    <row r="98" customFormat="false" ht="27.95" hidden="false" customHeight="true" outlineLevel="0" collapsed="false">
      <c r="A98" s="24" t="n">
        <v>72</v>
      </c>
      <c r="B98" s="57" t="s">
        <v>130</v>
      </c>
      <c r="C98" s="58" t="s">
        <v>131</v>
      </c>
      <c r="D98" s="21" t="s">
        <v>28</v>
      </c>
      <c r="E98" s="49" t="n">
        <v>85.62</v>
      </c>
      <c r="F98" s="49" t="n">
        <v>0.1</v>
      </c>
      <c r="G98" s="61" t="n">
        <v>248.08</v>
      </c>
      <c r="H98" s="29" t="n">
        <v>246.49</v>
      </c>
      <c r="I98" s="61" t="n">
        <v>205.32</v>
      </c>
      <c r="J98" s="61" t="n">
        <v>1.08</v>
      </c>
      <c r="K98" s="61" t="n">
        <v>14.79</v>
      </c>
      <c r="L98" s="61" t="n">
        <v>5.15</v>
      </c>
      <c r="M98" s="62" t="n">
        <v>6.37</v>
      </c>
      <c r="N98" s="61" t="n">
        <v>6.56</v>
      </c>
      <c r="O98" s="61" t="n">
        <v>7.22</v>
      </c>
      <c r="P98" s="62"/>
      <c r="Q98" s="62"/>
      <c r="R98" s="61"/>
      <c r="S98" s="62" t="n">
        <v>1.59</v>
      </c>
      <c r="T98" s="18"/>
      <c r="U98" s="18"/>
    </row>
    <row r="99" customFormat="false" ht="27.95" hidden="false" customHeight="true" outlineLevel="0" collapsed="false">
      <c r="A99" s="24"/>
      <c r="B99" s="9" t="s">
        <v>132</v>
      </c>
      <c r="C99" s="9"/>
      <c r="D99" s="9"/>
      <c r="E99" s="56" t="n">
        <f aca="false">SUM(E100:E107)</f>
        <v>672.67</v>
      </c>
      <c r="F99" s="56" t="n">
        <f aca="false">SUM(F100:F107)</f>
        <v>0</v>
      </c>
      <c r="G99" s="56" t="n">
        <f aca="false">SUM(G100:G107)</f>
        <v>1900</v>
      </c>
      <c r="H99" s="56" t="n">
        <f aca="false">SUM(H100:H107)</f>
        <v>1887.77</v>
      </c>
      <c r="I99" s="56" t="n">
        <f aca="false">SUM(I100:I107)</f>
        <v>1581.32</v>
      </c>
      <c r="J99" s="56" t="n">
        <f aca="false">SUM(J100:J107)</f>
        <v>0</v>
      </c>
      <c r="K99" s="56" t="n">
        <f aca="false">SUM(K100:K107)</f>
        <v>112.76</v>
      </c>
      <c r="L99" s="56" t="n">
        <f aca="false">SUM(L100:L107)</f>
        <v>39.31</v>
      </c>
      <c r="M99" s="56" t="n">
        <f aca="false">SUM(M100:M107)</f>
        <v>48.99</v>
      </c>
      <c r="N99" s="56" t="n">
        <f aca="false">SUM(N100:N107)</f>
        <v>50.24</v>
      </c>
      <c r="O99" s="56" t="n">
        <f aca="false">SUM(O100:O107)</f>
        <v>55.15</v>
      </c>
      <c r="P99" s="56" t="n">
        <f aca="false">SUM(P100:P107)</f>
        <v>0</v>
      </c>
      <c r="Q99" s="56" t="n">
        <f aca="false">SUM(Q100:Q107)</f>
        <v>0</v>
      </c>
      <c r="R99" s="56" t="n">
        <f aca="false">SUM(R100:R107)</f>
        <v>0</v>
      </c>
      <c r="S99" s="56" t="n">
        <f aca="false">SUM(S100:S107)</f>
        <v>12.23</v>
      </c>
      <c r="T99" s="18"/>
      <c r="U99" s="18"/>
    </row>
    <row r="100" customFormat="false" ht="27.95" hidden="false" customHeight="true" outlineLevel="0" collapsed="false">
      <c r="A100" s="24" t="n">
        <v>73</v>
      </c>
      <c r="B100" s="57" t="s">
        <v>133</v>
      </c>
      <c r="C100" s="58" t="s">
        <v>134</v>
      </c>
      <c r="D100" s="21" t="s">
        <v>28</v>
      </c>
      <c r="E100" s="54" t="n">
        <v>97.14</v>
      </c>
      <c r="F100" s="54"/>
      <c r="G100" s="61" t="n">
        <v>270</v>
      </c>
      <c r="H100" s="29" t="n">
        <v>268.23</v>
      </c>
      <c r="I100" s="61" t="n">
        <v>224.75</v>
      </c>
      <c r="J100" s="61" t="n">
        <v>0</v>
      </c>
      <c r="K100" s="61" t="n">
        <v>15.99</v>
      </c>
      <c r="L100" s="61" t="n">
        <v>5.58</v>
      </c>
      <c r="M100" s="62" t="n">
        <v>7.09</v>
      </c>
      <c r="N100" s="61" t="n">
        <v>7.14</v>
      </c>
      <c r="O100" s="61" t="n">
        <v>7.68</v>
      </c>
      <c r="P100" s="61"/>
      <c r="Q100" s="61"/>
      <c r="R100" s="61"/>
      <c r="S100" s="62" t="n">
        <v>1.77</v>
      </c>
      <c r="T100" s="18"/>
      <c r="U100" s="18"/>
    </row>
    <row r="101" customFormat="false" ht="27.95" hidden="false" customHeight="true" outlineLevel="0" collapsed="false">
      <c r="A101" s="24" t="n">
        <v>74</v>
      </c>
      <c r="B101" s="57" t="s">
        <v>133</v>
      </c>
      <c r="C101" s="58" t="s">
        <v>135</v>
      </c>
      <c r="D101" s="21" t="s">
        <v>28</v>
      </c>
      <c r="E101" s="54" t="n">
        <v>106.47</v>
      </c>
      <c r="F101" s="54"/>
      <c r="G101" s="61" t="n">
        <v>300</v>
      </c>
      <c r="H101" s="29" t="n">
        <v>298.07</v>
      </c>
      <c r="I101" s="61" t="n">
        <v>249.91</v>
      </c>
      <c r="J101" s="61" t="n">
        <v>0</v>
      </c>
      <c r="K101" s="61" t="n">
        <v>17.6</v>
      </c>
      <c r="L101" s="61" t="n">
        <v>6.16</v>
      </c>
      <c r="M101" s="62" t="n">
        <v>7.72</v>
      </c>
      <c r="N101" s="61" t="n">
        <v>7.93</v>
      </c>
      <c r="O101" s="61" t="n">
        <v>8.75</v>
      </c>
      <c r="P101" s="61"/>
      <c r="Q101" s="61"/>
      <c r="R101" s="61"/>
      <c r="S101" s="62" t="n">
        <v>1.93</v>
      </c>
      <c r="T101" s="18"/>
      <c r="U101" s="18"/>
    </row>
    <row r="102" customFormat="false" ht="27.95" hidden="false" customHeight="true" outlineLevel="0" collapsed="false">
      <c r="A102" s="24" t="n">
        <v>75</v>
      </c>
      <c r="B102" s="57" t="s">
        <v>133</v>
      </c>
      <c r="C102" s="58" t="s">
        <v>136</v>
      </c>
      <c r="D102" s="21" t="s">
        <v>28</v>
      </c>
      <c r="E102" s="54" t="n">
        <v>71.45</v>
      </c>
      <c r="F102" s="54"/>
      <c r="G102" s="61" t="n">
        <v>200</v>
      </c>
      <c r="H102" s="29" t="n">
        <v>198.72</v>
      </c>
      <c r="I102" s="61" t="n">
        <v>166.33</v>
      </c>
      <c r="J102" s="61" t="n">
        <v>0</v>
      </c>
      <c r="K102" s="61" t="n">
        <v>11.98</v>
      </c>
      <c r="L102" s="61" t="n">
        <v>4.16</v>
      </c>
      <c r="M102" s="62" t="n">
        <v>5.14</v>
      </c>
      <c r="N102" s="61" t="n">
        <v>5.29</v>
      </c>
      <c r="O102" s="61" t="n">
        <v>5.82</v>
      </c>
      <c r="P102" s="61"/>
      <c r="Q102" s="61"/>
      <c r="R102" s="61"/>
      <c r="S102" s="62" t="n">
        <v>1.28</v>
      </c>
      <c r="T102" s="18"/>
      <c r="U102" s="18"/>
    </row>
    <row r="103" customFormat="false" ht="27.95" hidden="false" customHeight="true" outlineLevel="0" collapsed="false">
      <c r="A103" s="24" t="n">
        <v>76</v>
      </c>
      <c r="B103" s="57" t="s">
        <v>133</v>
      </c>
      <c r="C103" s="58" t="s">
        <v>137</v>
      </c>
      <c r="D103" s="21" t="s">
        <v>28</v>
      </c>
      <c r="E103" s="54" t="n">
        <v>71.95</v>
      </c>
      <c r="F103" s="54"/>
      <c r="G103" s="61" t="n">
        <v>200</v>
      </c>
      <c r="H103" s="29" t="n">
        <v>198.72</v>
      </c>
      <c r="I103" s="61" t="n">
        <v>166.33</v>
      </c>
      <c r="J103" s="61" t="n">
        <v>0</v>
      </c>
      <c r="K103" s="61" t="n">
        <v>11.98</v>
      </c>
      <c r="L103" s="61" t="n">
        <v>4.16</v>
      </c>
      <c r="M103" s="62" t="n">
        <v>5.14</v>
      </c>
      <c r="N103" s="61" t="n">
        <v>5.29</v>
      </c>
      <c r="O103" s="61" t="n">
        <v>5.82</v>
      </c>
      <c r="P103" s="61"/>
      <c r="Q103" s="61"/>
      <c r="R103" s="61"/>
      <c r="S103" s="62" t="n">
        <v>1.28</v>
      </c>
      <c r="T103" s="18"/>
      <c r="U103" s="18"/>
    </row>
    <row r="104" customFormat="false" ht="27.95" hidden="false" customHeight="true" outlineLevel="0" collapsed="false">
      <c r="A104" s="24" t="n">
        <v>77</v>
      </c>
      <c r="B104" s="57" t="s">
        <v>133</v>
      </c>
      <c r="C104" s="58" t="s">
        <v>138</v>
      </c>
      <c r="D104" s="21" t="s">
        <v>28</v>
      </c>
      <c r="E104" s="54" t="n">
        <v>69.49</v>
      </c>
      <c r="F104" s="54"/>
      <c r="G104" s="61" t="n">
        <v>200</v>
      </c>
      <c r="H104" s="29" t="n">
        <v>198.72</v>
      </c>
      <c r="I104" s="61" t="n">
        <v>166.33</v>
      </c>
      <c r="J104" s="61" t="n">
        <v>0</v>
      </c>
      <c r="K104" s="61" t="n">
        <v>11.98</v>
      </c>
      <c r="L104" s="61" t="n">
        <v>4.16</v>
      </c>
      <c r="M104" s="62" t="n">
        <v>5.14</v>
      </c>
      <c r="N104" s="61" t="n">
        <v>5.29</v>
      </c>
      <c r="O104" s="61" t="n">
        <v>5.82</v>
      </c>
      <c r="P104" s="61"/>
      <c r="Q104" s="61"/>
      <c r="R104" s="61"/>
      <c r="S104" s="62" t="n">
        <v>1.28</v>
      </c>
      <c r="T104" s="18"/>
      <c r="U104" s="18"/>
    </row>
    <row r="105" customFormat="false" ht="27.95" hidden="false" customHeight="true" outlineLevel="0" collapsed="false">
      <c r="A105" s="24" t="n">
        <v>78</v>
      </c>
      <c r="B105" s="57" t="s">
        <v>133</v>
      </c>
      <c r="C105" s="58" t="s">
        <v>139</v>
      </c>
      <c r="D105" s="21" t="s">
        <v>28</v>
      </c>
      <c r="E105" s="54" t="n">
        <v>70.46</v>
      </c>
      <c r="F105" s="54"/>
      <c r="G105" s="61" t="n">
        <v>200</v>
      </c>
      <c r="H105" s="29" t="n">
        <v>198.72</v>
      </c>
      <c r="I105" s="61" t="n">
        <v>166.33</v>
      </c>
      <c r="J105" s="61" t="n">
        <v>0</v>
      </c>
      <c r="K105" s="61" t="n">
        <v>11.98</v>
      </c>
      <c r="L105" s="61" t="n">
        <v>4.16</v>
      </c>
      <c r="M105" s="62" t="n">
        <v>5.14</v>
      </c>
      <c r="N105" s="61" t="n">
        <v>5.29</v>
      </c>
      <c r="O105" s="61" t="n">
        <v>5.82</v>
      </c>
      <c r="P105" s="61"/>
      <c r="Q105" s="61"/>
      <c r="R105" s="61"/>
      <c r="S105" s="62" t="n">
        <v>1.28</v>
      </c>
      <c r="T105" s="18"/>
      <c r="U105" s="18"/>
    </row>
    <row r="106" customFormat="false" ht="27.95" hidden="false" customHeight="true" outlineLevel="0" collapsed="false">
      <c r="A106" s="24" t="n">
        <v>79</v>
      </c>
      <c r="B106" s="57" t="s">
        <v>133</v>
      </c>
      <c r="C106" s="58" t="s">
        <v>140</v>
      </c>
      <c r="D106" s="21" t="s">
        <v>28</v>
      </c>
      <c r="E106" s="54" t="n">
        <v>109.77</v>
      </c>
      <c r="F106" s="54"/>
      <c r="G106" s="61" t="n">
        <v>320</v>
      </c>
      <c r="H106" s="29" t="n">
        <v>317.94</v>
      </c>
      <c r="I106" s="61" t="n">
        <v>266.69</v>
      </c>
      <c r="J106" s="61" t="n">
        <v>0</v>
      </c>
      <c r="K106" s="61" t="n">
        <v>18.68</v>
      </c>
      <c r="L106" s="61" t="n">
        <v>6.56</v>
      </c>
      <c r="M106" s="62" t="n">
        <v>8.23</v>
      </c>
      <c r="N106" s="61" t="n">
        <v>8.46</v>
      </c>
      <c r="O106" s="61" t="n">
        <v>9.32</v>
      </c>
      <c r="P106" s="61"/>
      <c r="Q106" s="61"/>
      <c r="R106" s="61"/>
      <c r="S106" s="62" t="n">
        <v>2.06</v>
      </c>
      <c r="T106" s="18"/>
      <c r="U106" s="18"/>
    </row>
    <row r="107" customFormat="false" ht="27.95" hidden="false" customHeight="true" outlineLevel="0" collapsed="false">
      <c r="A107" s="24" t="n">
        <v>80</v>
      </c>
      <c r="B107" s="57" t="s">
        <v>133</v>
      </c>
      <c r="C107" s="58" t="s">
        <v>141</v>
      </c>
      <c r="D107" s="21" t="s">
        <v>28</v>
      </c>
      <c r="E107" s="49" t="n">
        <v>75.94</v>
      </c>
      <c r="F107" s="49"/>
      <c r="G107" s="61" t="n">
        <v>210</v>
      </c>
      <c r="H107" s="29" t="n">
        <v>208.65</v>
      </c>
      <c r="I107" s="61" t="n">
        <v>174.65</v>
      </c>
      <c r="J107" s="61" t="n">
        <v>0</v>
      </c>
      <c r="K107" s="61" t="n">
        <v>12.57</v>
      </c>
      <c r="L107" s="61" t="n">
        <v>4.37</v>
      </c>
      <c r="M107" s="62" t="n">
        <v>5.39</v>
      </c>
      <c r="N107" s="61" t="n">
        <v>5.55</v>
      </c>
      <c r="O107" s="61" t="n">
        <v>6.12</v>
      </c>
      <c r="P107" s="61"/>
      <c r="Q107" s="61"/>
      <c r="R107" s="61"/>
      <c r="S107" s="62" t="n">
        <v>1.35</v>
      </c>
      <c r="T107" s="18"/>
      <c r="U107" s="18"/>
    </row>
    <row r="108" customFormat="false" ht="27.95" hidden="false" customHeight="true" outlineLevel="0" collapsed="false">
      <c r="A108" s="24"/>
      <c r="B108" s="9" t="s">
        <v>142</v>
      </c>
      <c r="C108" s="9"/>
      <c r="D108" s="9"/>
      <c r="E108" s="56" t="n">
        <f aca="false">SUM(E109:E110)</f>
        <v>242.8</v>
      </c>
      <c r="F108" s="56" t="n">
        <f aca="false">SUM(F109:F110)</f>
        <v>0.08</v>
      </c>
      <c r="G108" s="56" t="n">
        <f aca="false">SUM(G109:G110)</f>
        <v>700</v>
      </c>
      <c r="H108" s="56" t="n">
        <f aca="false">SUM(H109:H110)</f>
        <v>695.49</v>
      </c>
      <c r="I108" s="56" t="n">
        <f aca="false">SUM(I109:I110)</f>
        <v>583.7</v>
      </c>
      <c r="J108" s="56" t="n">
        <f aca="false">SUM(J109:J110)</f>
        <v>0</v>
      </c>
      <c r="K108" s="56" t="n">
        <f aca="false">SUM(K109:K110)</f>
        <v>40.59</v>
      </c>
      <c r="L108" s="56" t="n">
        <f aca="false">SUM(L109:L110)</f>
        <v>14.29</v>
      </c>
      <c r="M108" s="56" t="n">
        <f aca="false">SUM(M109:M110)</f>
        <v>18.02</v>
      </c>
      <c r="N108" s="56" t="n">
        <f aca="false">SUM(N109:N110)</f>
        <v>18.51</v>
      </c>
      <c r="O108" s="56" t="n">
        <f aca="false">SUM(O109:O110)</f>
        <v>20.38</v>
      </c>
      <c r="P108" s="56" t="n">
        <f aca="false">SUM(P109:P110)</f>
        <v>0</v>
      </c>
      <c r="Q108" s="56" t="n">
        <f aca="false">SUM(Q109:Q110)</f>
        <v>0</v>
      </c>
      <c r="R108" s="56" t="n">
        <f aca="false">SUM(R109:R110)</f>
        <v>0</v>
      </c>
      <c r="S108" s="56" t="n">
        <f aca="false">SUM(S109:S110)</f>
        <v>4.51</v>
      </c>
      <c r="T108" s="18"/>
      <c r="U108" s="18"/>
    </row>
    <row r="109" customFormat="false" ht="27.95" hidden="false" customHeight="true" outlineLevel="0" collapsed="false">
      <c r="A109" s="24" t="n">
        <v>81</v>
      </c>
      <c r="B109" s="57" t="s">
        <v>143</v>
      </c>
      <c r="C109" s="58" t="s">
        <v>144</v>
      </c>
      <c r="D109" s="21" t="s">
        <v>28</v>
      </c>
      <c r="E109" s="54" t="n">
        <v>135.72</v>
      </c>
      <c r="F109" s="54"/>
      <c r="G109" s="61" t="n">
        <v>380</v>
      </c>
      <c r="H109" s="29" t="n">
        <v>377.55</v>
      </c>
      <c r="I109" s="61" t="n">
        <v>317.01</v>
      </c>
      <c r="J109" s="61" t="n">
        <v>0</v>
      </c>
      <c r="K109" s="61" t="n">
        <v>21.91</v>
      </c>
      <c r="L109" s="61" t="n">
        <v>7.73</v>
      </c>
      <c r="M109" s="62" t="n">
        <v>9.79</v>
      </c>
      <c r="N109" s="61" t="n">
        <v>10.05</v>
      </c>
      <c r="O109" s="61" t="n">
        <v>11.06</v>
      </c>
      <c r="P109" s="61"/>
      <c r="Q109" s="61"/>
      <c r="R109" s="61"/>
      <c r="S109" s="62" t="n">
        <v>2.45</v>
      </c>
      <c r="T109" s="18"/>
      <c r="U109" s="18"/>
    </row>
    <row r="110" customFormat="false" ht="27.95" hidden="false" customHeight="true" outlineLevel="0" collapsed="false">
      <c r="A110" s="24" t="n">
        <v>82</v>
      </c>
      <c r="B110" s="57" t="s">
        <v>143</v>
      </c>
      <c r="C110" s="58" t="s">
        <v>145</v>
      </c>
      <c r="D110" s="21" t="s">
        <v>28</v>
      </c>
      <c r="E110" s="54" t="n">
        <v>107.08</v>
      </c>
      <c r="F110" s="54" t="n">
        <v>0.08</v>
      </c>
      <c r="G110" s="61" t="n">
        <v>320</v>
      </c>
      <c r="H110" s="29" t="n">
        <v>317.94</v>
      </c>
      <c r="I110" s="61" t="n">
        <v>266.69</v>
      </c>
      <c r="J110" s="61" t="n">
        <v>0</v>
      </c>
      <c r="K110" s="61" t="n">
        <v>18.68</v>
      </c>
      <c r="L110" s="61" t="n">
        <v>6.56</v>
      </c>
      <c r="M110" s="62" t="n">
        <v>8.23</v>
      </c>
      <c r="N110" s="61" t="n">
        <v>8.46</v>
      </c>
      <c r="O110" s="61" t="n">
        <v>9.32</v>
      </c>
      <c r="P110" s="61"/>
      <c r="Q110" s="61"/>
      <c r="R110" s="61"/>
      <c r="S110" s="62" t="n">
        <v>2.06</v>
      </c>
      <c r="T110" s="18"/>
      <c r="U110" s="18"/>
    </row>
    <row r="111" customFormat="false" ht="27.95" hidden="false" customHeight="true" outlineLevel="0" collapsed="false">
      <c r="A111" s="24"/>
      <c r="B111" s="9" t="s">
        <v>146</v>
      </c>
      <c r="C111" s="9"/>
      <c r="D111" s="9"/>
      <c r="E111" s="56" t="n">
        <f aca="false">SUM(E112:E115)</f>
        <v>303.13</v>
      </c>
      <c r="F111" s="56" t="n">
        <f aca="false">SUM(F112:F115)</f>
        <v>0.72</v>
      </c>
      <c r="G111" s="56" t="n">
        <f aca="false">SUM(G112:G115)</f>
        <v>899.13</v>
      </c>
      <c r="H111" s="56" t="n">
        <f aca="false">SUM(H112:H115)</f>
        <v>893.36</v>
      </c>
      <c r="I111" s="56" t="n">
        <f aca="false">SUM(I112:I115)</f>
        <v>747.89</v>
      </c>
      <c r="J111" s="56" t="n">
        <f aca="false">SUM(J112:J115)</f>
        <v>0</v>
      </c>
      <c r="K111" s="56" t="n">
        <f aca="false">SUM(K112:K115)</f>
        <v>53.72</v>
      </c>
      <c r="L111" s="56" t="n">
        <f aca="false">SUM(L112:L115)</f>
        <v>18.67</v>
      </c>
      <c r="M111" s="56" t="n">
        <f aca="false">SUM(M112:M115)</f>
        <v>23.1</v>
      </c>
      <c r="N111" s="56" t="n">
        <f aca="false">SUM(N112:N115)</f>
        <v>23.78</v>
      </c>
      <c r="O111" s="56" t="n">
        <f aca="false">SUM(O112:O115)</f>
        <v>26.2</v>
      </c>
      <c r="P111" s="56" t="n">
        <f aca="false">SUM(P112:P115)</f>
        <v>0</v>
      </c>
      <c r="Q111" s="56" t="n">
        <f aca="false">SUM(Q112:Q115)</f>
        <v>0</v>
      </c>
      <c r="R111" s="56" t="n">
        <f aca="false">SUM(R112:R115)</f>
        <v>0</v>
      </c>
      <c r="S111" s="56" t="n">
        <f aca="false">SUM(S112:S115)</f>
        <v>5.77</v>
      </c>
      <c r="T111" s="18"/>
      <c r="U111" s="18"/>
    </row>
    <row r="112" customFormat="false" ht="27.95" hidden="false" customHeight="true" outlineLevel="0" collapsed="false">
      <c r="A112" s="24" t="n">
        <v>83</v>
      </c>
      <c r="B112" s="57" t="s">
        <v>147</v>
      </c>
      <c r="C112" s="58" t="s">
        <v>148</v>
      </c>
      <c r="D112" s="21" t="s">
        <v>28</v>
      </c>
      <c r="E112" s="49" t="n">
        <v>66.98</v>
      </c>
      <c r="F112" s="71" t="n">
        <v>0.01</v>
      </c>
      <c r="G112" s="61" t="n">
        <v>199.29</v>
      </c>
      <c r="H112" s="29" t="n">
        <v>198.01</v>
      </c>
      <c r="I112" s="61" t="n">
        <v>165.74</v>
      </c>
      <c r="J112" s="61" t="n">
        <v>0</v>
      </c>
      <c r="K112" s="61" t="n">
        <v>11.93</v>
      </c>
      <c r="L112" s="61" t="n">
        <v>4.14</v>
      </c>
      <c r="M112" s="62" t="n">
        <v>5.12</v>
      </c>
      <c r="N112" s="61" t="n">
        <v>5.27</v>
      </c>
      <c r="O112" s="61" t="n">
        <v>5.81</v>
      </c>
      <c r="P112" s="62"/>
      <c r="Q112" s="62"/>
      <c r="R112" s="61"/>
      <c r="S112" s="62" t="n">
        <v>1.28</v>
      </c>
      <c r="T112" s="18"/>
      <c r="U112" s="18"/>
    </row>
    <row r="113" customFormat="false" ht="27.95" hidden="false" customHeight="true" outlineLevel="0" collapsed="false">
      <c r="A113" s="24" t="n">
        <v>84</v>
      </c>
      <c r="B113" s="57" t="s">
        <v>147</v>
      </c>
      <c r="C113" s="58" t="s">
        <v>149</v>
      </c>
      <c r="D113" s="21" t="s">
        <v>28</v>
      </c>
      <c r="E113" s="49" t="n">
        <v>67.18</v>
      </c>
      <c r="F113" s="71" t="n">
        <v>0.45</v>
      </c>
      <c r="G113" s="61" t="n">
        <v>200</v>
      </c>
      <c r="H113" s="29" t="n">
        <v>198.72</v>
      </c>
      <c r="I113" s="61" t="n">
        <v>166.33</v>
      </c>
      <c r="J113" s="61" t="n">
        <v>0</v>
      </c>
      <c r="K113" s="61" t="n">
        <v>11.98</v>
      </c>
      <c r="L113" s="61" t="n">
        <v>4.16</v>
      </c>
      <c r="M113" s="62" t="n">
        <v>5.14</v>
      </c>
      <c r="N113" s="61" t="n">
        <v>5.29</v>
      </c>
      <c r="O113" s="61" t="n">
        <v>5.82</v>
      </c>
      <c r="P113" s="62"/>
      <c r="Q113" s="62"/>
      <c r="R113" s="61"/>
      <c r="S113" s="62" t="n">
        <v>1.28</v>
      </c>
      <c r="T113" s="18"/>
      <c r="U113" s="18"/>
    </row>
    <row r="114" customFormat="false" ht="27.95" hidden="false" customHeight="true" outlineLevel="0" collapsed="false">
      <c r="A114" s="24" t="n">
        <v>85</v>
      </c>
      <c r="B114" s="57" t="s">
        <v>147</v>
      </c>
      <c r="C114" s="58" t="s">
        <v>150</v>
      </c>
      <c r="D114" s="21" t="s">
        <v>28</v>
      </c>
      <c r="E114" s="54" t="n">
        <v>84.96</v>
      </c>
      <c r="F114" s="54" t="n">
        <v>0.06</v>
      </c>
      <c r="G114" s="61" t="n">
        <v>250</v>
      </c>
      <c r="H114" s="29" t="n">
        <v>248.39</v>
      </c>
      <c r="I114" s="61" t="n">
        <v>207.98</v>
      </c>
      <c r="J114" s="61" t="n">
        <v>0</v>
      </c>
      <c r="K114" s="61" t="n">
        <v>14.91</v>
      </c>
      <c r="L114" s="61" t="n">
        <v>5.19</v>
      </c>
      <c r="M114" s="62" t="n">
        <v>6.42</v>
      </c>
      <c r="N114" s="61" t="n">
        <v>6.61</v>
      </c>
      <c r="O114" s="61" t="n">
        <v>7.28</v>
      </c>
      <c r="P114" s="62"/>
      <c r="Q114" s="62"/>
      <c r="R114" s="61"/>
      <c r="S114" s="62" t="n">
        <v>1.61</v>
      </c>
      <c r="T114" s="18"/>
      <c r="U114" s="18"/>
    </row>
    <row r="115" customFormat="false" ht="27.95" hidden="false" customHeight="true" outlineLevel="0" collapsed="false">
      <c r="A115" s="24" t="n">
        <v>86</v>
      </c>
      <c r="B115" s="57" t="s">
        <v>147</v>
      </c>
      <c r="C115" s="58" t="s">
        <v>151</v>
      </c>
      <c r="D115" s="21" t="s">
        <v>28</v>
      </c>
      <c r="E115" s="54" t="n">
        <v>84.01</v>
      </c>
      <c r="F115" s="54" t="n">
        <v>0.2</v>
      </c>
      <c r="G115" s="61" t="n">
        <v>249.84</v>
      </c>
      <c r="H115" s="29" t="n">
        <v>248.24</v>
      </c>
      <c r="I115" s="61" t="n">
        <v>207.84</v>
      </c>
      <c r="J115" s="61"/>
      <c r="K115" s="61" t="n">
        <v>14.9</v>
      </c>
      <c r="L115" s="61" t="n">
        <v>5.18</v>
      </c>
      <c r="M115" s="62" t="n">
        <v>6.42</v>
      </c>
      <c r="N115" s="61" t="n">
        <v>6.61</v>
      </c>
      <c r="O115" s="61" t="n">
        <v>7.29</v>
      </c>
      <c r="P115" s="61"/>
      <c r="Q115" s="61"/>
      <c r="R115" s="61"/>
      <c r="S115" s="62" t="n">
        <v>1.6</v>
      </c>
      <c r="T115" s="18"/>
      <c r="U115" s="18"/>
    </row>
    <row r="116" customFormat="false" ht="27.95" hidden="false" customHeight="true" outlineLevel="0" collapsed="false">
      <c r="A116" s="24"/>
      <c r="B116" s="9" t="s">
        <v>152</v>
      </c>
      <c r="C116" s="9"/>
      <c r="D116" s="9"/>
      <c r="E116" s="56" t="n">
        <f aca="false">SUM(E117:E119)</f>
        <v>318.36</v>
      </c>
      <c r="F116" s="56" t="n">
        <f aca="false">SUM(F117:F119)</f>
        <v>0</v>
      </c>
      <c r="G116" s="56" t="n">
        <f aca="false">SUM(G117:G119)</f>
        <v>799.69</v>
      </c>
      <c r="H116" s="56" t="n">
        <f aca="false">SUM(H117:H119)</f>
        <v>794.55</v>
      </c>
      <c r="I116" s="56" t="n">
        <f aca="false">SUM(I117:I119)</f>
        <v>663.42</v>
      </c>
      <c r="J116" s="56" t="n">
        <f aca="false">SUM(J117:J119)</f>
        <v>2.53</v>
      </c>
      <c r="K116" s="56" t="n">
        <f aca="false">SUM(K117:K119)</f>
        <v>47.12</v>
      </c>
      <c r="L116" s="56" t="n">
        <f aca="false">SUM(L117:L119)</f>
        <v>16.49</v>
      </c>
      <c r="M116" s="56" t="n">
        <f aca="false">SUM(M117:M119)</f>
        <v>20.57</v>
      </c>
      <c r="N116" s="56" t="n">
        <f aca="false">SUM(N117:N119)</f>
        <v>21.14</v>
      </c>
      <c r="O116" s="56" t="n">
        <f aca="false">SUM(O117:O119)</f>
        <v>23.28</v>
      </c>
      <c r="P116" s="56" t="n">
        <f aca="false">SUM(P117:P119)</f>
        <v>0</v>
      </c>
      <c r="Q116" s="56" t="n">
        <f aca="false">SUM(Q117:Q119)</f>
        <v>0</v>
      </c>
      <c r="R116" s="56" t="n">
        <f aca="false">SUM(R117:R119)</f>
        <v>0</v>
      </c>
      <c r="S116" s="56" t="n">
        <f aca="false">SUM(S117:S119)</f>
        <v>5.14</v>
      </c>
      <c r="T116" s="18"/>
      <c r="U116" s="18"/>
    </row>
    <row r="117" customFormat="false" ht="27.95" hidden="false" customHeight="true" outlineLevel="0" collapsed="false">
      <c r="A117" s="24" t="n">
        <v>87</v>
      </c>
      <c r="B117" s="57" t="s">
        <v>153</v>
      </c>
      <c r="C117" s="58" t="s">
        <v>154</v>
      </c>
      <c r="D117" s="21" t="s">
        <v>28</v>
      </c>
      <c r="E117" s="49" t="n">
        <v>82.74</v>
      </c>
      <c r="F117" s="54"/>
      <c r="G117" s="61" t="n">
        <v>199.83</v>
      </c>
      <c r="H117" s="29" t="n">
        <v>198.55</v>
      </c>
      <c r="I117" s="61" t="n">
        <v>164.74</v>
      </c>
      <c r="J117" s="61" t="n">
        <v>1.48</v>
      </c>
      <c r="K117" s="61" t="n">
        <v>11.94</v>
      </c>
      <c r="L117" s="61" t="n">
        <v>4.16</v>
      </c>
      <c r="M117" s="62" t="n">
        <v>5.14</v>
      </c>
      <c r="N117" s="61" t="n">
        <v>5.28</v>
      </c>
      <c r="O117" s="61" t="n">
        <v>5.81</v>
      </c>
      <c r="P117" s="62"/>
      <c r="Q117" s="62"/>
      <c r="R117" s="61"/>
      <c r="S117" s="62" t="n">
        <v>1.28</v>
      </c>
      <c r="T117" s="18"/>
      <c r="U117" s="18"/>
    </row>
    <row r="118" customFormat="false" ht="27.95" hidden="false" customHeight="true" outlineLevel="0" collapsed="false">
      <c r="A118" s="24" t="n">
        <v>88</v>
      </c>
      <c r="B118" s="57" t="s">
        <v>153</v>
      </c>
      <c r="C118" s="58" t="s">
        <v>155</v>
      </c>
      <c r="D118" s="21" t="s">
        <v>28</v>
      </c>
      <c r="E118" s="49" t="n">
        <v>99.6</v>
      </c>
      <c r="F118" s="71"/>
      <c r="G118" s="61" t="n">
        <v>259.95</v>
      </c>
      <c r="H118" s="29" t="n">
        <v>258.28</v>
      </c>
      <c r="I118" s="61" t="n">
        <v>215.91</v>
      </c>
      <c r="J118" s="61" t="n">
        <v>0.42</v>
      </c>
      <c r="K118" s="61" t="n">
        <v>15.44</v>
      </c>
      <c r="L118" s="61" t="n">
        <v>5.38</v>
      </c>
      <c r="M118" s="62" t="n">
        <v>6.68</v>
      </c>
      <c r="N118" s="61" t="n">
        <v>6.87</v>
      </c>
      <c r="O118" s="61" t="n">
        <v>7.58</v>
      </c>
      <c r="P118" s="62"/>
      <c r="Q118" s="62"/>
      <c r="R118" s="61"/>
      <c r="S118" s="62" t="n">
        <v>1.67</v>
      </c>
      <c r="T118" s="18"/>
      <c r="U118" s="18"/>
    </row>
    <row r="119" customFormat="false" ht="27.95" hidden="false" customHeight="true" outlineLevel="0" collapsed="false">
      <c r="A119" s="24" t="n">
        <v>89</v>
      </c>
      <c r="B119" s="57" t="s">
        <v>153</v>
      </c>
      <c r="C119" s="58" t="s">
        <v>156</v>
      </c>
      <c r="D119" s="21" t="s">
        <v>28</v>
      </c>
      <c r="E119" s="49" t="n">
        <v>136.02</v>
      </c>
      <c r="F119" s="71"/>
      <c r="G119" s="61" t="n">
        <v>339.91</v>
      </c>
      <c r="H119" s="29" t="n">
        <v>337.72</v>
      </c>
      <c r="I119" s="61" t="n">
        <v>282.77</v>
      </c>
      <c r="J119" s="61" t="n">
        <v>0.63</v>
      </c>
      <c r="K119" s="61" t="n">
        <v>19.74</v>
      </c>
      <c r="L119" s="61" t="n">
        <v>6.95</v>
      </c>
      <c r="M119" s="62" t="n">
        <v>8.75</v>
      </c>
      <c r="N119" s="61" t="n">
        <v>8.99</v>
      </c>
      <c r="O119" s="61" t="n">
        <v>9.89</v>
      </c>
      <c r="P119" s="62"/>
      <c r="Q119" s="62"/>
      <c r="R119" s="61"/>
      <c r="S119" s="62" t="n">
        <v>2.19</v>
      </c>
      <c r="T119" s="18"/>
      <c r="U119" s="18"/>
    </row>
    <row r="120" customFormat="false" ht="27.95" hidden="false" customHeight="true" outlineLevel="0" collapsed="false">
      <c r="A120" s="24"/>
      <c r="B120" s="9" t="s">
        <v>157</v>
      </c>
      <c r="C120" s="9"/>
      <c r="D120" s="9"/>
      <c r="E120" s="56" t="n">
        <f aca="false">SUM(E121:E127)</f>
        <v>497.42</v>
      </c>
      <c r="F120" s="56" t="n">
        <f aca="false">SUM(F121:F127)</f>
        <v>0</v>
      </c>
      <c r="G120" s="56" t="n">
        <f aca="false">SUM(G121:G127)</f>
        <v>1403.99</v>
      </c>
      <c r="H120" s="56" t="n">
        <f aca="false">SUM(H121:H127)</f>
        <v>1394.98</v>
      </c>
      <c r="I120" s="56" t="n">
        <f aca="false">SUM(I121:I127)</f>
        <v>1167.63</v>
      </c>
      <c r="J120" s="56" t="n">
        <f aca="false">SUM(J121:J127)</f>
        <v>0</v>
      </c>
      <c r="K120" s="56" t="n">
        <f aca="false">SUM(K121:K127)</f>
        <v>84.06</v>
      </c>
      <c r="L120" s="56" t="n">
        <f aca="false">SUM(L121:L127)</f>
        <v>29.2</v>
      </c>
      <c r="M120" s="56" t="n">
        <f aca="false">SUM(M121:M127)</f>
        <v>36.07</v>
      </c>
      <c r="N120" s="56" t="n">
        <f aca="false">SUM(N121:N127)</f>
        <v>37.11</v>
      </c>
      <c r="O120" s="56" t="n">
        <f aca="false">SUM(O121:O127)</f>
        <v>40.91</v>
      </c>
      <c r="P120" s="56" t="n">
        <f aca="false">SUM(P121:P127)</f>
        <v>0</v>
      </c>
      <c r="Q120" s="56" t="n">
        <f aca="false">SUM(Q121:Q127)</f>
        <v>0</v>
      </c>
      <c r="R120" s="56" t="n">
        <f aca="false">SUM(R121:R127)</f>
        <v>0</v>
      </c>
      <c r="S120" s="56" t="n">
        <f aca="false">SUM(S121:S127)</f>
        <v>9.01</v>
      </c>
      <c r="T120" s="18"/>
      <c r="U120" s="18"/>
    </row>
    <row r="121" customFormat="false" ht="27.95" hidden="false" customHeight="true" outlineLevel="0" collapsed="false">
      <c r="A121" s="24" t="n">
        <v>90</v>
      </c>
      <c r="B121" s="57" t="s">
        <v>158</v>
      </c>
      <c r="C121" s="58" t="s">
        <v>159</v>
      </c>
      <c r="D121" s="21" t="s">
        <v>28</v>
      </c>
      <c r="E121" s="49" t="n">
        <v>68.05</v>
      </c>
      <c r="F121" s="49"/>
      <c r="G121" s="49" t="n">
        <v>181.61</v>
      </c>
      <c r="H121" s="29" t="n">
        <v>180.44</v>
      </c>
      <c r="I121" s="72" t="n">
        <v>151.04</v>
      </c>
      <c r="J121" s="72"/>
      <c r="K121" s="72" t="n">
        <v>10.87</v>
      </c>
      <c r="L121" s="72" t="n">
        <v>3.78</v>
      </c>
      <c r="M121" s="62" t="n">
        <v>4.66</v>
      </c>
      <c r="N121" s="72" t="n">
        <v>4.8</v>
      </c>
      <c r="O121" s="72" t="n">
        <v>5.29</v>
      </c>
      <c r="P121" s="72"/>
      <c r="Q121" s="72"/>
      <c r="R121" s="72"/>
      <c r="S121" s="62" t="n">
        <v>1.17</v>
      </c>
      <c r="T121" s="18"/>
      <c r="U121" s="18"/>
    </row>
    <row r="122" customFormat="false" ht="27.95" hidden="false" customHeight="true" outlineLevel="0" collapsed="false">
      <c r="A122" s="24" t="n">
        <v>91</v>
      </c>
      <c r="B122" s="57" t="s">
        <v>158</v>
      </c>
      <c r="C122" s="58" t="s">
        <v>160</v>
      </c>
      <c r="D122" s="21" t="s">
        <v>28</v>
      </c>
      <c r="E122" s="49" t="n">
        <v>75.52</v>
      </c>
      <c r="F122" s="49"/>
      <c r="G122" s="49" t="n">
        <v>226.51</v>
      </c>
      <c r="H122" s="29" t="n">
        <v>225.06</v>
      </c>
      <c r="I122" s="72" t="n">
        <v>188.37</v>
      </c>
      <c r="J122" s="72"/>
      <c r="K122" s="72" t="n">
        <v>13.56</v>
      </c>
      <c r="L122" s="72" t="n">
        <v>4.72</v>
      </c>
      <c r="M122" s="62" t="n">
        <v>5.82</v>
      </c>
      <c r="N122" s="72" t="n">
        <v>5.99</v>
      </c>
      <c r="O122" s="72" t="n">
        <v>6.6</v>
      </c>
      <c r="P122" s="72"/>
      <c r="Q122" s="72"/>
      <c r="R122" s="72"/>
      <c r="S122" s="62" t="n">
        <v>1.45</v>
      </c>
      <c r="T122" s="18"/>
      <c r="U122" s="18"/>
    </row>
    <row r="123" customFormat="false" ht="27.95" hidden="false" customHeight="true" outlineLevel="0" collapsed="false">
      <c r="A123" s="24" t="n">
        <v>92</v>
      </c>
      <c r="B123" s="57" t="s">
        <v>158</v>
      </c>
      <c r="C123" s="58" t="s">
        <v>161</v>
      </c>
      <c r="D123" s="21" t="s">
        <v>28</v>
      </c>
      <c r="E123" s="49" t="n">
        <v>67.12</v>
      </c>
      <c r="F123" s="49"/>
      <c r="G123" s="49" t="n">
        <v>183.37</v>
      </c>
      <c r="H123" s="29" t="n">
        <v>182.19</v>
      </c>
      <c r="I123" s="72" t="n">
        <v>152.5</v>
      </c>
      <c r="J123" s="72"/>
      <c r="K123" s="72" t="n">
        <v>10.98</v>
      </c>
      <c r="L123" s="72" t="n">
        <v>3.81</v>
      </c>
      <c r="M123" s="62" t="n">
        <v>4.71</v>
      </c>
      <c r="N123" s="72" t="n">
        <v>4.85</v>
      </c>
      <c r="O123" s="72" t="n">
        <v>5.34</v>
      </c>
      <c r="P123" s="72"/>
      <c r="Q123" s="72"/>
      <c r="R123" s="72"/>
      <c r="S123" s="62" t="n">
        <v>1.18</v>
      </c>
      <c r="T123" s="18"/>
      <c r="U123" s="18"/>
    </row>
    <row r="124" customFormat="false" ht="27.95" hidden="false" customHeight="true" outlineLevel="0" collapsed="false">
      <c r="A124" s="24" t="n">
        <v>93</v>
      </c>
      <c r="B124" s="57" t="s">
        <v>158</v>
      </c>
      <c r="C124" s="58" t="s">
        <v>162</v>
      </c>
      <c r="D124" s="21" t="s">
        <v>28</v>
      </c>
      <c r="E124" s="49" t="n">
        <v>72.4</v>
      </c>
      <c r="F124" s="71"/>
      <c r="G124" s="49" t="n">
        <v>217.18</v>
      </c>
      <c r="H124" s="29" t="n">
        <v>215.79</v>
      </c>
      <c r="I124" s="72" t="n">
        <v>180.62</v>
      </c>
      <c r="J124" s="72"/>
      <c r="K124" s="72" t="n">
        <v>13</v>
      </c>
      <c r="L124" s="72" t="n">
        <v>4.52</v>
      </c>
      <c r="M124" s="62" t="n">
        <v>5.58</v>
      </c>
      <c r="N124" s="72" t="n">
        <v>5.74</v>
      </c>
      <c r="O124" s="72" t="n">
        <v>6.33</v>
      </c>
      <c r="P124" s="72"/>
      <c r="Q124" s="72"/>
      <c r="R124" s="72"/>
      <c r="S124" s="62" t="n">
        <v>1.39</v>
      </c>
      <c r="T124" s="18"/>
      <c r="U124" s="18"/>
    </row>
    <row r="125" customFormat="false" ht="27.95" hidden="false" customHeight="true" outlineLevel="0" collapsed="false">
      <c r="A125" s="24" t="n">
        <v>94</v>
      </c>
      <c r="B125" s="57" t="s">
        <v>158</v>
      </c>
      <c r="C125" s="58" t="s">
        <v>163</v>
      </c>
      <c r="D125" s="21" t="s">
        <v>28</v>
      </c>
      <c r="E125" s="49" t="n">
        <v>78.48</v>
      </c>
      <c r="F125" s="71"/>
      <c r="G125" s="49" t="n">
        <v>235.37</v>
      </c>
      <c r="H125" s="29" t="n">
        <v>233.86</v>
      </c>
      <c r="I125" s="72" t="n">
        <v>195.75</v>
      </c>
      <c r="J125" s="72"/>
      <c r="K125" s="72" t="n">
        <v>14.09</v>
      </c>
      <c r="L125" s="72" t="n">
        <v>4.89</v>
      </c>
      <c r="M125" s="62" t="n">
        <v>6.05</v>
      </c>
      <c r="N125" s="72" t="n">
        <v>6.22</v>
      </c>
      <c r="O125" s="72" t="n">
        <v>6.86</v>
      </c>
      <c r="P125" s="72"/>
      <c r="Q125" s="72"/>
      <c r="R125" s="72"/>
      <c r="S125" s="62" t="n">
        <v>1.51</v>
      </c>
      <c r="T125" s="18"/>
      <c r="U125" s="18"/>
    </row>
    <row r="126" customFormat="false" ht="27.95" hidden="false" customHeight="true" outlineLevel="0" collapsed="false">
      <c r="A126" s="24" t="n">
        <v>95</v>
      </c>
      <c r="B126" s="57" t="s">
        <v>158</v>
      </c>
      <c r="C126" s="58" t="s">
        <v>164</v>
      </c>
      <c r="D126" s="21" t="s">
        <v>28</v>
      </c>
      <c r="E126" s="49" t="n">
        <v>68.56</v>
      </c>
      <c r="F126" s="71"/>
      <c r="G126" s="49" t="n">
        <v>184.31</v>
      </c>
      <c r="H126" s="29" t="n">
        <v>183.13</v>
      </c>
      <c r="I126" s="72" t="n">
        <v>153.28</v>
      </c>
      <c r="J126" s="72"/>
      <c r="K126" s="72" t="n">
        <v>11.04</v>
      </c>
      <c r="L126" s="72" t="n">
        <v>3.83</v>
      </c>
      <c r="M126" s="62" t="n">
        <v>4.74</v>
      </c>
      <c r="N126" s="72" t="n">
        <v>4.87</v>
      </c>
      <c r="O126" s="72" t="n">
        <v>5.37</v>
      </c>
      <c r="P126" s="72"/>
      <c r="Q126" s="72"/>
      <c r="R126" s="72"/>
      <c r="S126" s="62" t="n">
        <v>1.18</v>
      </c>
      <c r="T126" s="18"/>
      <c r="U126" s="18"/>
    </row>
    <row r="127" customFormat="false" ht="27.95" hidden="false" customHeight="true" outlineLevel="0" collapsed="false">
      <c r="A127" s="24" t="n">
        <v>96</v>
      </c>
      <c r="B127" s="57" t="s">
        <v>158</v>
      </c>
      <c r="C127" s="58" t="s">
        <v>165</v>
      </c>
      <c r="D127" s="21" t="s">
        <v>28</v>
      </c>
      <c r="E127" s="54" t="n">
        <v>67.29</v>
      </c>
      <c r="F127" s="54"/>
      <c r="G127" s="54" t="n">
        <v>175.64</v>
      </c>
      <c r="H127" s="29" t="n">
        <v>174.51</v>
      </c>
      <c r="I127" s="72" t="n">
        <v>146.07</v>
      </c>
      <c r="J127" s="72"/>
      <c r="K127" s="72" t="n">
        <v>10.52</v>
      </c>
      <c r="L127" s="72" t="n">
        <v>3.65</v>
      </c>
      <c r="M127" s="62" t="n">
        <v>4.51</v>
      </c>
      <c r="N127" s="72" t="n">
        <v>4.64</v>
      </c>
      <c r="O127" s="72" t="n">
        <v>5.12</v>
      </c>
      <c r="P127" s="72"/>
      <c r="Q127" s="72"/>
      <c r="R127" s="72"/>
      <c r="S127" s="62" t="n">
        <v>1.13</v>
      </c>
      <c r="T127" s="18"/>
      <c r="U127" s="18"/>
    </row>
    <row r="128" customFormat="false" ht="27.95" hidden="false" customHeight="true" outlineLevel="0" collapsed="false">
      <c r="B128" s="55" t="s">
        <v>166</v>
      </c>
      <c r="C128" s="55"/>
      <c r="D128" s="55"/>
      <c r="E128" s="56" t="n">
        <f aca="false">E129+E133+E138+E141+E145+E148+E153+E158+E161</f>
        <v>2118.31</v>
      </c>
      <c r="F128" s="56" t="n">
        <f aca="false">F129+F133+F138+F141+F145+F148+F153+F158+F161</f>
        <v>3.28</v>
      </c>
      <c r="G128" s="56" t="n">
        <f aca="false">G129+G133+G138+G141+G145+G148+G153+G158+G161</f>
        <v>5513.8</v>
      </c>
      <c r="H128" s="56" t="n">
        <f aca="false">H129+H133+H138+H141+H145+H148+H153+H158+H161</f>
        <v>5478.51</v>
      </c>
      <c r="I128" s="56" t="n">
        <f aca="false">I129+I133+I138+I141+I145+I148+I153+I158+I161</f>
        <v>4578.21</v>
      </c>
      <c r="J128" s="56" t="n">
        <f aca="false">J129+J133+J138+J141+J145+J148+J153+J158+J161</f>
        <v>16</v>
      </c>
      <c r="K128" s="56" t="n">
        <f aca="false">K129+K133+K138+K141+K145+K148+K153+K158+K161</f>
        <v>324.43</v>
      </c>
      <c r="L128" s="56" t="n">
        <f aca="false">L129+L133+L138+L141+L145+L148+L153+L158+L161</f>
        <v>113.27</v>
      </c>
      <c r="M128" s="56" t="n">
        <f aca="false">M129+M133+M138+M141+M145+M148+M153+M158+M161</f>
        <v>141.28</v>
      </c>
      <c r="N128" s="56" t="n">
        <f aca="false">N129+N133+N138+N141+N145+N148+N153+N158+N161</f>
        <v>145.17</v>
      </c>
      <c r="O128" s="56" t="n">
        <f aca="false">O129+O133+O138+O141+O145+O148+O153+O158+O161</f>
        <v>160.15</v>
      </c>
      <c r="P128" s="56" t="n">
        <f aca="false">P129+P133+P138+P141+P145+P148+P153+P158+P161</f>
        <v>0</v>
      </c>
      <c r="Q128" s="56" t="n">
        <f aca="false">Q129+Q133+Q138+Q141+Q145+Q148+Q153+Q158+Q161</f>
        <v>0</v>
      </c>
      <c r="R128" s="56" t="n">
        <f aca="false">R129+R133+R138+R141+R145+R148+R153+R158+R161</f>
        <v>0</v>
      </c>
      <c r="S128" s="56" t="n">
        <f aca="false">S129+S133+S138+S141+S145+S148+S153+S158+S161</f>
        <v>35.29</v>
      </c>
      <c r="T128" s="18"/>
      <c r="U128" s="18"/>
    </row>
    <row r="129" customFormat="false" ht="27.95" hidden="false" customHeight="true" outlineLevel="0" collapsed="false">
      <c r="B129" s="55" t="s">
        <v>167</v>
      </c>
      <c r="C129" s="55"/>
      <c r="D129" s="55"/>
      <c r="E129" s="56" t="n">
        <f aca="false">SUM(E130:E132)</f>
        <v>212.63</v>
      </c>
      <c r="F129" s="56" t="n">
        <f aca="false">SUM(F130:F132)</f>
        <v>0.02</v>
      </c>
      <c r="G129" s="56" t="n">
        <f aca="false">SUM(G130:G132)</f>
        <v>530.1</v>
      </c>
      <c r="H129" s="56" t="n">
        <f aca="false">SUM(H130:H132)</f>
        <v>526.77</v>
      </c>
      <c r="I129" s="56" t="n">
        <f aca="false">SUM(I130:I132)</f>
        <v>432.54</v>
      </c>
      <c r="J129" s="56" t="n">
        <f aca="false">SUM(J130:J132)</f>
        <v>10</v>
      </c>
      <c r="K129" s="56" t="n">
        <f aca="false">SUM(K130:K132)</f>
        <v>31.14</v>
      </c>
      <c r="L129" s="56" t="n">
        <f aca="false">SUM(L130:L132)</f>
        <v>10.81</v>
      </c>
      <c r="M129" s="56" t="n">
        <f aca="false">SUM(M130:M132)</f>
        <v>13.37</v>
      </c>
      <c r="N129" s="56" t="n">
        <f aca="false">SUM(N130:N132)</f>
        <v>13.76</v>
      </c>
      <c r="O129" s="56" t="n">
        <f aca="false">SUM(O130:O132)</f>
        <v>15.15</v>
      </c>
      <c r="P129" s="56" t="n">
        <f aca="false">SUM(P130:P132)</f>
        <v>0</v>
      </c>
      <c r="Q129" s="56" t="n">
        <f aca="false">SUM(Q130:Q132)</f>
        <v>0</v>
      </c>
      <c r="R129" s="56" t="n">
        <f aca="false">SUM(R130:R132)</f>
        <v>0</v>
      </c>
      <c r="S129" s="56" t="n">
        <f aca="false">SUM(S130:S132)</f>
        <v>3.33</v>
      </c>
      <c r="T129" s="18"/>
      <c r="U129" s="18"/>
    </row>
    <row r="130" customFormat="false" ht="27.95" hidden="false" customHeight="true" outlineLevel="0" collapsed="false">
      <c r="A130" s="24" t="n">
        <v>97</v>
      </c>
      <c r="B130" s="57" t="s">
        <v>168</v>
      </c>
      <c r="C130" s="58" t="s">
        <v>169</v>
      </c>
      <c r="D130" s="21" t="s">
        <v>28</v>
      </c>
      <c r="E130" s="71" t="n">
        <v>72.91</v>
      </c>
      <c r="F130" s="71" t="n">
        <v>0.02</v>
      </c>
      <c r="G130" s="68" t="n">
        <v>155.08</v>
      </c>
      <c r="H130" s="29" t="n">
        <v>154.12</v>
      </c>
      <c r="I130" s="61" t="n">
        <v>124.81</v>
      </c>
      <c r="J130" s="61" t="n">
        <v>5</v>
      </c>
      <c r="K130" s="61" t="n">
        <v>8.99</v>
      </c>
      <c r="L130" s="61" t="n">
        <v>3.12</v>
      </c>
      <c r="M130" s="61" t="n">
        <v>3.86</v>
      </c>
      <c r="N130" s="61" t="n">
        <v>3.97</v>
      </c>
      <c r="O130" s="61" t="n">
        <v>4.37</v>
      </c>
      <c r="P130" s="61"/>
      <c r="Q130" s="68"/>
      <c r="R130" s="68"/>
      <c r="S130" s="61" t="n">
        <v>0.96</v>
      </c>
      <c r="T130" s="18"/>
      <c r="U130" s="18"/>
    </row>
    <row r="131" customFormat="false" ht="27.95" hidden="false" customHeight="true" outlineLevel="0" collapsed="false">
      <c r="A131" s="24" t="n">
        <v>98</v>
      </c>
      <c r="B131" s="57" t="s">
        <v>170</v>
      </c>
      <c r="C131" s="58" t="s">
        <v>171</v>
      </c>
      <c r="D131" s="21" t="s">
        <v>28</v>
      </c>
      <c r="E131" s="71" t="n">
        <v>72.88</v>
      </c>
      <c r="F131" s="71"/>
      <c r="G131" s="68" t="n">
        <v>220</v>
      </c>
      <c r="H131" s="29" t="n">
        <v>218.59</v>
      </c>
      <c r="I131" s="61" t="n">
        <v>182.97</v>
      </c>
      <c r="J131" s="61" t="n">
        <v>0</v>
      </c>
      <c r="K131" s="61" t="n">
        <v>13.17</v>
      </c>
      <c r="L131" s="61" t="n">
        <v>4.57</v>
      </c>
      <c r="M131" s="61" t="n">
        <v>5.65</v>
      </c>
      <c r="N131" s="61" t="n">
        <v>5.82</v>
      </c>
      <c r="O131" s="61" t="n">
        <v>6.41</v>
      </c>
      <c r="P131" s="61"/>
      <c r="Q131" s="61"/>
      <c r="R131" s="61"/>
      <c r="S131" s="61" t="n">
        <v>1.41</v>
      </c>
      <c r="T131" s="18"/>
      <c r="U131" s="18"/>
    </row>
    <row r="132" customFormat="false" ht="27.95" hidden="false" customHeight="true" outlineLevel="0" collapsed="false">
      <c r="A132" s="24" t="n">
        <v>99</v>
      </c>
      <c r="B132" s="57" t="s">
        <v>172</v>
      </c>
      <c r="C132" s="58" t="s">
        <v>173</v>
      </c>
      <c r="D132" s="21" t="s">
        <v>28</v>
      </c>
      <c r="E132" s="71" t="n">
        <v>66.84</v>
      </c>
      <c r="F132" s="71"/>
      <c r="G132" s="61" t="n">
        <v>155.02</v>
      </c>
      <c r="H132" s="29" t="n">
        <v>154.06</v>
      </c>
      <c r="I132" s="61" t="n">
        <v>124.76</v>
      </c>
      <c r="J132" s="61" t="n">
        <v>5</v>
      </c>
      <c r="K132" s="61" t="n">
        <v>8.98</v>
      </c>
      <c r="L132" s="61" t="n">
        <v>3.12</v>
      </c>
      <c r="M132" s="61" t="n">
        <v>3.86</v>
      </c>
      <c r="N132" s="61" t="n">
        <v>3.97</v>
      </c>
      <c r="O132" s="61" t="n">
        <v>4.37</v>
      </c>
      <c r="P132" s="61"/>
      <c r="Q132" s="61"/>
      <c r="R132" s="61"/>
      <c r="S132" s="61" t="n">
        <v>0.96</v>
      </c>
      <c r="T132" s="18"/>
      <c r="U132" s="18"/>
    </row>
    <row r="133" customFormat="false" ht="27.95" hidden="false" customHeight="true" outlineLevel="0" collapsed="false">
      <c r="A133" s="24"/>
      <c r="B133" s="9" t="s">
        <v>174</v>
      </c>
      <c r="C133" s="9"/>
      <c r="D133" s="9"/>
      <c r="E133" s="73" t="n">
        <f aca="false">SUM(E134:E137)</f>
        <v>311.5</v>
      </c>
      <c r="F133" s="73" t="n">
        <f aca="false">SUM(F134:F137)</f>
        <v>1.43</v>
      </c>
      <c r="G133" s="73" t="n">
        <f aca="false">SUM(G134:G137)</f>
        <v>865.56</v>
      </c>
      <c r="H133" s="73" t="n">
        <f aca="false">SUM(H134:H137)</f>
        <v>860.01</v>
      </c>
      <c r="I133" s="73" t="n">
        <f aca="false">SUM(I134:I137)</f>
        <v>719.31</v>
      </c>
      <c r="J133" s="73" t="n">
        <f aca="false">SUM(J134:J137)</f>
        <v>1</v>
      </c>
      <c r="K133" s="73" t="n">
        <f aca="false">SUM(K134:K137)</f>
        <v>51.5</v>
      </c>
      <c r="L133" s="73" t="n">
        <f aca="false">SUM(L134:L137)</f>
        <v>17.93</v>
      </c>
      <c r="M133" s="73" t="n">
        <f aca="false">SUM(M134:M137)</f>
        <v>22.22</v>
      </c>
      <c r="N133" s="73" t="n">
        <f aca="false">SUM(N134:N137)</f>
        <v>22.87</v>
      </c>
      <c r="O133" s="73" t="n">
        <f aca="false">SUM(O134:O137)</f>
        <v>25.18</v>
      </c>
      <c r="P133" s="73" t="n">
        <f aca="false">SUM(P134:P137)</f>
        <v>0</v>
      </c>
      <c r="Q133" s="73" t="n">
        <f aca="false">SUM(Q134:Q137)</f>
        <v>0</v>
      </c>
      <c r="R133" s="73" t="n">
        <f aca="false">SUM(R134:R137)</f>
        <v>0</v>
      </c>
      <c r="S133" s="73" t="n">
        <f aca="false">SUM(S134:S137)</f>
        <v>5.55</v>
      </c>
      <c r="T133" s="18"/>
      <c r="U133" s="18"/>
    </row>
    <row r="134" customFormat="false" ht="27.95" hidden="false" customHeight="true" outlineLevel="0" collapsed="false">
      <c r="A134" s="24" t="n">
        <v>100</v>
      </c>
      <c r="B134" s="57" t="s">
        <v>175</v>
      </c>
      <c r="C134" s="58" t="s">
        <v>176</v>
      </c>
      <c r="D134" s="21" t="s">
        <v>28</v>
      </c>
      <c r="E134" s="71" t="n">
        <v>93.88</v>
      </c>
      <c r="F134" s="71" t="n">
        <v>1.43</v>
      </c>
      <c r="G134" s="68" t="n">
        <v>273.98</v>
      </c>
      <c r="H134" s="29" t="n">
        <v>272.22</v>
      </c>
      <c r="I134" s="61" t="n">
        <v>228.09</v>
      </c>
      <c r="J134" s="61" t="n">
        <v>0</v>
      </c>
      <c r="K134" s="61" t="n">
        <v>16.2</v>
      </c>
      <c r="L134" s="61" t="n">
        <v>5.66</v>
      </c>
      <c r="M134" s="61" t="n">
        <v>7.04</v>
      </c>
      <c r="N134" s="61" t="n">
        <v>7.25</v>
      </c>
      <c r="O134" s="61" t="n">
        <v>7.98</v>
      </c>
      <c r="P134" s="61"/>
      <c r="Q134" s="61"/>
      <c r="R134" s="61"/>
      <c r="S134" s="61" t="n">
        <v>1.76</v>
      </c>
      <c r="T134" s="18"/>
      <c r="U134" s="18"/>
    </row>
    <row r="135" customFormat="false" ht="27.95" hidden="false" customHeight="true" outlineLevel="0" collapsed="false">
      <c r="A135" s="24" t="n">
        <v>101</v>
      </c>
      <c r="B135" s="57" t="s">
        <v>175</v>
      </c>
      <c r="C135" s="58" t="s">
        <v>177</v>
      </c>
      <c r="D135" s="21" t="s">
        <v>28</v>
      </c>
      <c r="E135" s="71" t="n">
        <v>84.17</v>
      </c>
      <c r="F135" s="71"/>
      <c r="G135" s="68" t="n">
        <v>251.58</v>
      </c>
      <c r="H135" s="29" t="n">
        <v>249.97</v>
      </c>
      <c r="I135" s="61" t="n">
        <v>208.46</v>
      </c>
      <c r="J135" s="61" t="n">
        <v>1</v>
      </c>
      <c r="K135" s="61" t="n">
        <v>14.94</v>
      </c>
      <c r="L135" s="61" t="n">
        <v>5.2</v>
      </c>
      <c r="M135" s="61" t="n">
        <v>6.44</v>
      </c>
      <c r="N135" s="61" t="n">
        <v>6.63</v>
      </c>
      <c r="O135" s="61" t="n">
        <v>7.3</v>
      </c>
      <c r="P135" s="61"/>
      <c r="Q135" s="61"/>
      <c r="R135" s="61"/>
      <c r="S135" s="61" t="n">
        <v>1.61</v>
      </c>
      <c r="T135" s="18"/>
      <c r="U135" s="18"/>
    </row>
    <row r="136" customFormat="false" ht="27.95" hidden="false" customHeight="true" outlineLevel="0" collapsed="false">
      <c r="A136" s="24" t="n">
        <v>102</v>
      </c>
      <c r="B136" s="57" t="s">
        <v>175</v>
      </c>
      <c r="C136" s="58" t="s">
        <v>178</v>
      </c>
      <c r="D136" s="21" t="s">
        <v>28</v>
      </c>
      <c r="E136" s="71" t="n">
        <v>66.77</v>
      </c>
      <c r="F136" s="71"/>
      <c r="G136" s="68" t="n">
        <v>150</v>
      </c>
      <c r="H136" s="29" t="n">
        <v>149.04</v>
      </c>
      <c r="I136" s="61" t="n">
        <v>124.74</v>
      </c>
      <c r="J136" s="61"/>
      <c r="K136" s="61" t="n">
        <v>8.98</v>
      </c>
      <c r="L136" s="61" t="n">
        <v>3.12</v>
      </c>
      <c r="M136" s="61" t="n">
        <v>3.86</v>
      </c>
      <c r="N136" s="61" t="n">
        <v>3.97</v>
      </c>
      <c r="O136" s="61" t="n">
        <v>4.37</v>
      </c>
      <c r="P136" s="61"/>
      <c r="Q136" s="62"/>
      <c r="R136" s="62"/>
      <c r="S136" s="61" t="n">
        <v>0.96</v>
      </c>
      <c r="T136" s="18"/>
      <c r="U136" s="18"/>
    </row>
    <row r="137" customFormat="false" ht="27.95" hidden="false" customHeight="true" outlineLevel="0" collapsed="false">
      <c r="A137" s="24" t="n">
        <v>103</v>
      </c>
      <c r="B137" s="57" t="s">
        <v>175</v>
      </c>
      <c r="C137" s="58" t="s">
        <v>179</v>
      </c>
      <c r="D137" s="21" t="s">
        <v>28</v>
      </c>
      <c r="E137" s="71" t="n">
        <v>66.68</v>
      </c>
      <c r="F137" s="71"/>
      <c r="G137" s="68" t="n">
        <v>190</v>
      </c>
      <c r="H137" s="29" t="n">
        <v>188.78</v>
      </c>
      <c r="I137" s="61" t="n">
        <v>158.02</v>
      </c>
      <c r="J137" s="61"/>
      <c r="K137" s="61" t="n">
        <v>11.38</v>
      </c>
      <c r="L137" s="61" t="n">
        <v>3.95</v>
      </c>
      <c r="M137" s="61" t="n">
        <v>4.88</v>
      </c>
      <c r="N137" s="61" t="n">
        <v>5.02</v>
      </c>
      <c r="O137" s="61" t="n">
        <v>5.53</v>
      </c>
      <c r="P137" s="61"/>
      <c r="Q137" s="62"/>
      <c r="R137" s="62"/>
      <c r="S137" s="61" t="n">
        <v>1.22</v>
      </c>
      <c r="T137" s="18"/>
      <c r="U137" s="18"/>
    </row>
    <row r="138" customFormat="false" ht="27.95" hidden="false" customHeight="true" outlineLevel="0" collapsed="false">
      <c r="A138" s="24"/>
      <c r="B138" s="9" t="s">
        <v>180</v>
      </c>
      <c r="C138" s="9"/>
      <c r="D138" s="9"/>
      <c r="E138" s="73" t="n">
        <f aca="false">SUM(E139:E140)</f>
        <v>162.89</v>
      </c>
      <c r="F138" s="73" t="n">
        <f aca="false">SUM(F139:F140)</f>
        <v>0</v>
      </c>
      <c r="G138" s="73" t="n">
        <f aca="false">SUM(G139:G140)</f>
        <v>476.19</v>
      </c>
      <c r="H138" s="73" t="n">
        <f aca="false">SUM(H139:H140)</f>
        <v>473.14</v>
      </c>
      <c r="I138" s="73" t="n">
        <f aca="false">SUM(I139:I140)</f>
        <v>396.28</v>
      </c>
      <c r="J138" s="73" t="n">
        <f aca="false">SUM(J139:J140)</f>
        <v>0</v>
      </c>
      <c r="K138" s="73" t="n">
        <f aca="false">SUM(K139:K140)</f>
        <v>28.3</v>
      </c>
      <c r="L138" s="73" t="n">
        <f aca="false">SUM(L139:L140)</f>
        <v>9.86</v>
      </c>
      <c r="M138" s="73" t="n">
        <f aca="false">SUM(M139:M140)</f>
        <v>12.24</v>
      </c>
      <c r="N138" s="73" t="n">
        <f aca="false">SUM(N139:N140)</f>
        <v>12.59</v>
      </c>
      <c r="O138" s="73" t="n">
        <f aca="false">SUM(O139:O140)</f>
        <v>13.87</v>
      </c>
      <c r="P138" s="73" t="n">
        <f aca="false">SUM(P139:P140)</f>
        <v>0</v>
      </c>
      <c r="Q138" s="73" t="n">
        <f aca="false">SUM(Q139:Q140)</f>
        <v>0</v>
      </c>
      <c r="R138" s="73" t="n">
        <f aca="false">SUM(R139:R140)</f>
        <v>0</v>
      </c>
      <c r="S138" s="73" t="n">
        <f aca="false">SUM(S139:S140)</f>
        <v>3.05</v>
      </c>
      <c r="T138" s="18"/>
      <c r="U138" s="18"/>
    </row>
    <row r="139" customFormat="false" ht="27.95" hidden="false" customHeight="true" outlineLevel="0" collapsed="false">
      <c r="A139" s="24" t="n">
        <v>104</v>
      </c>
      <c r="B139" s="57" t="s">
        <v>181</v>
      </c>
      <c r="C139" s="58" t="s">
        <v>182</v>
      </c>
      <c r="D139" s="21" t="s">
        <v>28</v>
      </c>
      <c r="E139" s="71" t="n">
        <v>95.86</v>
      </c>
      <c r="F139" s="71"/>
      <c r="G139" s="68" t="n">
        <v>276.08</v>
      </c>
      <c r="H139" s="29" t="n">
        <v>274.31</v>
      </c>
      <c r="I139" s="61" t="n">
        <v>229.85</v>
      </c>
      <c r="J139" s="61" t="n">
        <v>0</v>
      </c>
      <c r="K139" s="61" t="n">
        <v>16.32</v>
      </c>
      <c r="L139" s="61" t="n">
        <v>5.7</v>
      </c>
      <c r="M139" s="61" t="n">
        <v>7.1</v>
      </c>
      <c r="N139" s="61" t="n">
        <v>7.3</v>
      </c>
      <c r="O139" s="61" t="n">
        <v>8.04</v>
      </c>
      <c r="P139" s="61"/>
      <c r="Q139" s="61"/>
      <c r="R139" s="61"/>
      <c r="S139" s="61" t="n">
        <v>1.77</v>
      </c>
      <c r="T139" s="18"/>
      <c r="U139" s="18"/>
    </row>
    <row r="140" customFormat="false" ht="27.95" hidden="false" customHeight="true" outlineLevel="0" collapsed="false">
      <c r="A140" s="24" t="n">
        <v>105</v>
      </c>
      <c r="B140" s="57" t="s">
        <v>181</v>
      </c>
      <c r="C140" s="58" t="s">
        <v>183</v>
      </c>
      <c r="D140" s="21" t="s">
        <v>28</v>
      </c>
      <c r="E140" s="71" t="n">
        <v>67.03</v>
      </c>
      <c r="F140" s="71"/>
      <c r="G140" s="68" t="n">
        <v>200.11</v>
      </c>
      <c r="H140" s="29" t="n">
        <v>198.83</v>
      </c>
      <c r="I140" s="61" t="n">
        <v>166.43</v>
      </c>
      <c r="J140" s="61" t="n">
        <v>0</v>
      </c>
      <c r="K140" s="61" t="n">
        <v>11.98</v>
      </c>
      <c r="L140" s="61" t="n">
        <v>4.16</v>
      </c>
      <c r="M140" s="61" t="n">
        <v>5.14</v>
      </c>
      <c r="N140" s="61" t="n">
        <v>5.29</v>
      </c>
      <c r="O140" s="61" t="n">
        <v>5.83</v>
      </c>
      <c r="P140" s="61"/>
      <c r="Q140" s="61"/>
      <c r="R140" s="61"/>
      <c r="S140" s="61" t="n">
        <v>1.28</v>
      </c>
      <c r="T140" s="18"/>
      <c r="U140" s="18"/>
    </row>
    <row r="141" customFormat="false" ht="27.95" hidden="false" customHeight="true" outlineLevel="0" collapsed="false">
      <c r="A141" s="24"/>
      <c r="B141" s="9" t="s">
        <v>184</v>
      </c>
      <c r="C141" s="9"/>
      <c r="D141" s="9"/>
      <c r="E141" s="56" t="n">
        <f aca="false">SUM(E142:E144)</f>
        <v>259.07</v>
      </c>
      <c r="F141" s="56" t="n">
        <f aca="false">SUM(F142:F144)</f>
        <v>0</v>
      </c>
      <c r="G141" s="56" t="n">
        <f aca="false">SUM(G142:G144)</f>
        <v>653.12</v>
      </c>
      <c r="H141" s="56" t="n">
        <f aca="false">SUM(H142:H144)</f>
        <v>648.92</v>
      </c>
      <c r="I141" s="56" t="n">
        <f aca="false">SUM(I142:I144)</f>
        <v>543.76</v>
      </c>
      <c r="J141" s="56" t="n">
        <f aca="false">SUM(J142:J144)</f>
        <v>0</v>
      </c>
      <c r="K141" s="56" t="n">
        <f aca="false">SUM(K142:K144)</f>
        <v>38.59</v>
      </c>
      <c r="L141" s="56" t="n">
        <f aca="false">SUM(L142:L144)</f>
        <v>13.48</v>
      </c>
      <c r="M141" s="56" t="n">
        <f aca="false">SUM(M142:M144)</f>
        <v>16.79</v>
      </c>
      <c r="N141" s="56" t="n">
        <f aca="false">SUM(N142:N144)</f>
        <v>17.27</v>
      </c>
      <c r="O141" s="56" t="n">
        <f aca="false">SUM(O142:O144)</f>
        <v>19.03</v>
      </c>
      <c r="P141" s="56" t="n">
        <f aca="false">SUM(P142:P144)</f>
        <v>0</v>
      </c>
      <c r="Q141" s="56" t="n">
        <f aca="false">SUM(Q142:Q144)</f>
        <v>0</v>
      </c>
      <c r="R141" s="56" t="n">
        <f aca="false">SUM(R142:R144)</f>
        <v>0</v>
      </c>
      <c r="S141" s="56" t="n">
        <f aca="false">SUM(S142:S144)</f>
        <v>4.2</v>
      </c>
      <c r="T141" s="18"/>
      <c r="U141" s="18"/>
    </row>
    <row r="142" customFormat="false" ht="27.95" hidden="false" customHeight="true" outlineLevel="0" collapsed="false">
      <c r="A142" s="24" t="n">
        <v>106</v>
      </c>
      <c r="B142" s="57" t="s">
        <v>185</v>
      </c>
      <c r="C142" s="58" t="s">
        <v>186</v>
      </c>
      <c r="D142" s="21" t="s">
        <v>28</v>
      </c>
      <c r="E142" s="54" t="n">
        <v>122.56</v>
      </c>
      <c r="F142" s="54"/>
      <c r="G142" s="68" t="n">
        <v>325.12</v>
      </c>
      <c r="H142" s="29" t="n">
        <v>323.03</v>
      </c>
      <c r="I142" s="61" t="n">
        <v>270.98</v>
      </c>
      <c r="J142" s="61" t="n">
        <v>0</v>
      </c>
      <c r="K142" s="61" t="n">
        <v>18.95</v>
      </c>
      <c r="L142" s="61" t="n">
        <v>6.66</v>
      </c>
      <c r="M142" s="61" t="n">
        <v>8.37</v>
      </c>
      <c r="N142" s="61" t="n">
        <v>8.6</v>
      </c>
      <c r="O142" s="61" t="n">
        <v>9.47</v>
      </c>
      <c r="P142" s="61"/>
      <c r="Q142" s="62"/>
      <c r="R142" s="62"/>
      <c r="S142" s="61" t="n">
        <v>2.09</v>
      </c>
      <c r="T142" s="18"/>
      <c r="U142" s="18"/>
    </row>
    <row r="143" customFormat="false" ht="27.95" hidden="false" customHeight="true" outlineLevel="0" collapsed="false">
      <c r="A143" s="24" t="n">
        <v>107</v>
      </c>
      <c r="B143" s="57" t="s">
        <v>185</v>
      </c>
      <c r="C143" s="58" t="s">
        <v>187</v>
      </c>
      <c r="D143" s="21" t="s">
        <v>28</v>
      </c>
      <c r="E143" s="54" t="n">
        <v>69.58</v>
      </c>
      <c r="F143" s="54"/>
      <c r="G143" s="68" t="n">
        <v>164.65</v>
      </c>
      <c r="H143" s="29" t="n">
        <v>163.59</v>
      </c>
      <c r="I143" s="61" t="n">
        <v>136.93</v>
      </c>
      <c r="J143" s="61" t="n">
        <v>0</v>
      </c>
      <c r="K143" s="61" t="n">
        <v>9.86</v>
      </c>
      <c r="L143" s="61" t="n">
        <v>3.42</v>
      </c>
      <c r="M143" s="61" t="n">
        <v>4.23</v>
      </c>
      <c r="N143" s="61" t="n">
        <v>4.35</v>
      </c>
      <c r="O143" s="61" t="n">
        <v>4.8</v>
      </c>
      <c r="P143" s="61"/>
      <c r="Q143" s="62"/>
      <c r="R143" s="62"/>
      <c r="S143" s="61" t="n">
        <v>1.06</v>
      </c>
      <c r="T143" s="18"/>
      <c r="U143" s="18"/>
    </row>
    <row r="144" customFormat="false" ht="27.95" hidden="false" customHeight="true" outlineLevel="0" collapsed="false">
      <c r="A144" s="24" t="n">
        <v>108</v>
      </c>
      <c r="B144" s="57" t="s">
        <v>185</v>
      </c>
      <c r="C144" s="58" t="s">
        <v>188</v>
      </c>
      <c r="D144" s="21" t="s">
        <v>28</v>
      </c>
      <c r="E144" s="54" t="n">
        <v>66.93</v>
      </c>
      <c r="F144" s="54"/>
      <c r="G144" s="68" t="n">
        <v>163.35</v>
      </c>
      <c r="H144" s="29" t="n">
        <v>162.3</v>
      </c>
      <c r="I144" s="61" t="n">
        <v>135.85</v>
      </c>
      <c r="J144" s="61" t="n">
        <v>0</v>
      </c>
      <c r="K144" s="61" t="n">
        <v>9.78</v>
      </c>
      <c r="L144" s="61" t="n">
        <v>3.4</v>
      </c>
      <c r="M144" s="61" t="n">
        <v>4.19</v>
      </c>
      <c r="N144" s="61" t="n">
        <v>4.32</v>
      </c>
      <c r="O144" s="61" t="n">
        <v>4.76</v>
      </c>
      <c r="P144" s="61"/>
      <c r="Q144" s="62"/>
      <c r="R144" s="62"/>
      <c r="S144" s="61" t="n">
        <v>1.05</v>
      </c>
      <c r="T144" s="18"/>
      <c r="U144" s="18"/>
    </row>
    <row r="145" customFormat="false" ht="27.95" hidden="false" customHeight="true" outlineLevel="0" collapsed="false">
      <c r="A145" s="24"/>
      <c r="B145" s="9" t="s">
        <v>189</v>
      </c>
      <c r="C145" s="9"/>
      <c r="D145" s="9"/>
      <c r="E145" s="73" t="n">
        <f aca="false">SUM(E146:E147)</f>
        <v>219.06</v>
      </c>
      <c r="F145" s="73" t="n">
        <f aca="false">SUM(F146:F147)</f>
        <v>0</v>
      </c>
      <c r="G145" s="73" t="n">
        <f aca="false">SUM(G146:G147)</f>
        <v>651.48</v>
      </c>
      <c r="H145" s="73" t="n">
        <f aca="false">SUM(H146:H147)</f>
        <v>647.29</v>
      </c>
      <c r="I145" s="73" t="n">
        <f aca="false">SUM(I146:I147)</f>
        <v>543</v>
      </c>
      <c r="J145" s="73" t="n">
        <f aca="false">SUM(J146:J147)</f>
        <v>0</v>
      </c>
      <c r="K145" s="73" t="n">
        <f aca="false">SUM(K146:K147)</f>
        <v>37.98</v>
      </c>
      <c r="L145" s="73" t="n">
        <f aca="false">SUM(L146:L147)</f>
        <v>13.34</v>
      </c>
      <c r="M145" s="73" t="n">
        <f aca="false">SUM(M146:M147)</f>
        <v>16.77</v>
      </c>
      <c r="N145" s="73" t="n">
        <f aca="false">SUM(N146:N147)</f>
        <v>17.22</v>
      </c>
      <c r="O145" s="73" t="n">
        <f aca="false">SUM(O146:O147)</f>
        <v>18.98</v>
      </c>
      <c r="P145" s="73" t="n">
        <f aca="false">SUM(P146:P147)</f>
        <v>0</v>
      </c>
      <c r="Q145" s="73" t="n">
        <f aca="false">SUM(Q146:Q147)</f>
        <v>0</v>
      </c>
      <c r="R145" s="73" t="n">
        <f aca="false">SUM(R146:R147)</f>
        <v>0</v>
      </c>
      <c r="S145" s="73" t="n">
        <f aca="false">SUM(S146:S147)</f>
        <v>4.19</v>
      </c>
      <c r="T145" s="18"/>
      <c r="U145" s="18"/>
    </row>
    <row r="146" customFormat="false" ht="27.95" hidden="false" customHeight="true" outlineLevel="0" collapsed="false">
      <c r="A146" s="24" t="n">
        <v>109</v>
      </c>
      <c r="B146" s="57" t="s">
        <v>190</v>
      </c>
      <c r="C146" s="58" t="s">
        <v>191</v>
      </c>
      <c r="D146" s="21" t="s">
        <v>28</v>
      </c>
      <c r="E146" s="71" t="n">
        <v>101.14</v>
      </c>
      <c r="F146" s="71"/>
      <c r="G146" s="68" t="n">
        <v>300.07</v>
      </c>
      <c r="H146" s="29" t="n">
        <v>298.14</v>
      </c>
      <c r="I146" s="61" t="n">
        <v>249.97</v>
      </c>
      <c r="J146" s="61" t="n">
        <v>0</v>
      </c>
      <c r="K146" s="61" t="n">
        <v>17.61</v>
      </c>
      <c r="L146" s="61" t="n">
        <v>6.17</v>
      </c>
      <c r="M146" s="61" t="n">
        <v>7.72</v>
      </c>
      <c r="N146" s="61" t="n">
        <v>7.93</v>
      </c>
      <c r="O146" s="61" t="n">
        <v>8.74</v>
      </c>
      <c r="P146" s="61"/>
      <c r="Q146" s="61"/>
      <c r="R146" s="61"/>
      <c r="S146" s="61" t="n">
        <v>1.93</v>
      </c>
      <c r="T146" s="18"/>
      <c r="U146" s="18"/>
    </row>
    <row r="147" customFormat="false" ht="27.95" hidden="false" customHeight="true" outlineLevel="0" collapsed="false">
      <c r="A147" s="24" t="n">
        <v>110</v>
      </c>
      <c r="B147" s="57" t="s">
        <v>190</v>
      </c>
      <c r="C147" s="58" t="s">
        <v>192</v>
      </c>
      <c r="D147" s="21" t="s">
        <v>28</v>
      </c>
      <c r="E147" s="71" t="n">
        <v>117.92</v>
      </c>
      <c r="F147" s="71"/>
      <c r="G147" s="68" t="n">
        <v>351.41</v>
      </c>
      <c r="H147" s="29" t="n">
        <v>349.15</v>
      </c>
      <c r="I147" s="61" t="n">
        <v>293.03</v>
      </c>
      <c r="J147" s="61" t="n">
        <v>0</v>
      </c>
      <c r="K147" s="61" t="n">
        <v>20.37</v>
      </c>
      <c r="L147" s="61" t="n">
        <v>7.17</v>
      </c>
      <c r="M147" s="61" t="n">
        <v>9.05</v>
      </c>
      <c r="N147" s="61" t="n">
        <v>9.29</v>
      </c>
      <c r="O147" s="61" t="n">
        <v>10.24</v>
      </c>
      <c r="P147" s="61"/>
      <c r="Q147" s="61"/>
      <c r="R147" s="61"/>
      <c r="S147" s="61" t="n">
        <v>2.26</v>
      </c>
      <c r="T147" s="18"/>
      <c r="U147" s="18"/>
    </row>
    <row r="148" customFormat="false" ht="27.95" hidden="false" customHeight="true" outlineLevel="0" collapsed="false">
      <c r="A148" s="24"/>
      <c r="B148" s="9" t="s">
        <v>193</v>
      </c>
      <c r="C148" s="9"/>
      <c r="D148" s="9"/>
      <c r="E148" s="73" t="n">
        <f aca="false">SUM(E149:E152)</f>
        <v>275.55</v>
      </c>
      <c r="F148" s="73" t="n">
        <f aca="false">SUM(F149:F152)</f>
        <v>1.61</v>
      </c>
      <c r="G148" s="73" t="n">
        <f aca="false">SUM(G149:G152)</f>
        <v>609.93</v>
      </c>
      <c r="H148" s="73" t="n">
        <f aca="false">SUM(H149:H152)</f>
        <v>606.02</v>
      </c>
      <c r="I148" s="73" t="n">
        <f aca="false">SUM(I149:I152)</f>
        <v>507.24</v>
      </c>
      <c r="J148" s="73" t="n">
        <f aca="false">SUM(J149:J152)</f>
        <v>0</v>
      </c>
      <c r="K148" s="73" t="n">
        <f aca="false">SUM(K149:K152)</f>
        <v>36.52</v>
      </c>
      <c r="L148" s="73" t="n">
        <f aca="false">SUM(L149:L152)</f>
        <v>12.68</v>
      </c>
      <c r="M148" s="73" t="n">
        <f aca="false">SUM(M149:M152)</f>
        <v>15.67</v>
      </c>
      <c r="N148" s="73" t="n">
        <f aca="false">SUM(N149:N152)</f>
        <v>16.14</v>
      </c>
      <c r="O148" s="73" t="n">
        <f aca="false">SUM(O149:O152)</f>
        <v>17.77</v>
      </c>
      <c r="P148" s="73" t="n">
        <f aca="false">SUM(P149:P152)</f>
        <v>0</v>
      </c>
      <c r="Q148" s="73" t="n">
        <f aca="false">SUM(Q149:Q152)</f>
        <v>0</v>
      </c>
      <c r="R148" s="73" t="n">
        <f aca="false">SUM(R149:R152)</f>
        <v>0</v>
      </c>
      <c r="S148" s="73" t="n">
        <f aca="false">SUM(S149:S152)</f>
        <v>3.91</v>
      </c>
      <c r="T148" s="18"/>
      <c r="U148" s="18"/>
    </row>
    <row r="149" customFormat="false" ht="27.95" hidden="false" customHeight="true" outlineLevel="0" collapsed="false">
      <c r="A149" s="24" t="n">
        <v>111</v>
      </c>
      <c r="B149" s="57" t="s">
        <v>194</v>
      </c>
      <c r="C149" s="58" t="s">
        <v>195</v>
      </c>
      <c r="D149" s="21" t="s">
        <v>28</v>
      </c>
      <c r="E149" s="71" t="n">
        <v>69.09</v>
      </c>
      <c r="F149" s="54" t="n">
        <v>0.73</v>
      </c>
      <c r="G149" s="68" t="n">
        <v>159.96</v>
      </c>
      <c r="H149" s="29" t="n">
        <v>158.93</v>
      </c>
      <c r="I149" s="61" t="n">
        <v>133.04</v>
      </c>
      <c r="J149" s="61"/>
      <c r="K149" s="61" t="n">
        <v>9.58</v>
      </c>
      <c r="L149" s="61" t="n">
        <v>3.32</v>
      </c>
      <c r="M149" s="61" t="n">
        <v>4.1</v>
      </c>
      <c r="N149" s="61" t="n">
        <v>4.23</v>
      </c>
      <c r="O149" s="61" t="n">
        <v>4.66</v>
      </c>
      <c r="P149" s="61"/>
      <c r="Q149" s="62"/>
      <c r="R149" s="62"/>
      <c r="S149" s="61" t="n">
        <v>1.03</v>
      </c>
      <c r="T149" s="18"/>
      <c r="U149" s="18"/>
    </row>
    <row r="150" customFormat="false" ht="27.95" hidden="false" customHeight="true" outlineLevel="0" collapsed="false">
      <c r="A150" s="24" t="n">
        <v>112</v>
      </c>
      <c r="B150" s="57" t="s">
        <v>194</v>
      </c>
      <c r="C150" s="58" t="s">
        <v>196</v>
      </c>
      <c r="D150" s="21" t="s">
        <v>28</v>
      </c>
      <c r="E150" s="54" t="n">
        <v>72.08</v>
      </c>
      <c r="F150" s="54" t="n">
        <v>0.73</v>
      </c>
      <c r="G150" s="68" t="n">
        <v>150</v>
      </c>
      <c r="H150" s="29" t="n">
        <v>149.04</v>
      </c>
      <c r="I150" s="61" t="n">
        <v>124.74</v>
      </c>
      <c r="J150" s="61"/>
      <c r="K150" s="61" t="n">
        <v>8.98</v>
      </c>
      <c r="L150" s="61" t="n">
        <v>3.12</v>
      </c>
      <c r="M150" s="61" t="n">
        <v>3.86</v>
      </c>
      <c r="N150" s="61" t="n">
        <v>3.97</v>
      </c>
      <c r="O150" s="61" t="n">
        <v>4.37</v>
      </c>
      <c r="P150" s="61"/>
      <c r="Q150" s="62"/>
      <c r="R150" s="62"/>
      <c r="S150" s="61" t="n">
        <v>0.96</v>
      </c>
      <c r="T150" s="18"/>
      <c r="U150" s="18"/>
    </row>
    <row r="151" customFormat="false" ht="27.95" hidden="false" customHeight="true" outlineLevel="0" collapsed="false">
      <c r="A151" s="24" t="n">
        <v>113</v>
      </c>
      <c r="B151" s="57" t="s">
        <v>194</v>
      </c>
      <c r="C151" s="58" t="s">
        <v>197</v>
      </c>
      <c r="D151" s="21" t="s">
        <v>28</v>
      </c>
      <c r="E151" s="54" t="n">
        <v>66.91</v>
      </c>
      <c r="F151" s="54" t="n">
        <v>0.09</v>
      </c>
      <c r="G151" s="68" t="n">
        <v>150</v>
      </c>
      <c r="H151" s="29" t="n">
        <v>149.04</v>
      </c>
      <c r="I151" s="61" t="n">
        <v>124.74</v>
      </c>
      <c r="J151" s="61"/>
      <c r="K151" s="61" t="n">
        <v>8.98</v>
      </c>
      <c r="L151" s="61" t="n">
        <v>3.12</v>
      </c>
      <c r="M151" s="61" t="n">
        <v>3.86</v>
      </c>
      <c r="N151" s="61" t="n">
        <v>3.97</v>
      </c>
      <c r="O151" s="61" t="n">
        <v>4.37</v>
      </c>
      <c r="P151" s="61"/>
      <c r="Q151" s="62"/>
      <c r="R151" s="62"/>
      <c r="S151" s="61" t="n">
        <v>0.96</v>
      </c>
      <c r="T151" s="18"/>
      <c r="U151" s="18"/>
    </row>
    <row r="152" customFormat="false" ht="27.95" hidden="false" customHeight="true" outlineLevel="0" collapsed="false">
      <c r="A152" s="24" t="n">
        <v>114</v>
      </c>
      <c r="B152" s="57" t="s">
        <v>194</v>
      </c>
      <c r="C152" s="58" t="s">
        <v>198</v>
      </c>
      <c r="D152" s="21" t="s">
        <v>28</v>
      </c>
      <c r="E152" s="54" t="n">
        <v>67.47</v>
      </c>
      <c r="F152" s="54" t="n">
        <v>0.06</v>
      </c>
      <c r="G152" s="68" t="n">
        <v>149.97</v>
      </c>
      <c r="H152" s="29" t="n">
        <v>149.01</v>
      </c>
      <c r="I152" s="61" t="n">
        <v>124.72</v>
      </c>
      <c r="J152" s="61"/>
      <c r="K152" s="61" t="n">
        <v>8.98</v>
      </c>
      <c r="L152" s="61" t="n">
        <v>3.12</v>
      </c>
      <c r="M152" s="61" t="n">
        <v>3.85</v>
      </c>
      <c r="N152" s="61" t="n">
        <v>3.97</v>
      </c>
      <c r="O152" s="61" t="n">
        <v>4.37</v>
      </c>
      <c r="P152" s="61"/>
      <c r="Q152" s="62"/>
      <c r="R152" s="62"/>
      <c r="S152" s="61" t="n">
        <v>0.96</v>
      </c>
      <c r="T152" s="18"/>
      <c r="U152" s="18"/>
    </row>
    <row r="153" customFormat="false" ht="27.95" hidden="false" customHeight="true" outlineLevel="0" collapsed="false">
      <c r="A153" s="24"/>
      <c r="B153" s="9" t="s">
        <v>199</v>
      </c>
      <c r="C153" s="9"/>
      <c r="D153" s="9"/>
      <c r="E153" s="56" t="n">
        <f aca="false">SUM(E154:E157)</f>
        <v>276.94</v>
      </c>
      <c r="F153" s="56" t="n">
        <f aca="false">SUM(F154:F157)</f>
        <v>0.06</v>
      </c>
      <c r="G153" s="56" t="n">
        <f aca="false">SUM(G154:G157)</f>
        <v>668.2</v>
      </c>
      <c r="H153" s="56" t="n">
        <f aca="false">SUM(H154:H157)</f>
        <v>663.91</v>
      </c>
      <c r="I153" s="56" t="n">
        <f aca="false">SUM(I154:I157)</f>
        <v>555.72</v>
      </c>
      <c r="J153" s="56" t="n">
        <f aca="false">SUM(J154:J157)</f>
        <v>0</v>
      </c>
      <c r="K153" s="56" t="n">
        <f aca="false">SUM(K154:K157)</f>
        <v>40.01</v>
      </c>
      <c r="L153" s="56" t="n">
        <f aca="false">SUM(L154:L157)</f>
        <v>13.89</v>
      </c>
      <c r="M153" s="56" t="n">
        <f aca="false">SUM(M154:M157)</f>
        <v>17.16</v>
      </c>
      <c r="N153" s="56" t="n">
        <f aca="false">SUM(N154:N157)</f>
        <v>17.67</v>
      </c>
      <c r="O153" s="56" t="n">
        <f aca="false">SUM(O154:O157)</f>
        <v>19.46</v>
      </c>
      <c r="P153" s="56" t="n">
        <f aca="false">SUM(P154:P157)</f>
        <v>0</v>
      </c>
      <c r="Q153" s="56" t="n">
        <f aca="false">SUM(Q154:Q157)</f>
        <v>0</v>
      </c>
      <c r="R153" s="56" t="n">
        <f aca="false">SUM(R154:R157)</f>
        <v>0</v>
      </c>
      <c r="S153" s="56" t="n">
        <f aca="false">SUM(S154:S157)</f>
        <v>4.29</v>
      </c>
      <c r="T153" s="18"/>
      <c r="U153" s="18"/>
    </row>
    <row r="154" customFormat="false" ht="27.95" hidden="false" customHeight="true" outlineLevel="0" collapsed="false">
      <c r="A154" s="24" t="n">
        <v>115</v>
      </c>
      <c r="B154" s="57" t="s">
        <v>200</v>
      </c>
      <c r="C154" s="58" t="s">
        <v>201</v>
      </c>
      <c r="D154" s="21" t="s">
        <v>28</v>
      </c>
      <c r="E154" s="54" t="n">
        <v>71.46</v>
      </c>
      <c r="F154" s="54" t="n">
        <v>0.03</v>
      </c>
      <c r="G154" s="48" t="n">
        <v>207.6</v>
      </c>
      <c r="H154" s="29" t="n">
        <v>206.27</v>
      </c>
      <c r="I154" s="48" t="n">
        <v>172.65</v>
      </c>
      <c r="J154" s="61" t="n">
        <v>0</v>
      </c>
      <c r="K154" s="48" t="n">
        <v>12.43</v>
      </c>
      <c r="L154" s="48" t="n">
        <v>4.32</v>
      </c>
      <c r="M154" s="61" t="n">
        <v>5.33</v>
      </c>
      <c r="N154" s="49" t="n">
        <v>5.49</v>
      </c>
      <c r="O154" s="48" t="n">
        <v>6.05</v>
      </c>
      <c r="P154" s="61"/>
      <c r="Q154" s="62"/>
      <c r="R154" s="62"/>
      <c r="S154" s="61" t="n">
        <v>1.33</v>
      </c>
      <c r="T154" s="18"/>
      <c r="U154" s="18"/>
    </row>
    <row r="155" customFormat="false" ht="27.95" hidden="false" customHeight="true" outlineLevel="0" collapsed="false">
      <c r="A155" s="24" t="n">
        <v>116</v>
      </c>
      <c r="B155" s="57" t="s">
        <v>200</v>
      </c>
      <c r="C155" s="58" t="s">
        <v>202</v>
      </c>
      <c r="D155" s="21" t="s">
        <v>28</v>
      </c>
      <c r="E155" s="54" t="n">
        <v>66.76</v>
      </c>
      <c r="F155" s="54" t="n">
        <v>0.01</v>
      </c>
      <c r="G155" s="48" t="n">
        <v>95.24</v>
      </c>
      <c r="H155" s="29" t="n">
        <v>94.63</v>
      </c>
      <c r="I155" s="48" t="n">
        <v>79.21</v>
      </c>
      <c r="J155" s="61" t="n">
        <v>0</v>
      </c>
      <c r="K155" s="48" t="n">
        <v>5.7</v>
      </c>
      <c r="L155" s="48" t="n">
        <v>1.98</v>
      </c>
      <c r="M155" s="61" t="n">
        <v>2.45</v>
      </c>
      <c r="N155" s="49" t="n">
        <v>2.52</v>
      </c>
      <c r="O155" s="48" t="n">
        <v>2.77</v>
      </c>
      <c r="P155" s="61"/>
      <c r="Q155" s="61"/>
      <c r="R155" s="61"/>
      <c r="S155" s="61" t="n">
        <v>0.61</v>
      </c>
      <c r="T155" s="18"/>
      <c r="U155" s="18"/>
    </row>
    <row r="156" customFormat="false" ht="27.95" hidden="false" customHeight="true" outlineLevel="0" collapsed="false">
      <c r="A156" s="24" t="n">
        <v>117</v>
      </c>
      <c r="B156" s="57" t="s">
        <v>200</v>
      </c>
      <c r="C156" s="58" t="s">
        <v>203</v>
      </c>
      <c r="D156" s="21" t="s">
        <v>28</v>
      </c>
      <c r="E156" s="54" t="n">
        <v>71.3</v>
      </c>
      <c r="F156" s="54" t="n">
        <v>0.01</v>
      </c>
      <c r="G156" s="48" t="n">
        <v>200.21</v>
      </c>
      <c r="H156" s="29" t="n">
        <v>198.92</v>
      </c>
      <c r="I156" s="48" t="n">
        <v>166.51</v>
      </c>
      <c r="J156" s="61" t="n">
        <v>0</v>
      </c>
      <c r="K156" s="48" t="n">
        <v>11.99</v>
      </c>
      <c r="L156" s="48" t="n">
        <v>4.16</v>
      </c>
      <c r="M156" s="61" t="n">
        <v>5.14</v>
      </c>
      <c r="N156" s="49" t="n">
        <v>5.29</v>
      </c>
      <c r="O156" s="48" t="n">
        <v>5.83</v>
      </c>
      <c r="P156" s="61"/>
      <c r="Q156" s="61"/>
      <c r="R156" s="61"/>
      <c r="S156" s="61" t="n">
        <v>1.29</v>
      </c>
      <c r="T156" s="18"/>
      <c r="U156" s="18"/>
    </row>
    <row r="157" customFormat="false" ht="27.95" hidden="false" customHeight="true" outlineLevel="0" collapsed="false">
      <c r="A157" s="24" t="n">
        <v>118</v>
      </c>
      <c r="B157" s="57" t="s">
        <v>200</v>
      </c>
      <c r="C157" s="58" t="s">
        <v>204</v>
      </c>
      <c r="D157" s="21" t="s">
        <v>28</v>
      </c>
      <c r="E157" s="54" t="n">
        <v>67.42</v>
      </c>
      <c r="F157" s="54" t="n">
        <v>0.01</v>
      </c>
      <c r="G157" s="48" t="n">
        <v>165.15</v>
      </c>
      <c r="H157" s="29" t="n">
        <v>164.09</v>
      </c>
      <c r="I157" s="48" t="n">
        <v>137.35</v>
      </c>
      <c r="J157" s="61" t="n">
        <v>0</v>
      </c>
      <c r="K157" s="48" t="n">
        <v>9.89</v>
      </c>
      <c r="L157" s="48" t="n">
        <v>3.43</v>
      </c>
      <c r="M157" s="61" t="n">
        <v>4.24</v>
      </c>
      <c r="N157" s="49" t="n">
        <v>4.37</v>
      </c>
      <c r="O157" s="48" t="n">
        <v>4.81</v>
      </c>
      <c r="P157" s="61"/>
      <c r="Q157" s="62"/>
      <c r="R157" s="62"/>
      <c r="S157" s="61" t="n">
        <v>1.06</v>
      </c>
      <c r="T157" s="18"/>
      <c r="U157" s="18"/>
    </row>
    <row r="158" customFormat="false" ht="27.95" hidden="false" customHeight="true" outlineLevel="0" collapsed="false">
      <c r="A158" s="24"/>
      <c r="B158" s="9" t="s">
        <v>205</v>
      </c>
      <c r="C158" s="9"/>
      <c r="D158" s="9"/>
      <c r="E158" s="56" t="n">
        <f aca="false">SUM(E159:E160)</f>
        <v>169.89</v>
      </c>
      <c r="F158" s="56" t="n">
        <f aca="false">SUM(F159:F160)</f>
        <v>0</v>
      </c>
      <c r="G158" s="56" t="n">
        <f aca="false">SUM(G159:G160)</f>
        <v>406.99</v>
      </c>
      <c r="H158" s="56" t="n">
        <f aca="false">SUM(H159:H160)</f>
        <v>404.41</v>
      </c>
      <c r="I158" s="56" t="n">
        <f aca="false">SUM(I159:I160)</f>
        <v>334.32</v>
      </c>
      <c r="J158" s="56" t="n">
        <f aca="false">SUM(J159:J160)</f>
        <v>5</v>
      </c>
      <c r="K158" s="56" t="n">
        <f aca="false">SUM(K159:K160)</f>
        <v>24.07</v>
      </c>
      <c r="L158" s="56" t="n">
        <f aca="false">SUM(L159:L160)</f>
        <v>8.36</v>
      </c>
      <c r="M158" s="56" t="n">
        <f aca="false">SUM(M159:M160)</f>
        <v>10.32</v>
      </c>
      <c r="N158" s="56" t="n">
        <f aca="false">SUM(N159:N160)</f>
        <v>10.63</v>
      </c>
      <c r="O158" s="56" t="n">
        <f aca="false">SUM(O159:O160)</f>
        <v>11.71</v>
      </c>
      <c r="P158" s="56" t="n">
        <f aca="false">SUM(P159:P160)</f>
        <v>0</v>
      </c>
      <c r="Q158" s="56" t="n">
        <f aca="false">SUM(Q159:Q160)</f>
        <v>0</v>
      </c>
      <c r="R158" s="56" t="n">
        <f aca="false">SUM(R159:R160)</f>
        <v>0</v>
      </c>
      <c r="S158" s="56" t="n">
        <f aca="false">SUM(S159:S160)</f>
        <v>2.58</v>
      </c>
      <c r="T158" s="18"/>
      <c r="U158" s="18"/>
    </row>
    <row r="159" customFormat="false" ht="27.95" hidden="false" customHeight="true" outlineLevel="0" collapsed="false">
      <c r="A159" s="24" t="n">
        <v>119</v>
      </c>
      <c r="B159" s="57" t="s">
        <v>206</v>
      </c>
      <c r="C159" s="58" t="s">
        <v>207</v>
      </c>
      <c r="D159" s="21" t="s">
        <v>28</v>
      </c>
      <c r="E159" s="54" t="n">
        <v>86.24</v>
      </c>
      <c r="F159" s="54"/>
      <c r="G159" s="68" t="n">
        <v>204.99</v>
      </c>
      <c r="H159" s="29" t="n">
        <v>203.69</v>
      </c>
      <c r="I159" s="61" t="n">
        <v>167.99</v>
      </c>
      <c r="J159" s="61" t="n">
        <v>3</v>
      </c>
      <c r="K159" s="61" t="n">
        <v>12.1</v>
      </c>
      <c r="L159" s="61" t="n">
        <v>4.2</v>
      </c>
      <c r="M159" s="61" t="n">
        <v>5.18</v>
      </c>
      <c r="N159" s="61" t="n">
        <v>5.34</v>
      </c>
      <c r="O159" s="61" t="n">
        <v>5.88</v>
      </c>
      <c r="P159" s="61"/>
      <c r="Q159" s="62"/>
      <c r="R159" s="62"/>
      <c r="S159" s="61" t="n">
        <v>1.3</v>
      </c>
      <c r="T159" s="18"/>
      <c r="U159" s="18"/>
    </row>
    <row r="160" customFormat="false" ht="27.95" hidden="false" customHeight="true" outlineLevel="0" collapsed="false">
      <c r="A160" s="24" t="n">
        <v>120</v>
      </c>
      <c r="B160" s="57" t="s">
        <v>206</v>
      </c>
      <c r="C160" s="58" t="s">
        <v>208</v>
      </c>
      <c r="D160" s="21" t="s">
        <v>28</v>
      </c>
      <c r="E160" s="54" t="n">
        <v>83.65</v>
      </c>
      <c r="F160" s="54"/>
      <c r="G160" s="68" t="n">
        <v>202</v>
      </c>
      <c r="H160" s="29" t="n">
        <v>200.72</v>
      </c>
      <c r="I160" s="61" t="n">
        <v>166.33</v>
      </c>
      <c r="J160" s="61" t="n">
        <v>2</v>
      </c>
      <c r="K160" s="61" t="n">
        <v>11.97</v>
      </c>
      <c r="L160" s="61" t="n">
        <v>4.16</v>
      </c>
      <c r="M160" s="61" t="n">
        <v>5.14</v>
      </c>
      <c r="N160" s="61" t="n">
        <v>5.29</v>
      </c>
      <c r="O160" s="61" t="n">
        <v>5.83</v>
      </c>
      <c r="P160" s="61"/>
      <c r="Q160" s="61"/>
      <c r="R160" s="61"/>
      <c r="S160" s="61" t="n">
        <v>1.28</v>
      </c>
      <c r="T160" s="18"/>
      <c r="U160" s="18"/>
    </row>
    <row r="161" customFormat="false" ht="27.95" hidden="false" customHeight="true" outlineLevel="0" collapsed="false">
      <c r="A161" s="24" t="n">
        <v>121</v>
      </c>
      <c r="B161" s="57" t="s">
        <v>209</v>
      </c>
      <c r="C161" s="58" t="s">
        <v>210</v>
      </c>
      <c r="D161" s="21" t="s">
        <v>28</v>
      </c>
      <c r="E161" s="74" t="n">
        <v>230.78</v>
      </c>
      <c r="F161" s="74" t="n">
        <v>0.16</v>
      </c>
      <c r="G161" s="60" t="n">
        <v>652.23</v>
      </c>
      <c r="H161" s="23" t="n">
        <v>648.04</v>
      </c>
      <c r="I161" s="62" t="n">
        <v>546.04</v>
      </c>
      <c r="J161" s="62" t="n">
        <v>0</v>
      </c>
      <c r="K161" s="62" t="n">
        <v>36.32</v>
      </c>
      <c r="L161" s="62" t="n">
        <v>12.92</v>
      </c>
      <c r="M161" s="62" t="n">
        <v>16.74</v>
      </c>
      <c r="N161" s="62" t="n">
        <v>17.02</v>
      </c>
      <c r="O161" s="62" t="n">
        <v>19</v>
      </c>
      <c r="P161" s="62"/>
      <c r="Q161" s="62"/>
      <c r="R161" s="62"/>
      <c r="S161" s="62" t="n">
        <v>4.19</v>
      </c>
      <c r="T161" s="18"/>
      <c r="U161" s="18"/>
    </row>
    <row r="162" customFormat="false" ht="27.95" hidden="false" customHeight="true" outlineLevel="0" collapsed="false">
      <c r="A162" s="24"/>
      <c r="B162" s="75" t="s">
        <v>211</v>
      </c>
      <c r="C162" s="75"/>
      <c r="D162" s="75"/>
      <c r="E162" s="76" t="n">
        <f aca="false">E163+E170+E175+E181</f>
        <v>1590.9055</v>
      </c>
      <c r="F162" s="76" t="n">
        <f aca="false">F163+F170+F175+F181</f>
        <v>0.4993</v>
      </c>
      <c r="G162" s="76" t="n">
        <f aca="false">G163+G170+G175+G181</f>
        <v>4361.65</v>
      </c>
      <c r="H162" s="76" t="n">
        <f aca="false">H163+H170+H175+H181</f>
        <v>4333.62</v>
      </c>
      <c r="I162" s="76" t="n">
        <f aca="false">I163+I170+I175+I181</f>
        <v>3627.12</v>
      </c>
      <c r="J162" s="76" t="n">
        <f aca="false">J163+J170+J175+J181</f>
        <v>7.37</v>
      </c>
      <c r="K162" s="76" t="n">
        <f aca="false">K163+K170+K175+K181</f>
        <v>254.5</v>
      </c>
      <c r="L162" s="76" t="n">
        <f aca="false">L163+L170+L175+L181</f>
        <v>89.99</v>
      </c>
      <c r="M162" s="76" t="n">
        <f aca="false">M163+M170+M175+M181</f>
        <v>112.25</v>
      </c>
      <c r="N162" s="76" t="n">
        <f aca="false">N163+N170+N175+N181</f>
        <v>115.32</v>
      </c>
      <c r="O162" s="76" t="n">
        <f aca="false">O163+O170+O175+O181</f>
        <v>127.07</v>
      </c>
      <c r="P162" s="76" t="n">
        <f aca="false">P163+P170+P175+P181</f>
        <v>0</v>
      </c>
      <c r="Q162" s="76" t="n">
        <f aca="false">Q163+Q170+Q175+Q181</f>
        <v>0</v>
      </c>
      <c r="R162" s="76" t="n">
        <f aca="false">R163+R170+R175+R181</f>
        <v>0</v>
      </c>
      <c r="S162" s="76" t="n">
        <f aca="false">S163+S170+S175+S181</f>
        <v>28.03</v>
      </c>
      <c r="T162" s="18"/>
      <c r="U162" s="18"/>
    </row>
    <row r="163" customFormat="false" ht="27.95" hidden="false" customHeight="true" outlineLevel="0" collapsed="false">
      <c r="A163" s="24"/>
      <c r="B163" s="55" t="s">
        <v>25</v>
      </c>
      <c r="C163" s="55"/>
      <c r="D163" s="55"/>
      <c r="E163" s="76" t="n">
        <f aca="false">E164+E165+E166+E167</f>
        <v>498.97</v>
      </c>
      <c r="F163" s="76" t="n">
        <f aca="false">F164+F165+F166+F167</f>
        <v>0</v>
      </c>
      <c r="G163" s="76" t="n">
        <f aca="false">G164+G165+G166+G167</f>
        <v>1349.67</v>
      </c>
      <c r="H163" s="76" t="n">
        <f aca="false">H164+H165+H166+H167</f>
        <v>1340.97</v>
      </c>
      <c r="I163" s="76" t="n">
        <f aca="false">I164+I165+I166+I167</f>
        <v>1121.63</v>
      </c>
      <c r="J163" s="76" t="n">
        <f aca="false">J164+J165+J166+J167</f>
        <v>4.83</v>
      </c>
      <c r="K163" s="76" t="n">
        <f aca="false">K164+K165+K166+K167</f>
        <v>76.94</v>
      </c>
      <c r="L163" s="76" t="n">
        <f aca="false">L164+L165+L166+L167</f>
        <v>27.76</v>
      </c>
      <c r="M163" s="76" t="n">
        <f aca="false">M164+M165+M166+M167</f>
        <v>34.8</v>
      </c>
      <c r="N163" s="76" t="n">
        <f aca="false">N164+N165+N166+N167</f>
        <v>35.7</v>
      </c>
      <c r="O163" s="76" t="n">
        <f aca="false">O164+O165+O166+O167</f>
        <v>39.31</v>
      </c>
      <c r="P163" s="76" t="n">
        <f aca="false">P164+P165+P166+P167</f>
        <v>0</v>
      </c>
      <c r="Q163" s="76" t="n">
        <f aca="false">Q164+Q165+Q166+Q167</f>
        <v>0</v>
      </c>
      <c r="R163" s="76" t="n">
        <f aca="false">R164+R165+R166+R167</f>
        <v>0</v>
      </c>
      <c r="S163" s="76" t="n">
        <f aca="false">S164+S165+S166+S167</f>
        <v>8.7</v>
      </c>
      <c r="T163" s="18"/>
      <c r="U163" s="18"/>
    </row>
    <row r="164" customFormat="false" ht="27.95" hidden="false" customHeight="true" outlineLevel="0" collapsed="false">
      <c r="A164" s="24" t="n">
        <v>122</v>
      </c>
      <c r="B164" s="25" t="s">
        <v>212</v>
      </c>
      <c r="C164" s="26" t="s">
        <v>213</v>
      </c>
      <c r="D164" s="57" t="s">
        <v>28</v>
      </c>
      <c r="E164" s="27" t="n">
        <v>143.98</v>
      </c>
      <c r="F164" s="28" t="n">
        <v>0</v>
      </c>
      <c r="G164" s="77" t="n">
        <v>400</v>
      </c>
      <c r="H164" s="29" t="n">
        <v>397.41</v>
      </c>
      <c r="I164" s="78" t="n">
        <v>335.07</v>
      </c>
      <c r="J164" s="78"/>
      <c r="K164" s="78" t="n">
        <v>21.6</v>
      </c>
      <c r="L164" s="78" t="n">
        <v>8.15</v>
      </c>
      <c r="M164" s="77" t="n">
        <v>10.36</v>
      </c>
      <c r="N164" s="78" t="n">
        <v>10.58</v>
      </c>
      <c r="O164" s="78" t="n">
        <v>11.65</v>
      </c>
      <c r="P164" s="78"/>
      <c r="Q164" s="78"/>
      <c r="R164" s="78"/>
      <c r="S164" s="77" t="n">
        <v>2.59</v>
      </c>
      <c r="T164" s="18"/>
      <c r="U164" s="18"/>
    </row>
    <row r="165" customFormat="false" ht="27.95" hidden="false" customHeight="true" outlineLevel="0" collapsed="false">
      <c r="A165" s="24" t="n">
        <v>123</v>
      </c>
      <c r="B165" s="79" t="s">
        <v>214</v>
      </c>
      <c r="C165" s="80" t="s">
        <v>215</v>
      </c>
      <c r="D165" s="57" t="s">
        <v>28</v>
      </c>
      <c r="E165" s="81" t="n">
        <v>67.4</v>
      </c>
      <c r="F165" s="28" t="n">
        <v>0</v>
      </c>
      <c r="G165" s="77" t="n">
        <v>199.98</v>
      </c>
      <c r="H165" s="29" t="n">
        <v>198.69</v>
      </c>
      <c r="I165" s="78" t="n">
        <v>166.98</v>
      </c>
      <c r="J165" s="78"/>
      <c r="K165" s="78" t="n">
        <v>11.27</v>
      </c>
      <c r="L165" s="78" t="n">
        <v>4.17</v>
      </c>
      <c r="M165" s="77" t="n">
        <v>5.16</v>
      </c>
      <c r="N165" s="78" t="n">
        <v>5.29</v>
      </c>
      <c r="O165" s="78" t="n">
        <v>5.82</v>
      </c>
      <c r="P165" s="78"/>
      <c r="Q165" s="78"/>
      <c r="R165" s="78"/>
      <c r="S165" s="77" t="n">
        <v>1.29</v>
      </c>
      <c r="T165" s="18"/>
      <c r="U165" s="18"/>
    </row>
    <row r="166" customFormat="false" ht="27.95" hidden="false" customHeight="true" outlineLevel="0" collapsed="false">
      <c r="A166" s="24" t="n">
        <v>124</v>
      </c>
      <c r="B166" s="82" t="s">
        <v>216</v>
      </c>
      <c r="C166" s="83" t="s">
        <v>217</v>
      </c>
      <c r="D166" s="57" t="s">
        <v>28</v>
      </c>
      <c r="E166" s="84" t="n">
        <v>67.7</v>
      </c>
      <c r="F166" s="28" t="n">
        <v>0</v>
      </c>
      <c r="G166" s="77" t="n">
        <v>150</v>
      </c>
      <c r="H166" s="29" t="n">
        <v>149.04</v>
      </c>
      <c r="I166" s="78" t="n">
        <v>123.12</v>
      </c>
      <c r="J166" s="78" t="n">
        <v>1.65</v>
      </c>
      <c r="K166" s="78" t="n">
        <v>8.95</v>
      </c>
      <c r="L166" s="78" t="n">
        <v>3.12</v>
      </c>
      <c r="M166" s="77" t="n">
        <v>3.86</v>
      </c>
      <c r="N166" s="78" t="n">
        <v>3.97</v>
      </c>
      <c r="O166" s="78" t="n">
        <v>4.37</v>
      </c>
      <c r="P166" s="78"/>
      <c r="Q166" s="78"/>
      <c r="R166" s="78"/>
      <c r="S166" s="77" t="n">
        <v>0.96</v>
      </c>
      <c r="T166" s="18"/>
      <c r="U166" s="18"/>
    </row>
    <row r="167" customFormat="false" ht="27.95" hidden="false" customHeight="true" outlineLevel="0" collapsed="false">
      <c r="A167" s="24"/>
      <c r="B167" s="55" t="s">
        <v>218</v>
      </c>
      <c r="C167" s="55"/>
      <c r="D167" s="55"/>
      <c r="E167" s="85" t="n">
        <f aca="false">SUM(E168:E169)</f>
        <v>219.89</v>
      </c>
      <c r="F167" s="85" t="n">
        <f aca="false">SUM(F168:F169)</f>
        <v>0</v>
      </c>
      <c r="G167" s="85" t="n">
        <f aca="false">SUM(G168:G169)</f>
        <v>599.69</v>
      </c>
      <c r="H167" s="85" t="n">
        <f aca="false">SUM(H168:H169)</f>
        <v>595.83</v>
      </c>
      <c r="I167" s="85" t="n">
        <f aca="false">SUM(I168:I169)</f>
        <v>496.46</v>
      </c>
      <c r="J167" s="85" t="n">
        <f aca="false">SUM(J168:J169)</f>
        <v>3.18</v>
      </c>
      <c r="K167" s="85" t="n">
        <f aca="false">SUM(K168:K169)</f>
        <v>35.12</v>
      </c>
      <c r="L167" s="85" t="n">
        <f aca="false">SUM(L168:L169)</f>
        <v>12.32</v>
      </c>
      <c r="M167" s="85" t="n">
        <f aca="false">SUM(M168:M169)</f>
        <v>15.42</v>
      </c>
      <c r="N167" s="85" t="n">
        <f aca="false">SUM(N168:N169)</f>
        <v>15.86</v>
      </c>
      <c r="O167" s="85" t="n">
        <f aca="false">SUM(O168:O169)</f>
        <v>17.47</v>
      </c>
      <c r="P167" s="85" t="n">
        <f aca="false">SUM(P168:P169)</f>
        <v>0</v>
      </c>
      <c r="Q167" s="85" t="n">
        <f aca="false">SUM(Q168:Q169)</f>
        <v>0</v>
      </c>
      <c r="R167" s="85" t="n">
        <f aca="false">SUM(R168:R169)</f>
        <v>0</v>
      </c>
      <c r="S167" s="85" t="n">
        <f aca="false">SUM(S168:S169)</f>
        <v>3.86</v>
      </c>
      <c r="T167" s="18"/>
      <c r="U167" s="18"/>
    </row>
    <row r="168" customFormat="false" ht="27.95" hidden="false" customHeight="true" outlineLevel="0" collapsed="false">
      <c r="A168" s="24" t="n">
        <v>125</v>
      </c>
      <c r="B168" s="86" t="s">
        <v>219</v>
      </c>
      <c r="C168" s="26" t="s">
        <v>220</v>
      </c>
      <c r="D168" s="57" t="s">
        <v>28</v>
      </c>
      <c r="E168" s="27" t="n">
        <v>121.27</v>
      </c>
      <c r="F168" s="28"/>
      <c r="G168" s="77" t="n">
        <v>299.73</v>
      </c>
      <c r="H168" s="29" t="n">
        <v>297.8</v>
      </c>
      <c r="I168" s="68" t="n">
        <v>248</v>
      </c>
      <c r="J168" s="68" t="n">
        <v>1.73</v>
      </c>
      <c r="K168" s="68" t="n">
        <v>17.55</v>
      </c>
      <c r="L168" s="68" t="n">
        <v>6.16</v>
      </c>
      <c r="M168" s="77" t="n">
        <v>7.7</v>
      </c>
      <c r="N168" s="68" t="n">
        <v>7.93</v>
      </c>
      <c r="O168" s="68" t="n">
        <v>8.73</v>
      </c>
      <c r="P168" s="68"/>
      <c r="Q168" s="68" t="s">
        <v>221</v>
      </c>
      <c r="R168" s="68"/>
      <c r="S168" s="77" t="n">
        <v>1.93</v>
      </c>
      <c r="T168" s="18"/>
      <c r="U168" s="18"/>
    </row>
    <row r="169" customFormat="false" ht="27.95" hidden="false" customHeight="true" outlineLevel="0" collapsed="false">
      <c r="A169" s="24" t="n">
        <v>126</v>
      </c>
      <c r="B169" s="86" t="s">
        <v>219</v>
      </c>
      <c r="C169" s="26" t="s">
        <v>222</v>
      </c>
      <c r="D169" s="57" t="s">
        <v>28</v>
      </c>
      <c r="E169" s="54" t="n">
        <v>98.62</v>
      </c>
      <c r="F169" s="28"/>
      <c r="G169" s="77" t="n">
        <v>299.96</v>
      </c>
      <c r="H169" s="29" t="n">
        <v>298.03</v>
      </c>
      <c r="I169" s="78" t="n">
        <v>248.46</v>
      </c>
      <c r="J169" s="78" t="n">
        <v>1.45</v>
      </c>
      <c r="K169" s="78" t="n">
        <v>17.57</v>
      </c>
      <c r="L169" s="78" t="n">
        <v>6.16</v>
      </c>
      <c r="M169" s="77" t="n">
        <v>7.72</v>
      </c>
      <c r="N169" s="78" t="n">
        <v>7.93</v>
      </c>
      <c r="O169" s="78" t="n">
        <v>8.74</v>
      </c>
      <c r="P169" s="78"/>
      <c r="Q169" s="78"/>
      <c r="R169" s="78"/>
      <c r="S169" s="77" t="n">
        <v>1.93</v>
      </c>
      <c r="T169" s="18"/>
      <c r="U169" s="18"/>
    </row>
    <row r="170" customFormat="false" ht="27.95" hidden="false" customHeight="true" outlineLevel="0" collapsed="false">
      <c r="A170" s="24"/>
      <c r="B170" s="55" t="s">
        <v>223</v>
      </c>
      <c r="C170" s="55"/>
      <c r="D170" s="55"/>
      <c r="E170" s="76" t="n">
        <f aca="false">SUM(E171:E174)</f>
        <v>234.1534</v>
      </c>
      <c r="F170" s="76" t="n">
        <f aca="false">SUM(F171:F174)</f>
        <v>0</v>
      </c>
      <c r="G170" s="76" t="n">
        <f aca="false">SUM(G171:G174)</f>
        <v>700.07</v>
      </c>
      <c r="H170" s="76" t="n">
        <f aca="false">SUM(H171:H174)</f>
        <v>695.56</v>
      </c>
      <c r="I170" s="76" t="n">
        <f aca="false">SUM(I171:I174)</f>
        <v>590.54</v>
      </c>
      <c r="J170" s="76" t="n">
        <f aca="false">SUM(J171:J174)</f>
        <v>-6.26</v>
      </c>
      <c r="K170" s="76" t="n">
        <f aca="false">SUM(K171:K174)</f>
        <v>40.02</v>
      </c>
      <c r="L170" s="76" t="n">
        <f aca="false">SUM(L171:L174)</f>
        <v>14.29</v>
      </c>
      <c r="M170" s="76" t="n">
        <f aca="false">SUM(M171:M174)</f>
        <v>18.06</v>
      </c>
      <c r="N170" s="76" t="n">
        <f aca="false">SUM(N171:N174)</f>
        <v>18.51</v>
      </c>
      <c r="O170" s="76" t="n">
        <f aca="false">SUM(O171:O174)</f>
        <v>20.4</v>
      </c>
      <c r="P170" s="76" t="n">
        <f aca="false">SUM(P171:P174)</f>
        <v>0</v>
      </c>
      <c r="Q170" s="76" t="n">
        <f aca="false">SUM(Q171:Q174)</f>
        <v>0</v>
      </c>
      <c r="R170" s="76" t="n">
        <f aca="false">SUM(R171:R174)</f>
        <v>0</v>
      </c>
      <c r="S170" s="76" t="n">
        <f aca="false">SUM(S171:S174)</f>
        <v>4.51</v>
      </c>
      <c r="T170" s="18"/>
      <c r="U170" s="18"/>
    </row>
    <row r="171" customFormat="false" ht="27.95" hidden="false" customHeight="true" outlineLevel="0" collapsed="false">
      <c r="A171" s="24" t="n">
        <v>127</v>
      </c>
      <c r="B171" s="86" t="s">
        <v>224</v>
      </c>
      <c r="C171" s="26" t="s">
        <v>225</v>
      </c>
      <c r="D171" s="57" t="s">
        <v>28</v>
      </c>
      <c r="E171" s="54" t="n">
        <v>100</v>
      </c>
      <c r="F171" s="54"/>
      <c r="G171" s="77" t="n">
        <v>299.98</v>
      </c>
      <c r="H171" s="29" t="n">
        <v>298.05</v>
      </c>
      <c r="I171" s="78" t="n">
        <v>249.89</v>
      </c>
      <c r="J171" s="78"/>
      <c r="K171" s="78" t="n">
        <v>17.6</v>
      </c>
      <c r="L171" s="78" t="n">
        <v>6.16</v>
      </c>
      <c r="M171" s="77" t="n">
        <v>7.73</v>
      </c>
      <c r="N171" s="78" t="n">
        <v>7.93</v>
      </c>
      <c r="O171" s="78" t="n">
        <v>8.74</v>
      </c>
      <c r="P171" s="78"/>
      <c r="Q171" s="78"/>
      <c r="R171" s="78"/>
      <c r="S171" s="77" t="n">
        <v>1.93</v>
      </c>
      <c r="T171" s="18"/>
      <c r="U171" s="18"/>
    </row>
    <row r="172" customFormat="false" ht="27.95" hidden="false" customHeight="true" outlineLevel="0" collapsed="false">
      <c r="A172" s="24" t="n">
        <v>128</v>
      </c>
      <c r="B172" s="86" t="s">
        <v>224</v>
      </c>
      <c r="C172" s="87" t="s">
        <v>226</v>
      </c>
      <c r="D172" s="57" t="s">
        <v>28</v>
      </c>
      <c r="E172" s="54" t="n">
        <v>66.67</v>
      </c>
      <c r="F172" s="54"/>
      <c r="G172" s="77" t="n">
        <v>199.99</v>
      </c>
      <c r="H172" s="29" t="n">
        <v>198.71</v>
      </c>
      <c r="I172" s="78" t="n">
        <v>162.87</v>
      </c>
      <c r="J172" s="78" t="n">
        <v>3.52</v>
      </c>
      <c r="K172" s="78" t="n">
        <v>11.9</v>
      </c>
      <c r="L172" s="78" t="n">
        <v>4.16</v>
      </c>
      <c r="M172" s="77" t="n">
        <v>5.14</v>
      </c>
      <c r="N172" s="78" t="n">
        <v>5.29</v>
      </c>
      <c r="O172" s="78" t="n">
        <v>5.83</v>
      </c>
      <c r="P172" s="78"/>
      <c r="Q172" s="78"/>
      <c r="R172" s="78"/>
      <c r="S172" s="77" t="n">
        <v>1.28</v>
      </c>
      <c r="T172" s="18"/>
      <c r="U172" s="18"/>
    </row>
    <row r="173" customFormat="false" ht="27.95" hidden="false" customHeight="true" outlineLevel="0" collapsed="false">
      <c r="A173" s="24" t="n">
        <v>129</v>
      </c>
      <c r="B173" s="86" t="s">
        <v>224</v>
      </c>
      <c r="C173" s="26" t="s">
        <v>227</v>
      </c>
      <c r="D173" s="57" t="s">
        <v>28</v>
      </c>
      <c r="E173" s="54" t="n">
        <v>139.8134</v>
      </c>
      <c r="F173" s="54"/>
      <c r="G173" s="77" t="n">
        <v>400</v>
      </c>
      <c r="H173" s="29" t="n">
        <v>397.41</v>
      </c>
      <c r="I173" s="78" t="n">
        <v>332.83</v>
      </c>
      <c r="J173" s="78" t="n">
        <v>2.29</v>
      </c>
      <c r="K173" s="78" t="n">
        <v>21.56</v>
      </c>
      <c r="L173" s="78" t="n">
        <v>8.15</v>
      </c>
      <c r="M173" s="77" t="n">
        <v>10.35</v>
      </c>
      <c r="N173" s="78" t="n">
        <v>10.58</v>
      </c>
      <c r="O173" s="78" t="n">
        <v>11.65</v>
      </c>
      <c r="P173" s="78"/>
      <c r="Q173" s="78"/>
      <c r="R173" s="78"/>
      <c r="S173" s="77" t="n">
        <v>2.59</v>
      </c>
      <c r="T173" s="18"/>
      <c r="U173" s="18"/>
    </row>
    <row r="174" customFormat="false" ht="27.95" hidden="false" customHeight="true" outlineLevel="0" collapsed="false">
      <c r="A174" s="24"/>
      <c r="B174" s="88"/>
      <c r="C174" s="63" t="s">
        <v>228</v>
      </c>
      <c r="D174" s="63"/>
      <c r="E174" s="89" t="n">
        <v>-72.33</v>
      </c>
      <c r="F174" s="90"/>
      <c r="G174" s="89" t="n">
        <v>-199.9</v>
      </c>
      <c r="H174" s="89" t="n">
        <v>-198.61</v>
      </c>
      <c r="I174" s="89" t="n">
        <v>-155.05</v>
      </c>
      <c r="J174" s="89" t="n">
        <v>-12.07</v>
      </c>
      <c r="K174" s="89" t="n">
        <v>-11.04</v>
      </c>
      <c r="L174" s="89" t="n">
        <v>-4.18</v>
      </c>
      <c r="M174" s="89" t="n">
        <v>-5.16</v>
      </c>
      <c r="N174" s="89" t="n">
        <v>-5.29</v>
      </c>
      <c r="O174" s="89" t="n">
        <v>-5.82</v>
      </c>
      <c r="P174" s="91"/>
      <c r="Q174" s="91"/>
      <c r="R174" s="91"/>
      <c r="S174" s="89" t="n">
        <v>-1.29</v>
      </c>
      <c r="T174" s="18"/>
      <c r="U174" s="18"/>
    </row>
    <row r="175" customFormat="false" ht="27.95" hidden="false" customHeight="true" outlineLevel="0" collapsed="false">
      <c r="A175" s="24"/>
      <c r="B175" s="55" t="s">
        <v>229</v>
      </c>
      <c r="C175" s="55"/>
      <c r="D175" s="55"/>
      <c r="E175" s="76" t="n">
        <f aca="false">SUM(E176:E180)</f>
        <v>382.939</v>
      </c>
      <c r="F175" s="76" t="n">
        <f aca="false">SUM(F176:F180)</f>
        <v>0.0862</v>
      </c>
      <c r="G175" s="76" t="n">
        <f aca="false">SUM(G176:G180)</f>
        <v>949.97</v>
      </c>
      <c r="H175" s="76" t="n">
        <f aca="false">SUM(H176:H180)</f>
        <v>943.88</v>
      </c>
      <c r="I175" s="76" t="n">
        <f aca="false">SUM(I176:I180)</f>
        <v>784.11</v>
      </c>
      <c r="J175" s="76" t="n">
        <f aca="false">SUM(J176:J180)</f>
        <v>6.05</v>
      </c>
      <c r="K175" s="76" t="n">
        <f aca="false">SUM(K176:K180)</f>
        <v>56.76</v>
      </c>
      <c r="L175" s="76" t="n">
        <f aca="false">SUM(L176:L180)</f>
        <v>19.76</v>
      </c>
      <c r="M175" s="76" t="n">
        <f aca="false">SUM(M176:M180)</f>
        <v>24.4</v>
      </c>
      <c r="N175" s="76" t="n">
        <f aca="false">SUM(N176:N180)</f>
        <v>25.13</v>
      </c>
      <c r="O175" s="76" t="n">
        <f aca="false">SUM(O176:O180)</f>
        <v>27.67</v>
      </c>
      <c r="P175" s="76" t="n">
        <f aca="false">SUM(P176:P180)</f>
        <v>0</v>
      </c>
      <c r="Q175" s="76" t="n">
        <f aca="false">SUM(Q176:Q180)</f>
        <v>0</v>
      </c>
      <c r="R175" s="76" t="n">
        <f aca="false">SUM(R176:R180)</f>
        <v>0</v>
      </c>
      <c r="S175" s="76" t="n">
        <f aca="false">SUM(S176:S180)</f>
        <v>6.09</v>
      </c>
      <c r="T175" s="18"/>
      <c r="U175" s="18"/>
    </row>
    <row r="176" customFormat="false" ht="27.95" hidden="false" customHeight="true" outlineLevel="0" collapsed="false">
      <c r="A176" s="24" t="n">
        <v>130</v>
      </c>
      <c r="B176" s="25" t="s">
        <v>230</v>
      </c>
      <c r="C176" s="26" t="s">
        <v>231</v>
      </c>
      <c r="D176" s="57" t="s">
        <v>28</v>
      </c>
      <c r="E176" s="54" t="n">
        <v>89.6886</v>
      </c>
      <c r="F176" s="28" t="n">
        <v>0.0862</v>
      </c>
      <c r="G176" s="77" t="n">
        <v>205.76</v>
      </c>
      <c r="H176" s="29" t="n">
        <v>204.44</v>
      </c>
      <c r="I176" s="78" t="n">
        <v>169.1</v>
      </c>
      <c r="J176" s="78" t="n">
        <v>2.06</v>
      </c>
      <c r="K176" s="78" t="n">
        <v>12.28</v>
      </c>
      <c r="L176" s="78" t="n">
        <v>4.28</v>
      </c>
      <c r="M176" s="77" t="n">
        <v>5.29</v>
      </c>
      <c r="N176" s="78" t="n">
        <v>5.44</v>
      </c>
      <c r="O176" s="78" t="n">
        <v>5.99</v>
      </c>
      <c r="P176" s="78"/>
      <c r="Q176" s="78"/>
      <c r="R176" s="78"/>
      <c r="S176" s="77" t="n">
        <v>1.32</v>
      </c>
      <c r="T176" s="18"/>
      <c r="U176" s="18"/>
    </row>
    <row r="177" customFormat="false" ht="27.95" hidden="false" customHeight="true" outlineLevel="0" collapsed="false">
      <c r="A177" s="24" t="n">
        <v>131</v>
      </c>
      <c r="B177" s="25" t="s">
        <v>230</v>
      </c>
      <c r="C177" s="26" t="s">
        <v>232</v>
      </c>
      <c r="D177" s="57" t="s">
        <v>28</v>
      </c>
      <c r="E177" s="54" t="n">
        <v>78.4755</v>
      </c>
      <c r="F177" s="28" t="n">
        <v>0</v>
      </c>
      <c r="G177" s="77" t="n">
        <v>224.91</v>
      </c>
      <c r="H177" s="29" t="n">
        <v>223.47</v>
      </c>
      <c r="I177" s="78" t="n">
        <v>187.05</v>
      </c>
      <c r="J177" s="78"/>
      <c r="K177" s="78" t="n">
        <v>13.47</v>
      </c>
      <c r="L177" s="78" t="n">
        <v>4.68</v>
      </c>
      <c r="M177" s="77" t="n">
        <v>5.77</v>
      </c>
      <c r="N177" s="78" t="n">
        <v>5.95</v>
      </c>
      <c r="O177" s="78" t="n">
        <v>6.55</v>
      </c>
      <c r="P177" s="78"/>
      <c r="Q177" s="78"/>
      <c r="R177" s="78"/>
      <c r="S177" s="77" t="n">
        <v>1.44</v>
      </c>
      <c r="T177" s="18"/>
      <c r="U177" s="18"/>
    </row>
    <row r="178" customFormat="false" ht="27.95" hidden="false" customHeight="true" outlineLevel="0" collapsed="false">
      <c r="A178" s="24" t="n">
        <v>132</v>
      </c>
      <c r="B178" s="25" t="s">
        <v>230</v>
      </c>
      <c r="C178" s="26" t="s">
        <v>233</v>
      </c>
      <c r="D178" s="57" t="s">
        <v>28</v>
      </c>
      <c r="E178" s="54" t="n">
        <v>74.362</v>
      </c>
      <c r="F178" s="54" t="n">
        <v>0</v>
      </c>
      <c r="G178" s="77" t="n">
        <v>197.31</v>
      </c>
      <c r="H178" s="29" t="n">
        <v>196.04</v>
      </c>
      <c r="I178" s="78" t="n">
        <v>164.09</v>
      </c>
      <c r="J178" s="78"/>
      <c r="K178" s="78" t="n">
        <v>11.81</v>
      </c>
      <c r="L178" s="78" t="n">
        <v>4.1</v>
      </c>
      <c r="M178" s="77" t="n">
        <v>5.07</v>
      </c>
      <c r="N178" s="78" t="n">
        <v>5.22</v>
      </c>
      <c r="O178" s="78" t="n">
        <v>5.75</v>
      </c>
      <c r="P178" s="78"/>
      <c r="Q178" s="78"/>
      <c r="R178" s="78"/>
      <c r="S178" s="77" t="n">
        <v>1.27</v>
      </c>
      <c r="T178" s="18"/>
      <c r="U178" s="18"/>
    </row>
    <row r="179" customFormat="false" ht="27.95" hidden="false" customHeight="true" outlineLevel="0" collapsed="false">
      <c r="A179" s="24" t="n">
        <v>133</v>
      </c>
      <c r="B179" s="25" t="s">
        <v>230</v>
      </c>
      <c r="C179" s="26" t="s">
        <v>234</v>
      </c>
      <c r="D179" s="57" t="s">
        <v>28</v>
      </c>
      <c r="E179" s="54" t="n">
        <v>73.2915</v>
      </c>
      <c r="F179" s="54" t="n">
        <v>0</v>
      </c>
      <c r="G179" s="77" t="n">
        <v>171.65</v>
      </c>
      <c r="H179" s="29" t="n">
        <v>170.55</v>
      </c>
      <c r="I179" s="78" t="n">
        <v>142.75</v>
      </c>
      <c r="J179" s="78"/>
      <c r="K179" s="78" t="n">
        <v>10.28</v>
      </c>
      <c r="L179" s="78" t="n">
        <v>3.57</v>
      </c>
      <c r="M179" s="77" t="n">
        <v>4.41</v>
      </c>
      <c r="N179" s="78" t="n">
        <v>4.54</v>
      </c>
      <c r="O179" s="78" t="n">
        <v>5</v>
      </c>
      <c r="P179" s="78"/>
      <c r="Q179" s="78"/>
      <c r="R179" s="78"/>
      <c r="S179" s="77" t="n">
        <v>1.1</v>
      </c>
      <c r="T179" s="18"/>
      <c r="U179" s="18"/>
    </row>
    <row r="180" customFormat="false" ht="27.95" hidden="false" customHeight="true" outlineLevel="0" collapsed="false">
      <c r="A180" s="24" t="n">
        <v>134</v>
      </c>
      <c r="B180" s="86" t="s">
        <v>230</v>
      </c>
      <c r="C180" s="26" t="s">
        <v>235</v>
      </c>
      <c r="D180" s="57" t="s">
        <v>28</v>
      </c>
      <c r="E180" s="54" t="n">
        <v>67.1214</v>
      </c>
      <c r="F180" s="28"/>
      <c r="G180" s="77" t="n">
        <v>150.34</v>
      </c>
      <c r="H180" s="29" t="n">
        <v>149.38</v>
      </c>
      <c r="I180" s="78" t="n">
        <v>121.12</v>
      </c>
      <c r="J180" s="78" t="n">
        <v>3.99</v>
      </c>
      <c r="K180" s="78" t="n">
        <v>8.92</v>
      </c>
      <c r="L180" s="78" t="n">
        <v>3.13</v>
      </c>
      <c r="M180" s="77" t="n">
        <v>3.86</v>
      </c>
      <c r="N180" s="78" t="n">
        <v>3.98</v>
      </c>
      <c r="O180" s="78" t="n">
        <v>4.38</v>
      </c>
      <c r="P180" s="78"/>
      <c r="Q180" s="78"/>
      <c r="R180" s="78"/>
      <c r="S180" s="77" t="n">
        <v>0.96</v>
      </c>
      <c r="T180" s="18"/>
      <c r="U180" s="18"/>
    </row>
    <row r="181" customFormat="false" ht="27.95" hidden="false" customHeight="true" outlineLevel="0" collapsed="false">
      <c r="A181" s="24"/>
      <c r="B181" s="55" t="s">
        <v>236</v>
      </c>
      <c r="C181" s="55"/>
      <c r="D181" s="55"/>
      <c r="E181" s="76" t="n">
        <f aca="false">SUM(E182:E187)</f>
        <v>474.8431</v>
      </c>
      <c r="F181" s="76" t="n">
        <f aca="false">SUM(F182:F187)</f>
        <v>0.4131</v>
      </c>
      <c r="G181" s="76" t="n">
        <f aca="false">SUM(G182:G187)</f>
        <v>1361.94</v>
      </c>
      <c r="H181" s="76" t="n">
        <f aca="false">SUM(H182:H187)</f>
        <v>1353.21</v>
      </c>
      <c r="I181" s="76" t="n">
        <f aca="false">SUM(I182:I187)</f>
        <v>1130.84</v>
      </c>
      <c r="J181" s="76" t="n">
        <f aca="false">SUM(J182:J187)</f>
        <v>2.75</v>
      </c>
      <c r="K181" s="76" t="n">
        <f aca="false">SUM(K182:K187)</f>
        <v>80.78</v>
      </c>
      <c r="L181" s="76" t="n">
        <f aca="false">SUM(L182:L187)</f>
        <v>28.18</v>
      </c>
      <c r="M181" s="76" t="n">
        <f aca="false">SUM(M182:M187)</f>
        <v>34.99</v>
      </c>
      <c r="N181" s="76" t="n">
        <f aca="false">SUM(N182:N187)</f>
        <v>35.98</v>
      </c>
      <c r="O181" s="76" t="n">
        <f aca="false">SUM(O182:O187)</f>
        <v>39.69</v>
      </c>
      <c r="P181" s="76" t="n">
        <f aca="false">SUM(P182:P187)</f>
        <v>0</v>
      </c>
      <c r="Q181" s="76" t="n">
        <f aca="false">SUM(Q182:Q187)</f>
        <v>0</v>
      </c>
      <c r="R181" s="76" t="n">
        <f aca="false">SUM(R182:R187)</f>
        <v>0</v>
      </c>
      <c r="S181" s="76" t="n">
        <f aca="false">SUM(S182:S187)</f>
        <v>8.73</v>
      </c>
      <c r="T181" s="18"/>
      <c r="U181" s="18"/>
    </row>
    <row r="182" customFormat="false" ht="27.95" hidden="false" customHeight="true" outlineLevel="0" collapsed="false">
      <c r="A182" s="24" t="n">
        <v>135</v>
      </c>
      <c r="B182" s="25" t="s">
        <v>237</v>
      </c>
      <c r="C182" s="92" t="s">
        <v>238</v>
      </c>
      <c r="D182" s="57" t="s">
        <v>28</v>
      </c>
      <c r="E182" s="93" t="n">
        <v>69.08</v>
      </c>
      <c r="F182" s="28" t="n">
        <v>0</v>
      </c>
      <c r="G182" s="77" t="n">
        <v>199.99</v>
      </c>
      <c r="H182" s="29" t="n">
        <v>198.71</v>
      </c>
      <c r="I182" s="78" t="n">
        <v>163.62</v>
      </c>
      <c r="J182" s="78" t="n">
        <v>2.75</v>
      </c>
      <c r="K182" s="78" t="n">
        <v>11.92</v>
      </c>
      <c r="L182" s="78" t="n">
        <v>4.16</v>
      </c>
      <c r="M182" s="77" t="n">
        <v>5.14</v>
      </c>
      <c r="N182" s="78" t="n">
        <v>5.29</v>
      </c>
      <c r="O182" s="78" t="n">
        <v>5.83</v>
      </c>
      <c r="P182" s="78"/>
      <c r="Q182" s="78"/>
      <c r="R182" s="78"/>
      <c r="S182" s="77" t="n">
        <v>1.28</v>
      </c>
      <c r="T182" s="18"/>
      <c r="U182" s="18"/>
    </row>
    <row r="183" customFormat="false" ht="27.95" hidden="false" customHeight="true" outlineLevel="0" collapsed="false">
      <c r="A183" s="24" t="n">
        <v>136</v>
      </c>
      <c r="B183" s="25" t="s">
        <v>237</v>
      </c>
      <c r="C183" s="26" t="s">
        <v>239</v>
      </c>
      <c r="D183" s="57" t="s">
        <v>28</v>
      </c>
      <c r="E183" s="28" t="n">
        <v>69.7994</v>
      </c>
      <c r="F183" s="28" t="n">
        <v>0</v>
      </c>
      <c r="G183" s="77" t="n">
        <v>199.99</v>
      </c>
      <c r="H183" s="29" t="n">
        <v>198.71</v>
      </c>
      <c r="I183" s="78" t="n">
        <v>166.33</v>
      </c>
      <c r="J183" s="78"/>
      <c r="K183" s="78" t="n">
        <v>11.98</v>
      </c>
      <c r="L183" s="78" t="n">
        <v>4.16</v>
      </c>
      <c r="M183" s="77" t="n">
        <v>5.13</v>
      </c>
      <c r="N183" s="78" t="n">
        <v>5.28</v>
      </c>
      <c r="O183" s="78" t="n">
        <v>5.83</v>
      </c>
      <c r="P183" s="78"/>
      <c r="Q183" s="78"/>
      <c r="R183" s="78"/>
      <c r="S183" s="77" t="n">
        <v>1.28</v>
      </c>
      <c r="T183" s="18"/>
      <c r="U183" s="18"/>
    </row>
    <row r="184" customFormat="false" ht="27.95" hidden="false" customHeight="true" outlineLevel="0" collapsed="false">
      <c r="A184" s="24" t="n">
        <v>137</v>
      </c>
      <c r="B184" s="25" t="s">
        <v>237</v>
      </c>
      <c r="C184" s="26" t="s">
        <v>240</v>
      </c>
      <c r="D184" s="57" t="s">
        <v>28</v>
      </c>
      <c r="E184" s="28" t="n">
        <v>66.7878</v>
      </c>
      <c r="F184" s="28" t="n">
        <v>0</v>
      </c>
      <c r="G184" s="77" t="n">
        <v>199.99</v>
      </c>
      <c r="H184" s="29" t="n">
        <v>198.71</v>
      </c>
      <c r="I184" s="78" t="n">
        <v>166.33</v>
      </c>
      <c r="J184" s="78"/>
      <c r="K184" s="78" t="n">
        <v>11.98</v>
      </c>
      <c r="L184" s="78" t="n">
        <v>4.16</v>
      </c>
      <c r="M184" s="77" t="n">
        <v>5.13</v>
      </c>
      <c r="N184" s="78" t="n">
        <v>5.28</v>
      </c>
      <c r="O184" s="78" t="n">
        <v>5.83</v>
      </c>
      <c r="P184" s="78"/>
      <c r="Q184" s="78"/>
      <c r="R184" s="78"/>
      <c r="S184" s="77" t="n">
        <v>1.28</v>
      </c>
      <c r="T184" s="18"/>
      <c r="U184" s="18"/>
    </row>
    <row r="185" customFormat="false" ht="27.95" hidden="false" customHeight="true" outlineLevel="0" collapsed="false">
      <c r="A185" s="24" t="n">
        <v>138</v>
      </c>
      <c r="B185" s="25" t="s">
        <v>237</v>
      </c>
      <c r="C185" s="26" t="s">
        <v>241</v>
      </c>
      <c r="D185" s="57" t="s">
        <v>28</v>
      </c>
      <c r="E185" s="28" t="n">
        <v>78.0522</v>
      </c>
      <c r="F185" s="28" t="n">
        <v>0.4131</v>
      </c>
      <c r="G185" s="77" t="n">
        <v>199.99</v>
      </c>
      <c r="H185" s="29" t="n">
        <v>198.71</v>
      </c>
      <c r="I185" s="78" t="n">
        <v>166.33</v>
      </c>
      <c r="J185" s="78"/>
      <c r="K185" s="78" t="n">
        <v>11.98</v>
      </c>
      <c r="L185" s="78" t="n">
        <v>4.16</v>
      </c>
      <c r="M185" s="77" t="n">
        <v>5.13</v>
      </c>
      <c r="N185" s="78" t="n">
        <v>5.28</v>
      </c>
      <c r="O185" s="78" t="n">
        <v>5.83</v>
      </c>
      <c r="P185" s="78"/>
      <c r="Q185" s="78"/>
      <c r="R185" s="78"/>
      <c r="S185" s="77" t="n">
        <v>1.28</v>
      </c>
      <c r="T185" s="18"/>
      <c r="U185" s="18"/>
    </row>
    <row r="186" customFormat="false" ht="27.95" hidden="false" customHeight="true" outlineLevel="0" collapsed="false">
      <c r="A186" s="24" t="n">
        <v>139</v>
      </c>
      <c r="B186" s="25" t="s">
        <v>237</v>
      </c>
      <c r="C186" s="26" t="s">
        <v>242</v>
      </c>
      <c r="D186" s="57" t="s">
        <v>28</v>
      </c>
      <c r="E186" s="54" t="n">
        <v>68.0492</v>
      </c>
      <c r="F186" s="54" t="n">
        <v>0</v>
      </c>
      <c r="G186" s="77" t="n">
        <v>199.99</v>
      </c>
      <c r="H186" s="29" t="n">
        <v>198.71</v>
      </c>
      <c r="I186" s="78" t="n">
        <v>166.33</v>
      </c>
      <c r="J186" s="78"/>
      <c r="K186" s="78" t="n">
        <v>11.98</v>
      </c>
      <c r="L186" s="78" t="n">
        <v>4.16</v>
      </c>
      <c r="M186" s="77" t="n">
        <v>5.13</v>
      </c>
      <c r="N186" s="78" t="n">
        <v>5.28</v>
      </c>
      <c r="O186" s="78" t="n">
        <v>5.83</v>
      </c>
      <c r="P186" s="78"/>
      <c r="Q186" s="78"/>
      <c r="R186" s="78"/>
      <c r="S186" s="77" t="n">
        <v>1.28</v>
      </c>
      <c r="T186" s="18"/>
      <c r="U186" s="18"/>
    </row>
    <row r="187" customFormat="false" ht="27.95" hidden="false" customHeight="true" outlineLevel="0" collapsed="false">
      <c r="A187" s="24" t="n">
        <v>140</v>
      </c>
      <c r="B187" s="25" t="s">
        <v>237</v>
      </c>
      <c r="C187" s="26" t="s">
        <v>243</v>
      </c>
      <c r="D187" s="57" t="s">
        <v>28</v>
      </c>
      <c r="E187" s="54" t="n">
        <v>123.0745</v>
      </c>
      <c r="F187" s="54" t="n">
        <v>0</v>
      </c>
      <c r="G187" s="77" t="n">
        <v>361.99</v>
      </c>
      <c r="H187" s="29" t="n">
        <v>359.66</v>
      </c>
      <c r="I187" s="78" t="n">
        <v>301.9</v>
      </c>
      <c r="J187" s="78"/>
      <c r="K187" s="78" t="n">
        <v>20.94</v>
      </c>
      <c r="L187" s="78" t="n">
        <v>7.38</v>
      </c>
      <c r="M187" s="77" t="n">
        <v>9.33</v>
      </c>
      <c r="N187" s="78" t="n">
        <v>9.57</v>
      </c>
      <c r="O187" s="78" t="n">
        <v>10.54</v>
      </c>
      <c r="P187" s="78"/>
      <c r="Q187" s="78"/>
      <c r="R187" s="78"/>
      <c r="S187" s="77" t="n">
        <v>2.33</v>
      </c>
      <c r="T187" s="18"/>
      <c r="U187" s="18"/>
    </row>
    <row r="188" customFormat="false" ht="27.95" hidden="false" customHeight="true" outlineLevel="0" collapsed="false">
      <c r="A188" s="24"/>
      <c r="B188" s="55" t="s">
        <v>244</v>
      </c>
      <c r="C188" s="55"/>
      <c r="D188" s="55"/>
      <c r="E188" s="56" t="n">
        <f aca="false">E189+E202+E205+E211+E219+E225+E229+E235</f>
        <v>3704.63</v>
      </c>
      <c r="F188" s="56" t="n">
        <f aca="false">F189+F202+F205+F211+F219+F225+F229+F235</f>
        <v>0</v>
      </c>
      <c r="G188" s="56" t="n">
        <f aca="false">G189+G202+G205+G211+G219+G225+G229+G235</f>
        <v>8315</v>
      </c>
      <c r="H188" s="56" t="n">
        <f aca="false">H189+H202+H205+H211+H219+H225+H229+H235</f>
        <v>8261.59</v>
      </c>
      <c r="I188" s="56" t="n">
        <f aca="false">I189+I202+I205+I211+I219+I225+I229+I235</f>
        <v>6923.8</v>
      </c>
      <c r="J188" s="56" t="n">
        <f aca="false">J189+J202+J205+J211+J219+J225+J229+J235</f>
        <v>0.85</v>
      </c>
      <c r="K188" s="56" t="n">
        <f aca="false">K189+K202+K205+K211+K219+K225+K229+K235</f>
        <v>488.5</v>
      </c>
      <c r="L188" s="56" t="n">
        <f aca="false">L189+L202+L205+L211+L219+L225+L229+L235</f>
        <v>172.57</v>
      </c>
      <c r="M188" s="56" t="n">
        <f aca="false">M189+M202+M205+M211+M219+M225+M229+M235</f>
        <v>213.74</v>
      </c>
      <c r="N188" s="56" t="n">
        <f aca="false">N189+N202+N205+N211+N219+N225+N229+N235</f>
        <v>219.9</v>
      </c>
      <c r="O188" s="56" t="n">
        <f aca="false">O189+O202+O205+O211+O219+O225+O229+O235</f>
        <v>242.23</v>
      </c>
      <c r="P188" s="56" t="n">
        <f aca="false">P189+P202+P205+P211+P219+P225+P229+P235</f>
        <v>0</v>
      </c>
      <c r="Q188" s="56" t="n">
        <f aca="false">Q189+Q202+Q205+Q211+Q219+Q225+Q229+Q235</f>
        <v>0</v>
      </c>
      <c r="R188" s="56" t="n">
        <f aca="false">R189+R202+R205+R211+R219+R225+R229+R235</f>
        <v>0</v>
      </c>
      <c r="S188" s="56" t="n">
        <f aca="false">S189+S202+S205+S211+S219+S225+S229+S235</f>
        <v>53.41</v>
      </c>
      <c r="T188" s="18"/>
      <c r="U188" s="18"/>
    </row>
    <row r="189" customFormat="false" ht="27.95" hidden="false" customHeight="true" outlineLevel="0" collapsed="false">
      <c r="A189" s="24"/>
      <c r="B189" s="55" t="s">
        <v>167</v>
      </c>
      <c r="C189" s="55"/>
      <c r="D189" s="55"/>
      <c r="E189" s="56" t="n">
        <f aca="false">E190+E191+E192+E193+E194</f>
        <v>879.18</v>
      </c>
      <c r="F189" s="56" t="n">
        <f aca="false">F190+F191+F192+F193+F194</f>
        <v>0</v>
      </c>
      <c r="G189" s="56" t="n">
        <f aca="false">G190+G191+G192+G193+G194</f>
        <v>2300</v>
      </c>
      <c r="H189" s="56" t="n">
        <f aca="false">H190+H191+H192+H193+H194</f>
        <v>2285.24</v>
      </c>
      <c r="I189" s="56" t="n">
        <f aca="false">I190+I191+I192+I193+I194</f>
        <v>1913.83</v>
      </c>
      <c r="J189" s="56" t="n">
        <f aca="false">J190+J191+J192+J193+J194</f>
        <v>0</v>
      </c>
      <c r="K189" s="56" t="n">
        <f aca="false">K190+K191+K192+K193+K194</f>
        <v>136.86</v>
      </c>
      <c r="L189" s="56" t="n">
        <f aca="false">L190+L191+L192+L193+L194</f>
        <v>47.65</v>
      </c>
      <c r="M189" s="56" t="n">
        <f aca="false">M190+M191+M192+M193+M194</f>
        <v>59.07</v>
      </c>
      <c r="N189" s="56" t="n">
        <f aca="false">N190+N191+N192+N193+N194</f>
        <v>60.83</v>
      </c>
      <c r="O189" s="56" t="n">
        <f aca="false">O190+O191+O192+O193+O194</f>
        <v>67</v>
      </c>
      <c r="P189" s="56" t="n">
        <f aca="false">P190+P191+P192+P193+P194</f>
        <v>0</v>
      </c>
      <c r="Q189" s="56" t="n">
        <f aca="false">Q190+Q191+Q192+Q193+Q194</f>
        <v>0</v>
      </c>
      <c r="R189" s="56" t="n">
        <f aca="false">R190+R191+R192+R193+R194</f>
        <v>0</v>
      </c>
      <c r="S189" s="56" t="n">
        <f aca="false">S190+S191+S192+S193+S194</f>
        <v>14.76</v>
      </c>
      <c r="T189" s="18"/>
      <c r="U189" s="18"/>
    </row>
    <row r="190" customFormat="false" ht="42.75" hidden="false" customHeight="true" outlineLevel="0" collapsed="false">
      <c r="A190" s="24" t="n">
        <v>141</v>
      </c>
      <c r="B190" s="57" t="s">
        <v>245</v>
      </c>
      <c r="C190" s="58" t="s">
        <v>246</v>
      </c>
      <c r="D190" s="21" t="s">
        <v>28</v>
      </c>
      <c r="E190" s="71" t="n">
        <v>92.04</v>
      </c>
      <c r="F190" s="71"/>
      <c r="G190" s="49" t="n">
        <v>200</v>
      </c>
      <c r="H190" s="29" t="n">
        <v>198.72</v>
      </c>
      <c r="I190" s="94" t="n">
        <v>166.33</v>
      </c>
      <c r="J190" s="94"/>
      <c r="K190" s="94" t="n">
        <v>11.98</v>
      </c>
      <c r="L190" s="94" t="n">
        <v>4.16</v>
      </c>
      <c r="M190" s="94" t="n">
        <v>5.13</v>
      </c>
      <c r="N190" s="94" t="n">
        <v>5.29</v>
      </c>
      <c r="O190" s="94" t="n">
        <v>5.83</v>
      </c>
      <c r="P190" s="72"/>
      <c r="Q190" s="72"/>
      <c r="R190" s="94"/>
      <c r="S190" s="72" t="n">
        <v>1.28</v>
      </c>
      <c r="T190" s="18"/>
      <c r="U190" s="18"/>
    </row>
    <row r="191" customFormat="false" ht="27.95" hidden="false" customHeight="true" outlineLevel="0" collapsed="false">
      <c r="A191" s="24" t="n">
        <v>142</v>
      </c>
      <c r="B191" s="57" t="s">
        <v>247</v>
      </c>
      <c r="C191" s="58" t="s">
        <v>248</v>
      </c>
      <c r="D191" s="21" t="s">
        <v>28</v>
      </c>
      <c r="E191" s="71" t="n">
        <v>71.62</v>
      </c>
      <c r="F191" s="71"/>
      <c r="G191" s="49" t="n">
        <v>240</v>
      </c>
      <c r="H191" s="29" t="n">
        <v>238.46</v>
      </c>
      <c r="I191" s="94" t="n">
        <v>199.6</v>
      </c>
      <c r="J191" s="94"/>
      <c r="K191" s="94" t="n">
        <v>14.37</v>
      </c>
      <c r="L191" s="94" t="n">
        <v>4.99</v>
      </c>
      <c r="M191" s="94" t="n">
        <v>6.16</v>
      </c>
      <c r="N191" s="94" t="n">
        <v>6.35</v>
      </c>
      <c r="O191" s="94" t="n">
        <v>6.99</v>
      </c>
      <c r="P191" s="72"/>
      <c r="Q191" s="72"/>
      <c r="R191" s="94"/>
      <c r="S191" s="72" t="n">
        <v>1.54</v>
      </c>
      <c r="T191" s="18"/>
      <c r="U191" s="18"/>
    </row>
    <row r="192" customFormat="false" ht="27.95" hidden="false" customHeight="true" outlineLevel="0" collapsed="false">
      <c r="A192" s="24" t="n">
        <v>143</v>
      </c>
      <c r="B192" s="57" t="s">
        <v>249</v>
      </c>
      <c r="C192" s="58" t="s">
        <v>250</v>
      </c>
      <c r="D192" s="21" t="s">
        <v>28</v>
      </c>
      <c r="E192" s="71" t="n">
        <v>69.75</v>
      </c>
      <c r="F192" s="71"/>
      <c r="G192" s="49" t="n">
        <v>100</v>
      </c>
      <c r="H192" s="29" t="n">
        <v>99.36</v>
      </c>
      <c r="I192" s="72" t="n">
        <v>83.17</v>
      </c>
      <c r="J192" s="72"/>
      <c r="K192" s="72" t="n">
        <v>5.99</v>
      </c>
      <c r="L192" s="72" t="n">
        <v>2.08</v>
      </c>
      <c r="M192" s="94" t="n">
        <v>2.56</v>
      </c>
      <c r="N192" s="72" t="n">
        <v>2.64</v>
      </c>
      <c r="O192" s="72" t="n">
        <v>2.92</v>
      </c>
      <c r="P192" s="72"/>
      <c r="Q192" s="72"/>
      <c r="R192" s="72"/>
      <c r="S192" s="72" t="n">
        <v>0.64</v>
      </c>
      <c r="T192" s="18"/>
      <c r="U192" s="18"/>
    </row>
    <row r="193" customFormat="false" ht="27.95" hidden="false" customHeight="true" outlineLevel="0" collapsed="false">
      <c r="A193" s="24" t="n">
        <v>144</v>
      </c>
      <c r="B193" s="57" t="s">
        <v>251</v>
      </c>
      <c r="C193" s="58" t="s">
        <v>252</v>
      </c>
      <c r="D193" s="21" t="s">
        <v>28</v>
      </c>
      <c r="E193" s="54" t="n">
        <v>168.16</v>
      </c>
      <c r="F193" s="54"/>
      <c r="G193" s="54" t="n">
        <v>350</v>
      </c>
      <c r="H193" s="29" t="n">
        <v>347.75</v>
      </c>
      <c r="I193" s="72" t="n">
        <v>291.85</v>
      </c>
      <c r="J193" s="72"/>
      <c r="K193" s="72" t="n">
        <v>20.29</v>
      </c>
      <c r="L193" s="72" t="n">
        <v>7.14</v>
      </c>
      <c r="M193" s="94" t="n">
        <v>9.02</v>
      </c>
      <c r="N193" s="72" t="n">
        <v>9.26</v>
      </c>
      <c r="O193" s="72" t="n">
        <v>10.19</v>
      </c>
      <c r="P193" s="72"/>
      <c r="Q193" s="72"/>
      <c r="R193" s="72"/>
      <c r="S193" s="72" t="n">
        <v>2.25</v>
      </c>
      <c r="T193" s="18"/>
      <c r="U193" s="18"/>
    </row>
    <row r="194" customFormat="false" ht="27.95" hidden="false" customHeight="true" outlineLevel="0" collapsed="false">
      <c r="A194" s="24"/>
      <c r="B194" s="9" t="s">
        <v>253</v>
      </c>
      <c r="C194" s="9"/>
      <c r="D194" s="9"/>
      <c r="E194" s="74" t="n">
        <f aca="false">SUM(E195:E201)</f>
        <v>477.61</v>
      </c>
      <c r="F194" s="74" t="n">
        <f aca="false">SUM(F195:F201)</f>
        <v>0</v>
      </c>
      <c r="G194" s="74" t="n">
        <f aca="false">SUM(G195:G201)</f>
        <v>1410</v>
      </c>
      <c r="H194" s="74" t="n">
        <f aca="false">SUM(H195:H201)</f>
        <v>1400.95</v>
      </c>
      <c r="I194" s="74" t="n">
        <f aca="false">SUM(I195:I201)</f>
        <v>1172.88</v>
      </c>
      <c r="J194" s="74" t="n">
        <f aca="false">SUM(J195:J201)</f>
        <v>0</v>
      </c>
      <c r="K194" s="74" t="n">
        <f aca="false">SUM(K195:K201)</f>
        <v>84.23</v>
      </c>
      <c r="L194" s="74" t="n">
        <f aca="false">SUM(L195:L201)</f>
        <v>29.28</v>
      </c>
      <c r="M194" s="74" t="n">
        <f aca="false">SUM(M195:M201)</f>
        <v>36.2</v>
      </c>
      <c r="N194" s="74" t="n">
        <f aca="false">SUM(N195:N201)</f>
        <v>37.29</v>
      </c>
      <c r="O194" s="74" t="n">
        <f aca="false">SUM(O195:O201)</f>
        <v>41.07</v>
      </c>
      <c r="P194" s="74" t="n">
        <f aca="false">SUM(P195:P201)</f>
        <v>0</v>
      </c>
      <c r="Q194" s="74" t="n">
        <f aca="false">SUM(Q195:Q201)</f>
        <v>0</v>
      </c>
      <c r="R194" s="74" t="n">
        <f aca="false">SUM(R195:R201)</f>
        <v>0</v>
      </c>
      <c r="S194" s="74" t="n">
        <f aca="false">SUM(S195:S201)</f>
        <v>9.05</v>
      </c>
      <c r="T194" s="18"/>
      <c r="U194" s="18"/>
    </row>
    <row r="195" customFormat="false" ht="27.95" hidden="false" customHeight="true" outlineLevel="0" collapsed="false">
      <c r="A195" s="24" t="n">
        <v>145</v>
      </c>
      <c r="B195" s="57" t="s">
        <v>254</v>
      </c>
      <c r="C195" s="58" t="s">
        <v>255</v>
      </c>
      <c r="D195" s="21" t="s">
        <v>28</v>
      </c>
      <c r="E195" s="71" t="n">
        <v>67.48</v>
      </c>
      <c r="F195" s="70"/>
      <c r="G195" s="49" t="n">
        <v>150</v>
      </c>
      <c r="H195" s="29" t="n">
        <v>149.04</v>
      </c>
      <c r="I195" s="72" t="n">
        <v>124.75</v>
      </c>
      <c r="J195" s="72"/>
      <c r="K195" s="72" t="n">
        <v>8.98</v>
      </c>
      <c r="L195" s="72" t="n">
        <v>3.12</v>
      </c>
      <c r="M195" s="94" t="n">
        <v>3.85</v>
      </c>
      <c r="N195" s="72" t="n">
        <v>3.97</v>
      </c>
      <c r="O195" s="72" t="n">
        <v>4.37</v>
      </c>
      <c r="P195" s="72"/>
      <c r="Q195" s="72"/>
      <c r="R195" s="72"/>
      <c r="S195" s="72" t="n">
        <v>0.96</v>
      </c>
      <c r="T195" s="18"/>
      <c r="U195" s="18"/>
    </row>
    <row r="196" customFormat="false" ht="27.95" hidden="false" customHeight="true" outlineLevel="0" collapsed="false">
      <c r="A196" s="24" t="n">
        <v>146</v>
      </c>
      <c r="B196" s="57" t="s">
        <v>254</v>
      </c>
      <c r="C196" s="58" t="s">
        <v>256</v>
      </c>
      <c r="D196" s="21" t="s">
        <v>28</v>
      </c>
      <c r="E196" s="71" t="n">
        <v>69.34</v>
      </c>
      <c r="F196" s="71"/>
      <c r="G196" s="49" t="n">
        <v>200</v>
      </c>
      <c r="H196" s="29" t="n">
        <v>198.72</v>
      </c>
      <c r="I196" s="72" t="n">
        <v>166.33</v>
      </c>
      <c r="J196" s="72"/>
      <c r="K196" s="72" t="n">
        <v>11.98</v>
      </c>
      <c r="L196" s="72" t="n">
        <v>4.16</v>
      </c>
      <c r="M196" s="94" t="n">
        <v>5.13</v>
      </c>
      <c r="N196" s="72" t="n">
        <v>5.29</v>
      </c>
      <c r="O196" s="72" t="n">
        <v>5.83</v>
      </c>
      <c r="P196" s="72"/>
      <c r="Q196" s="72"/>
      <c r="R196" s="72"/>
      <c r="S196" s="72" t="n">
        <v>1.28</v>
      </c>
      <c r="T196" s="18"/>
      <c r="U196" s="18"/>
    </row>
    <row r="197" customFormat="false" ht="27.95" hidden="false" customHeight="true" outlineLevel="0" collapsed="false">
      <c r="A197" s="24" t="n">
        <v>147</v>
      </c>
      <c r="B197" s="57" t="s">
        <v>254</v>
      </c>
      <c r="C197" s="58" t="s">
        <v>257</v>
      </c>
      <c r="D197" s="21" t="s">
        <v>28</v>
      </c>
      <c r="E197" s="71" t="n">
        <v>67.79</v>
      </c>
      <c r="F197" s="71"/>
      <c r="G197" s="49" t="n">
        <v>275</v>
      </c>
      <c r="H197" s="29" t="n">
        <v>273.23</v>
      </c>
      <c r="I197" s="72" t="n">
        <v>228.95</v>
      </c>
      <c r="J197" s="72"/>
      <c r="K197" s="72" t="n">
        <v>16.26</v>
      </c>
      <c r="L197" s="72" t="n">
        <v>5.68</v>
      </c>
      <c r="M197" s="94" t="n">
        <v>7.07</v>
      </c>
      <c r="N197" s="72" t="n">
        <v>7.27</v>
      </c>
      <c r="O197" s="72" t="n">
        <v>8</v>
      </c>
      <c r="P197" s="72"/>
      <c r="Q197" s="72"/>
      <c r="R197" s="72"/>
      <c r="S197" s="72" t="n">
        <v>1.77</v>
      </c>
      <c r="T197" s="18"/>
      <c r="U197" s="18"/>
    </row>
    <row r="198" customFormat="false" ht="27.95" hidden="false" customHeight="true" outlineLevel="0" collapsed="false">
      <c r="A198" s="24" t="n">
        <v>148</v>
      </c>
      <c r="B198" s="57" t="s">
        <v>254</v>
      </c>
      <c r="C198" s="58" t="s">
        <v>258</v>
      </c>
      <c r="D198" s="21" t="s">
        <v>28</v>
      </c>
      <c r="E198" s="71" t="n">
        <v>70.65</v>
      </c>
      <c r="F198" s="70"/>
      <c r="G198" s="54" t="n">
        <v>240</v>
      </c>
      <c r="H198" s="29" t="n">
        <v>238.46</v>
      </c>
      <c r="I198" s="72" t="n">
        <v>199.6</v>
      </c>
      <c r="J198" s="72"/>
      <c r="K198" s="72" t="n">
        <v>14.37</v>
      </c>
      <c r="L198" s="72" t="n">
        <v>4.99</v>
      </c>
      <c r="M198" s="94" t="n">
        <v>6.16</v>
      </c>
      <c r="N198" s="72" t="n">
        <v>6.35</v>
      </c>
      <c r="O198" s="72" t="n">
        <v>6.99</v>
      </c>
      <c r="P198" s="72"/>
      <c r="Q198" s="72"/>
      <c r="R198" s="72"/>
      <c r="S198" s="72" t="n">
        <v>1.54</v>
      </c>
      <c r="T198" s="18"/>
      <c r="U198" s="18"/>
    </row>
    <row r="199" customFormat="false" ht="27.95" hidden="false" customHeight="true" outlineLevel="0" collapsed="false">
      <c r="A199" s="24" t="n">
        <v>149</v>
      </c>
      <c r="B199" s="57" t="s">
        <v>254</v>
      </c>
      <c r="C199" s="58" t="s">
        <v>259</v>
      </c>
      <c r="D199" s="21" t="s">
        <v>28</v>
      </c>
      <c r="E199" s="71" t="n">
        <v>66.86</v>
      </c>
      <c r="F199" s="71"/>
      <c r="G199" s="49" t="n">
        <v>140</v>
      </c>
      <c r="H199" s="29" t="n">
        <v>139.1</v>
      </c>
      <c r="I199" s="72" t="n">
        <v>116.43</v>
      </c>
      <c r="J199" s="72"/>
      <c r="K199" s="72" t="n">
        <v>8.39</v>
      </c>
      <c r="L199" s="72" t="n">
        <v>2.91</v>
      </c>
      <c r="M199" s="94" t="n">
        <v>3.59</v>
      </c>
      <c r="N199" s="72" t="n">
        <v>3.7</v>
      </c>
      <c r="O199" s="72" t="n">
        <v>4.08</v>
      </c>
      <c r="P199" s="72"/>
      <c r="Q199" s="72"/>
      <c r="R199" s="72"/>
      <c r="S199" s="72" t="n">
        <v>0.9</v>
      </c>
      <c r="T199" s="18"/>
      <c r="U199" s="18"/>
    </row>
    <row r="200" customFormat="false" ht="27.95" hidden="false" customHeight="true" outlineLevel="0" collapsed="false">
      <c r="A200" s="24" t="n">
        <v>150</v>
      </c>
      <c r="B200" s="57" t="s">
        <v>254</v>
      </c>
      <c r="C200" s="58" t="s">
        <v>260</v>
      </c>
      <c r="D200" s="21" t="s">
        <v>28</v>
      </c>
      <c r="E200" s="54" t="n">
        <v>68.56</v>
      </c>
      <c r="F200" s="54"/>
      <c r="G200" s="54" t="n">
        <v>175</v>
      </c>
      <c r="H200" s="29" t="n">
        <v>173.88</v>
      </c>
      <c r="I200" s="72" t="n">
        <v>145.54</v>
      </c>
      <c r="J200" s="72"/>
      <c r="K200" s="72" t="n">
        <v>10.48</v>
      </c>
      <c r="L200" s="72" t="n">
        <v>3.64</v>
      </c>
      <c r="M200" s="94" t="n">
        <v>4.49</v>
      </c>
      <c r="N200" s="72" t="n">
        <v>4.63</v>
      </c>
      <c r="O200" s="72" t="n">
        <v>5.1</v>
      </c>
      <c r="P200" s="72"/>
      <c r="Q200" s="72"/>
      <c r="R200" s="72"/>
      <c r="S200" s="72" t="n">
        <v>1.12</v>
      </c>
      <c r="T200" s="18"/>
      <c r="U200" s="18"/>
    </row>
    <row r="201" customFormat="false" ht="27.95" hidden="false" customHeight="true" outlineLevel="0" collapsed="false">
      <c r="A201" s="24" t="n">
        <v>151</v>
      </c>
      <c r="B201" s="57" t="s">
        <v>254</v>
      </c>
      <c r="C201" s="58" t="s">
        <v>261</v>
      </c>
      <c r="D201" s="21" t="s">
        <v>28</v>
      </c>
      <c r="E201" s="54" t="n">
        <v>66.93</v>
      </c>
      <c r="F201" s="54"/>
      <c r="G201" s="49" t="n">
        <v>230</v>
      </c>
      <c r="H201" s="29" t="n">
        <v>228.52</v>
      </c>
      <c r="I201" s="72" t="n">
        <v>191.28</v>
      </c>
      <c r="J201" s="72"/>
      <c r="K201" s="72" t="n">
        <v>13.77</v>
      </c>
      <c r="L201" s="72" t="n">
        <v>4.78</v>
      </c>
      <c r="M201" s="94" t="n">
        <v>5.91</v>
      </c>
      <c r="N201" s="72" t="n">
        <v>6.08</v>
      </c>
      <c r="O201" s="72" t="n">
        <v>6.7</v>
      </c>
      <c r="P201" s="72"/>
      <c r="Q201" s="72"/>
      <c r="R201" s="72"/>
      <c r="S201" s="72" t="n">
        <v>1.48</v>
      </c>
      <c r="T201" s="18"/>
      <c r="U201" s="18"/>
    </row>
    <row r="202" customFormat="false" ht="27.95" hidden="false" customHeight="true" outlineLevel="0" collapsed="false">
      <c r="A202" s="24"/>
      <c r="B202" s="9" t="s">
        <v>262</v>
      </c>
      <c r="C202" s="9"/>
      <c r="D202" s="9"/>
      <c r="E202" s="74" t="n">
        <f aca="false">SUM(E203:E204)</f>
        <v>430.26</v>
      </c>
      <c r="F202" s="74" t="n">
        <f aca="false">SUM(F203:F204)</f>
        <v>0</v>
      </c>
      <c r="G202" s="74" t="n">
        <f aca="false">SUM(G203:G204)</f>
        <v>400</v>
      </c>
      <c r="H202" s="74" t="n">
        <f aca="false">SUM(H203:H204)</f>
        <v>397.44</v>
      </c>
      <c r="I202" s="74" t="n">
        <f aca="false">SUM(I203:I204)</f>
        <v>332.66</v>
      </c>
      <c r="J202" s="74" t="n">
        <f aca="false">SUM(J203:J204)</f>
        <v>0</v>
      </c>
      <c r="K202" s="74" t="n">
        <f aca="false">SUM(K203:K204)</f>
        <v>23.96</v>
      </c>
      <c r="L202" s="74" t="n">
        <f aca="false">SUM(L203:L204)</f>
        <v>8.32</v>
      </c>
      <c r="M202" s="74" t="n">
        <f aca="false">SUM(M203:M204)</f>
        <v>10.26</v>
      </c>
      <c r="N202" s="74" t="n">
        <f aca="false">SUM(N203:N204)</f>
        <v>10.58</v>
      </c>
      <c r="O202" s="74" t="n">
        <f aca="false">SUM(O203:O204)</f>
        <v>11.66</v>
      </c>
      <c r="P202" s="74" t="n">
        <f aca="false">SUM(P203:P204)</f>
        <v>0</v>
      </c>
      <c r="Q202" s="74" t="n">
        <f aca="false">SUM(Q203:Q204)</f>
        <v>0</v>
      </c>
      <c r="R202" s="74" t="n">
        <f aca="false">SUM(R203:R204)</f>
        <v>0</v>
      </c>
      <c r="S202" s="74" t="n">
        <f aca="false">SUM(S203:S204)</f>
        <v>2.56</v>
      </c>
      <c r="T202" s="18"/>
      <c r="U202" s="18"/>
    </row>
    <row r="203" customFormat="false" ht="27.95" hidden="false" customHeight="true" outlineLevel="0" collapsed="false">
      <c r="A203" s="24" t="n">
        <v>152</v>
      </c>
      <c r="B203" s="57" t="s">
        <v>263</v>
      </c>
      <c r="C203" s="58" t="s">
        <v>264</v>
      </c>
      <c r="D203" s="21" t="s">
        <v>28</v>
      </c>
      <c r="E203" s="54" t="n">
        <v>361.23</v>
      </c>
      <c r="F203" s="54"/>
      <c r="G203" s="54" t="n">
        <v>200</v>
      </c>
      <c r="H203" s="29" t="n">
        <v>198.72</v>
      </c>
      <c r="I203" s="72" t="n">
        <v>166.33</v>
      </c>
      <c r="J203" s="72"/>
      <c r="K203" s="72" t="n">
        <v>11.98</v>
      </c>
      <c r="L203" s="72" t="n">
        <v>4.16</v>
      </c>
      <c r="M203" s="94" t="n">
        <v>5.13</v>
      </c>
      <c r="N203" s="72" t="n">
        <v>5.29</v>
      </c>
      <c r="O203" s="72" t="n">
        <v>5.83</v>
      </c>
      <c r="P203" s="72"/>
      <c r="Q203" s="72"/>
      <c r="R203" s="72"/>
      <c r="S203" s="72" t="n">
        <v>1.28</v>
      </c>
      <c r="T203" s="18"/>
      <c r="U203" s="18"/>
    </row>
    <row r="204" customFormat="false" ht="27.95" hidden="false" customHeight="true" outlineLevel="0" collapsed="false">
      <c r="A204" s="24" t="n">
        <v>153</v>
      </c>
      <c r="B204" s="57" t="s">
        <v>263</v>
      </c>
      <c r="C204" s="58" t="s">
        <v>265</v>
      </c>
      <c r="D204" s="21" t="s">
        <v>28</v>
      </c>
      <c r="E204" s="54" t="n">
        <v>69.03</v>
      </c>
      <c r="F204" s="54"/>
      <c r="G204" s="54" t="n">
        <v>200</v>
      </c>
      <c r="H204" s="29" t="n">
        <v>198.72</v>
      </c>
      <c r="I204" s="72" t="n">
        <v>166.33</v>
      </c>
      <c r="J204" s="72"/>
      <c r="K204" s="72" t="n">
        <v>11.98</v>
      </c>
      <c r="L204" s="72" t="n">
        <v>4.16</v>
      </c>
      <c r="M204" s="94" t="n">
        <v>5.13</v>
      </c>
      <c r="N204" s="72" t="n">
        <v>5.29</v>
      </c>
      <c r="O204" s="72" t="n">
        <v>5.83</v>
      </c>
      <c r="P204" s="72"/>
      <c r="Q204" s="72"/>
      <c r="R204" s="72"/>
      <c r="S204" s="72" t="n">
        <v>1.28</v>
      </c>
      <c r="T204" s="18"/>
      <c r="U204" s="18"/>
    </row>
    <row r="205" customFormat="false" ht="27.95" hidden="false" customHeight="true" outlineLevel="0" collapsed="false">
      <c r="A205" s="24"/>
      <c r="B205" s="9" t="s">
        <v>266</v>
      </c>
      <c r="C205" s="9"/>
      <c r="D205" s="9"/>
      <c r="E205" s="74" t="n">
        <f aca="false">SUM(E206:E210)</f>
        <v>442.18</v>
      </c>
      <c r="F205" s="74" t="n">
        <f aca="false">SUM(F206:F210)</f>
        <v>0</v>
      </c>
      <c r="G205" s="74" t="n">
        <f aca="false">SUM(G206:G210)</f>
        <v>1000</v>
      </c>
      <c r="H205" s="74" t="n">
        <f aca="false">SUM(H206:H210)</f>
        <v>993.58</v>
      </c>
      <c r="I205" s="74" t="n">
        <f aca="false">SUM(I206:I210)</f>
        <v>832.09</v>
      </c>
      <c r="J205" s="74" t="n">
        <f aca="false">SUM(J206:J210)</f>
        <v>0</v>
      </c>
      <c r="K205" s="74" t="n">
        <f aca="false">SUM(K206:K210)</f>
        <v>59.51</v>
      </c>
      <c r="L205" s="74" t="n">
        <f aca="false">SUM(L206:L210)</f>
        <v>20.71</v>
      </c>
      <c r="M205" s="74" t="n">
        <f aca="false">SUM(M206:M210)</f>
        <v>25.71</v>
      </c>
      <c r="N205" s="74" t="n">
        <f aca="false">SUM(N206:N210)</f>
        <v>26.45</v>
      </c>
      <c r="O205" s="74" t="n">
        <f aca="false">SUM(O206:O210)</f>
        <v>29.11</v>
      </c>
      <c r="P205" s="74" t="n">
        <f aca="false">SUM(P206:P210)</f>
        <v>0</v>
      </c>
      <c r="Q205" s="74" t="n">
        <f aca="false">SUM(Q206:Q210)</f>
        <v>0</v>
      </c>
      <c r="R205" s="74" t="n">
        <f aca="false">SUM(R206:R210)</f>
        <v>0</v>
      </c>
      <c r="S205" s="74" t="n">
        <f aca="false">SUM(S206:S210)</f>
        <v>6.42</v>
      </c>
      <c r="T205" s="18"/>
      <c r="U205" s="18"/>
    </row>
    <row r="206" customFormat="false" ht="27.95" hidden="false" customHeight="true" outlineLevel="0" collapsed="false">
      <c r="A206" s="24" t="n">
        <v>154</v>
      </c>
      <c r="B206" s="57" t="s">
        <v>267</v>
      </c>
      <c r="C206" s="58" t="s">
        <v>268</v>
      </c>
      <c r="D206" s="21" t="s">
        <v>28</v>
      </c>
      <c r="E206" s="54" t="n">
        <v>74.69</v>
      </c>
      <c r="F206" s="54"/>
      <c r="G206" s="54" t="n">
        <v>170</v>
      </c>
      <c r="H206" s="29" t="n">
        <v>168.91</v>
      </c>
      <c r="I206" s="72" t="n">
        <v>141.38</v>
      </c>
      <c r="J206" s="72"/>
      <c r="K206" s="72" t="n">
        <v>10.18</v>
      </c>
      <c r="L206" s="72" t="n">
        <v>3.53</v>
      </c>
      <c r="M206" s="94" t="n">
        <v>4.37</v>
      </c>
      <c r="N206" s="72" t="n">
        <v>4.5</v>
      </c>
      <c r="O206" s="72" t="n">
        <v>4.95</v>
      </c>
      <c r="P206" s="72"/>
      <c r="Q206" s="72"/>
      <c r="R206" s="72"/>
      <c r="S206" s="72" t="n">
        <v>1.09</v>
      </c>
      <c r="T206" s="18"/>
      <c r="U206" s="18"/>
    </row>
    <row r="207" customFormat="false" ht="27.95" hidden="false" customHeight="true" outlineLevel="0" collapsed="false">
      <c r="A207" s="24" t="n">
        <v>155</v>
      </c>
      <c r="B207" s="57" t="s">
        <v>267</v>
      </c>
      <c r="C207" s="58" t="s">
        <v>269</v>
      </c>
      <c r="D207" s="21" t="s">
        <v>28</v>
      </c>
      <c r="E207" s="54" t="n">
        <v>78.13</v>
      </c>
      <c r="F207" s="54"/>
      <c r="G207" s="54" t="n">
        <v>150</v>
      </c>
      <c r="H207" s="29" t="n">
        <v>149.04</v>
      </c>
      <c r="I207" s="72" t="n">
        <v>124.75</v>
      </c>
      <c r="J207" s="72"/>
      <c r="K207" s="72" t="n">
        <v>8.98</v>
      </c>
      <c r="L207" s="72" t="n">
        <v>3.12</v>
      </c>
      <c r="M207" s="94" t="n">
        <v>3.86</v>
      </c>
      <c r="N207" s="72" t="n">
        <v>3.97</v>
      </c>
      <c r="O207" s="72" t="n">
        <v>4.36</v>
      </c>
      <c r="P207" s="72"/>
      <c r="Q207" s="72"/>
      <c r="R207" s="72"/>
      <c r="S207" s="72" t="n">
        <v>0.96</v>
      </c>
      <c r="T207" s="18"/>
      <c r="U207" s="18"/>
    </row>
    <row r="208" customFormat="false" ht="27.95" hidden="false" customHeight="true" outlineLevel="0" collapsed="false">
      <c r="A208" s="24" t="n">
        <v>156</v>
      </c>
      <c r="B208" s="57" t="s">
        <v>267</v>
      </c>
      <c r="C208" s="58" t="s">
        <v>270</v>
      </c>
      <c r="D208" s="21" t="s">
        <v>28</v>
      </c>
      <c r="E208" s="54" t="n">
        <v>78.4</v>
      </c>
      <c r="F208" s="54"/>
      <c r="G208" s="54" t="n">
        <v>150</v>
      </c>
      <c r="H208" s="29" t="n">
        <v>149.04</v>
      </c>
      <c r="I208" s="72" t="n">
        <v>124.75</v>
      </c>
      <c r="J208" s="72"/>
      <c r="K208" s="72" t="n">
        <v>8.98</v>
      </c>
      <c r="L208" s="72" t="n">
        <v>3.12</v>
      </c>
      <c r="M208" s="94" t="n">
        <v>3.86</v>
      </c>
      <c r="N208" s="72" t="n">
        <v>3.97</v>
      </c>
      <c r="O208" s="72" t="n">
        <v>4.36</v>
      </c>
      <c r="P208" s="72"/>
      <c r="Q208" s="72"/>
      <c r="R208" s="72"/>
      <c r="S208" s="72" t="n">
        <v>0.96</v>
      </c>
      <c r="T208" s="18"/>
      <c r="U208" s="18"/>
    </row>
    <row r="209" customFormat="false" ht="27.95" hidden="false" customHeight="true" outlineLevel="0" collapsed="false">
      <c r="A209" s="24" t="n">
        <v>157</v>
      </c>
      <c r="B209" s="57" t="s">
        <v>267</v>
      </c>
      <c r="C209" s="58" t="s">
        <v>271</v>
      </c>
      <c r="D209" s="21" t="s">
        <v>28</v>
      </c>
      <c r="E209" s="54" t="n">
        <v>105.12</v>
      </c>
      <c r="F209" s="54"/>
      <c r="G209" s="54" t="n">
        <v>230</v>
      </c>
      <c r="H209" s="29" t="n">
        <v>228.52</v>
      </c>
      <c r="I209" s="72" t="n">
        <v>191.29</v>
      </c>
      <c r="J209" s="72"/>
      <c r="K209" s="72" t="n">
        <v>13.77</v>
      </c>
      <c r="L209" s="72" t="n">
        <v>4.78</v>
      </c>
      <c r="M209" s="94" t="n">
        <v>5.9</v>
      </c>
      <c r="N209" s="72" t="n">
        <v>6.08</v>
      </c>
      <c r="O209" s="72" t="n">
        <v>6.7</v>
      </c>
      <c r="P209" s="72"/>
      <c r="Q209" s="72"/>
      <c r="R209" s="72"/>
      <c r="S209" s="72" t="n">
        <v>1.48</v>
      </c>
      <c r="T209" s="18"/>
      <c r="U209" s="18"/>
    </row>
    <row r="210" customFormat="false" ht="27.95" hidden="false" customHeight="true" outlineLevel="0" collapsed="false">
      <c r="A210" s="24" t="n">
        <v>158</v>
      </c>
      <c r="B210" s="57" t="s">
        <v>267</v>
      </c>
      <c r="C210" s="58" t="s">
        <v>272</v>
      </c>
      <c r="D210" s="21" t="s">
        <v>28</v>
      </c>
      <c r="E210" s="54" t="n">
        <v>105.84</v>
      </c>
      <c r="F210" s="54"/>
      <c r="G210" s="54" t="n">
        <v>300</v>
      </c>
      <c r="H210" s="29" t="n">
        <v>298.07</v>
      </c>
      <c r="I210" s="72" t="n">
        <v>249.92</v>
      </c>
      <c r="J210" s="72"/>
      <c r="K210" s="72" t="n">
        <v>17.6</v>
      </c>
      <c r="L210" s="72" t="n">
        <v>6.16</v>
      </c>
      <c r="M210" s="94" t="n">
        <v>7.72</v>
      </c>
      <c r="N210" s="72" t="n">
        <v>7.93</v>
      </c>
      <c r="O210" s="72" t="n">
        <v>8.74</v>
      </c>
      <c r="P210" s="72"/>
      <c r="Q210" s="72"/>
      <c r="R210" s="72"/>
      <c r="S210" s="72" t="n">
        <v>1.93</v>
      </c>
      <c r="T210" s="18"/>
      <c r="U210" s="18"/>
    </row>
    <row r="211" customFormat="false" ht="27.95" hidden="false" customHeight="true" outlineLevel="0" collapsed="false">
      <c r="A211" s="24"/>
      <c r="B211" s="9" t="s">
        <v>273</v>
      </c>
      <c r="C211" s="9"/>
      <c r="D211" s="9"/>
      <c r="E211" s="74" t="n">
        <f aca="false">SUM(E212:E218)</f>
        <v>545.65</v>
      </c>
      <c r="F211" s="74" t="n">
        <f aca="false">SUM(F212:F218)</f>
        <v>0</v>
      </c>
      <c r="G211" s="74" t="n">
        <f aca="false">SUM(G212:G218)</f>
        <v>1170</v>
      </c>
      <c r="H211" s="74" t="n">
        <f aca="false">SUM(H212:H218)</f>
        <v>1162.46</v>
      </c>
      <c r="I211" s="74" t="n">
        <f aca="false">SUM(I212:I218)</f>
        <v>976.51</v>
      </c>
      <c r="J211" s="74" t="n">
        <f aca="false">SUM(J212:J218)</f>
        <v>0.85</v>
      </c>
      <c r="K211" s="74" t="n">
        <f aca="false">SUM(K212:K218)</f>
        <v>65.58</v>
      </c>
      <c r="L211" s="74" t="n">
        <f aca="false">SUM(L212:L218)</f>
        <v>24.34</v>
      </c>
      <c r="M211" s="74" t="n">
        <f aca="false">SUM(M212:M218)</f>
        <v>30.17</v>
      </c>
      <c r="N211" s="74" t="n">
        <f aca="false">SUM(N212:N218)</f>
        <v>30.92</v>
      </c>
      <c r="O211" s="74" t="n">
        <f aca="false">SUM(O212:O218)</f>
        <v>34.09</v>
      </c>
      <c r="P211" s="74" t="n">
        <f aca="false">SUM(P212:P218)</f>
        <v>0</v>
      </c>
      <c r="Q211" s="74" t="n">
        <f aca="false">SUM(Q212:Q218)</f>
        <v>0</v>
      </c>
      <c r="R211" s="74" t="n">
        <f aca="false">SUM(R212:R218)</f>
        <v>0</v>
      </c>
      <c r="S211" s="74" t="n">
        <f aca="false">SUM(S212:S218)</f>
        <v>7.54</v>
      </c>
      <c r="T211" s="18"/>
      <c r="U211" s="18"/>
    </row>
    <row r="212" customFormat="false" ht="27.95" hidden="false" customHeight="true" outlineLevel="0" collapsed="false">
      <c r="A212" s="24" t="n">
        <v>159</v>
      </c>
      <c r="B212" s="57" t="s">
        <v>274</v>
      </c>
      <c r="C212" s="58" t="s">
        <v>275</v>
      </c>
      <c r="D212" s="21" t="s">
        <v>28</v>
      </c>
      <c r="E212" s="54" t="n">
        <v>68.53</v>
      </c>
      <c r="F212" s="54"/>
      <c r="G212" s="94" t="n">
        <v>100</v>
      </c>
      <c r="H212" s="29" t="n">
        <v>99.36</v>
      </c>
      <c r="I212" s="94" t="n">
        <v>83.5</v>
      </c>
      <c r="J212" s="94" t="n">
        <v>0</v>
      </c>
      <c r="K212" s="94" t="n">
        <v>5.64</v>
      </c>
      <c r="L212" s="72" t="n">
        <v>2.09</v>
      </c>
      <c r="M212" s="94" t="n">
        <v>2.58</v>
      </c>
      <c r="N212" s="72" t="n">
        <v>2.64</v>
      </c>
      <c r="O212" s="94" t="n">
        <v>2.91</v>
      </c>
      <c r="P212" s="94"/>
      <c r="Q212" s="94"/>
      <c r="R212" s="94"/>
      <c r="S212" s="72" t="n">
        <v>0.64</v>
      </c>
      <c r="T212" s="18"/>
      <c r="U212" s="18"/>
    </row>
    <row r="213" customFormat="false" ht="27.95" hidden="false" customHeight="true" outlineLevel="0" collapsed="false">
      <c r="A213" s="24" t="n">
        <v>160</v>
      </c>
      <c r="B213" s="57" t="s">
        <v>274</v>
      </c>
      <c r="C213" s="58" t="s">
        <v>276</v>
      </c>
      <c r="D213" s="21" t="s">
        <v>28</v>
      </c>
      <c r="E213" s="54" t="n">
        <v>68.67</v>
      </c>
      <c r="F213" s="54"/>
      <c r="G213" s="94" t="n">
        <v>140</v>
      </c>
      <c r="H213" s="29" t="n">
        <v>139.1</v>
      </c>
      <c r="I213" s="94" t="n">
        <v>116.9</v>
      </c>
      <c r="J213" s="94" t="n">
        <v>0</v>
      </c>
      <c r="K213" s="94" t="n">
        <v>7.89</v>
      </c>
      <c r="L213" s="94" t="n">
        <v>2.92</v>
      </c>
      <c r="M213" s="94" t="n">
        <v>3.61</v>
      </c>
      <c r="N213" s="94" t="n">
        <v>3.7</v>
      </c>
      <c r="O213" s="94" t="n">
        <v>4.08</v>
      </c>
      <c r="P213" s="72"/>
      <c r="Q213" s="72"/>
      <c r="R213" s="94"/>
      <c r="S213" s="72" t="n">
        <v>0.9</v>
      </c>
      <c r="T213" s="18"/>
      <c r="U213" s="18"/>
    </row>
    <row r="214" customFormat="false" ht="27.95" hidden="false" customHeight="true" outlineLevel="0" collapsed="false">
      <c r="A214" s="24" t="n">
        <v>161</v>
      </c>
      <c r="B214" s="57" t="s">
        <v>274</v>
      </c>
      <c r="C214" s="58" t="s">
        <v>277</v>
      </c>
      <c r="D214" s="21" t="s">
        <v>28</v>
      </c>
      <c r="E214" s="54" t="n">
        <v>92.78</v>
      </c>
      <c r="F214" s="54"/>
      <c r="G214" s="94" t="n">
        <v>210</v>
      </c>
      <c r="H214" s="29" t="n">
        <v>208.65</v>
      </c>
      <c r="I214" s="48" t="n">
        <v>174.75</v>
      </c>
      <c r="J214" s="94" t="n">
        <v>0.6</v>
      </c>
      <c r="K214" s="48" t="n">
        <v>11.83</v>
      </c>
      <c r="L214" s="48" t="n">
        <v>4.38</v>
      </c>
      <c r="M214" s="94" t="n">
        <v>5.42</v>
      </c>
      <c r="N214" s="94" t="n">
        <v>5.55</v>
      </c>
      <c r="O214" s="48" t="n">
        <v>6.12</v>
      </c>
      <c r="P214" s="72"/>
      <c r="Q214" s="72"/>
      <c r="R214" s="94"/>
      <c r="S214" s="72" t="n">
        <v>1.35</v>
      </c>
      <c r="T214" s="18"/>
      <c r="U214" s="18"/>
    </row>
    <row r="215" customFormat="false" ht="27.95" hidden="false" customHeight="true" outlineLevel="0" collapsed="false">
      <c r="A215" s="24" t="n">
        <v>162</v>
      </c>
      <c r="B215" s="57" t="s">
        <v>274</v>
      </c>
      <c r="C215" s="58" t="s">
        <v>278</v>
      </c>
      <c r="D215" s="21" t="s">
        <v>28</v>
      </c>
      <c r="E215" s="49" t="n">
        <v>66.67</v>
      </c>
      <c r="F215" s="49"/>
      <c r="G215" s="94" t="n">
        <v>150</v>
      </c>
      <c r="H215" s="29" t="n">
        <v>149.03</v>
      </c>
      <c r="I215" s="94" t="n">
        <v>125.25</v>
      </c>
      <c r="J215" s="94" t="n">
        <v>0</v>
      </c>
      <c r="K215" s="94" t="n">
        <v>8.45</v>
      </c>
      <c r="L215" s="94" t="n">
        <v>3.13</v>
      </c>
      <c r="M215" s="94" t="n">
        <v>3.86</v>
      </c>
      <c r="N215" s="94" t="n">
        <v>3.97</v>
      </c>
      <c r="O215" s="94" t="n">
        <v>4.37</v>
      </c>
      <c r="P215" s="72"/>
      <c r="Q215" s="72"/>
      <c r="R215" s="94"/>
      <c r="S215" s="72" t="n">
        <v>0.97</v>
      </c>
      <c r="T215" s="18"/>
      <c r="U215" s="18"/>
    </row>
    <row r="216" customFormat="false" ht="27.95" hidden="false" customHeight="true" outlineLevel="0" collapsed="false">
      <c r="A216" s="24" t="n">
        <v>163</v>
      </c>
      <c r="B216" s="57" t="s">
        <v>274</v>
      </c>
      <c r="C216" s="58" t="s">
        <v>279</v>
      </c>
      <c r="D216" s="21" t="s">
        <v>28</v>
      </c>
      <c r="E216" s="49" t="n">
        <v>72</v>
      </c>
      <c r="F216" s="49"/>
      <c r="G216" s="94" t="n">
        <v>140</v>
      </c>
      <c r="H216" s="29" t="n">
        <v>139.1</v>
      </c>
      <c r="I216" s="94" t="n">
        <v>116.9</v>
      </c>
      <c r="J216" s="94" t="n">
        <v>0</v>
      </c>
      <c r="K216" s="94" t="n">
        <v>7.89</v>
      </c>
      <c r="L216" s="94" t="n">
        <v>2.92</v>
      </c>
      <c r="M216" s="94" t="n">
        <v>3.61</v>
      </c>
      <c r="N216" s="94" t="n">
        <v>3.7</v>
      </c>
      <c r="O216" s="94" t="n">
        <v>4.08</v>
      </c>
      <c r="P216" s="72"/>
      <c r="Q216" s="72"/>
      <c r="R216" s="94"/>
      <c r="S216" s="72" t="n">
        <v>0.9</v>
      </c>
      <c r="T216" s="18"/>
      <c r="U216" s="18"/>
    </row>
    <row r="217" customFormat="false" ht="27.95" hidden="false" customHeight="true" outlineLevel="0" collapsed="false">
      <c r="A217" s="24" t="n">
        <v>164</v>
      </c>
      <c r="B217" s="57" t="s">
        <v>274</v>
      </c>
      <c r="C217" s="58" t="s">
        <v>280</v>
      </c>
      <c r="D217" s="21" t="s">
        <v>28</v>
      </c>
      <c r="E217" s="49" t="n">
        <v>71.67</v>
      </c>
      <c r="F217" s="49"/>
      <c r="G217" s="94" t="n">
        <v>130</v>
      </c>
      <c r="H217" s="29" t="n">
        <v>129.16</v>
      </c>
      <c r="I217" s="94" t="n">
        <v>108.55</v>
      </c>
      <c r="J217" s="94" t="n">
        <v>0</v>
      </c>
      <c r="K217" s="94" t="n">
        <v>7.33</v>
      </c>
      <c r="L217" s="72" t="n">
        <v>2.71</v>
      </c>
      <c r="M217" s="94" t="n">
        <v>3.35</v>
      </c>
      <c r="N217" s="72" t="n">
        <v>3.43</v>
      </c>
      <c r="O217" s="94" t="n">
        <v>3.79</v>
      </c>
      <c r="P217" s="94"/>
      <c r="Q217" s="94"/>
      <c r="R217" s="94"/>
      <c r="S217" s="72" t="n">
        <v>0.84</v>
      </c>
      <c r="T217" s="18"/>
      <c r="U217" s="18"/>
    </row>
    <row r="218" customFormat="false" ht="27.95" hidden="false" customHeight="true" outlineLevel="0" collapsed="false">
      <c r="A218" s="24" t="n">
        <v>165</v>
      </c>
      <c r="B218" s="57" t="s">
        <v>274</v>
      </c>
      <c r="C218" s="58" t="s">
        <v>281</v>
      </c>
      <c r="D218" s="21" t="s">
        <v>28</v>
      </c>
      <c r="E218" s="49" t="n">
        <v>105.33</v>
      </c>
      <c r="F218" s="49"/>
      <c r="G218" s="94" t="n">
        <v>300</v>
      </c>
      <c r="H218" s="29" t="n">
        <v>298.06</v>
      </c>
      <c r="I218" s="94" t="n">
        <v>250.66</v>
      </c>
      <c r="J218" s="94" t="n">
        <v>0.25</v>
      </c>
      <c r="K218" s="94" t="n">
        <v>16.55</v>
      </c>
      <c r="L218" s="94" t="n">
        <v>6.19</v>
      </c>
      <c r="M218" s="94" t="n">
        <v>7.74</v>
      </c>
      <c r="N218" s="94" t="n">
        <v>7.93</v>
      </c>
      <c r="O218" s="94" t="n">
        <v>8.74</v>
      </c>
      <c r="P218" s="72"/>
      <c r="Q218" s="72"/>
      <c r="R218" s="94"/>
      <c r="S218" s="72" t="n">
        <v>1.94</v>
      </c>
      <c r="T218" s="18"/>
      <c r="U218" s="18"/>
    </row>
    <row r="219" customFormat="false" ht="27.95" hidden="false" customHeight="true" outlineLevel="0" collapsed="false">
      <c r="A219" s="24"/>
      <c r="B219" s="9" t="s">
        <v>282</v>
      </c>
      <c r="C219" s="9"/>
      <c r="D219" s="9"/>
      <c r="E219" s="74" t="n">
        <f aca="false">SUM(E220:E224)</f>
        <v>400.54</v>
      </c>
      <c r="F219" s="74" t="n">
        <f aca="false">SUM(F220:F224)</f>
        <v>0</v>
      </c>
      <c r="G219" s="74" t="n">
        <f aca="false">SUM(G220:G224)</f>
        <v>850</v>
      </c>
      <c r="H219" s="74" t="n">
        <f aca="false">SUM(H220:H224)</f>
        <v>844.52</v>
      </c>
      <c r="I219" s="74" t="n">
        <f aca="false">SUM(I220:I224)</f>
        <v>709.79</v>
      </c>
      <c r="J219" s="74" t="n">
        <f aca="false">SUM(J220:J224)</f>
        <v>0</v>
      </c>
      <c r="K219" s="74" t="n">
        <f aca="false">SUM(K220:K224)</f>
        <v>47.84</v>
      </c>
      <c r="L219" s="74" t="n">
        <f aca="false">SUM(L220:L224)</f>
        <v>17.73</v>
      </c>
      <c r="M219" s="74" t="n">
        <f aca="false">SUM(M220:M224)</f>
        <v>21.9</v>
      </c>
      <c r="N219" s="74" t="n">
        <f aca="false">SUM(N220:N224)</f>
        <v>22.48</v>
      </c>
      <c r="O219" s="74" t="n">
        <f aca="false">SUM(O220:O224)</f>
        <v>24.78</v>
      </c>
      <c r="P219" s="74" t="n">
        <f aca="false">SUM(P220:P224)</f>
        <v>0</v>
      </c>
      <c r="Q219" s="74" t="n">
        <f aca="false">SUM(Q220:Q224)</f>
        <v>0</v>
      </c>
      <c r="R219" s="74" t="n">
        <f aca="false">SUM(R220:R224)</f>
        <v>0</v>
      </c>
      <c r="S219" s="74" t="n">
        <f aca="false">SUM(S220:S224)</f>
        <v>5.48</v>
      </c>
      <c r="T219" s="18"/>
      <c r="U219" s="18"/>
    </row>
    <row r="220" customFormat="false" ht="27.95" hidden="false" customHeight="true" outlineLevel="0" collapsed="false">
      <c r="A220" s="24" t="n">
        <v>166</v>
      </c>
      <c r="B220" s="57" t="s">
        <v>283</v>
      </c>
      <c r="C220" s="58" t="s">
        <v>284</v>
      </c>
      <c r="D220" s="21" t="s">
        <v>28</v>
      </c>
      <c r="E220" s="49" t="n">
        <v>96.64</v>
      </c>
      <c r="F220" s="49"/>
      <c r="G220" s="49" t="n">
        <v>250</v>
      </c>
      <c r="H220" s="29" t="n">
        <v>248.39</v>
      </c>
      <c r="I220" s="72" t="n">
        <v>208.81</v>
      </c>
      <c r="J220" s="72"/>
      <c r="K220" s="72" t="n">
        <v>14.03</v>
      </c>
      <c r="L220" s="72" t="n">
        <v>5.21</v>
      </c>
      <c r="M220" s="94" t="n">
        <v>6.45</v>
      </c>
      <c r="N220" s="72" t="n">
        <v>6.61</v>
      </c>
      <c r="O220" s="72" t="n">
        <v>7.28</v>
      </c>
      <c r="P220" s="72"/>
      <c r="Q220" s="72"/>
      <c r="R220" s="72"/>
      <c r="S220" s="72" t="n">
        <v>1.61</v>
      </c>
      <c r="T220" s="18"/>
      <c r="U220" s="18"/>
    </row>
    <row r="221" customFormat="false" ht="27.95" hidden="false" customHeight="true" outlineLevel="0" collapsed="false">
      <c r="A221" s="24" t="n">
        <v>167</v>
      </c>
      <c r="B221" s="57" t="s">
        <v>283</v>
      </c>
      <c r="C221" s="58" t="s">
        <v>285</v>
      </c>
      <c r="D221" s="21" t="s">
        <v>28</v>
      </c>
      <c r="E221" s="49" t="n">
        <v>77.06</v>
      </c>
      <c r="F221" s="49"/>
      <c r="G221" s="49" t="n">
        <v>150</v>
      </c>
      <c r="H221" s="29" t="n">
        <v>149.03</v>
      </c>
      <c r="I221" s="72" t="n">
        <v>125.24</v>
      </c>
      <c r="J221" s="72"/>
      <c r="K221" s="72" t="n">
        <v>8.45</v>
      </c>
      <c r="L221" s="72" t="n">
        <v>3.13</v>
      </c>
      <c r="M221" s="94" t="n">
        <v>3.86</v>
      </c>
      <c r="N221" s="72" t="n">
        <v>3.97</v>
      </c>
      <c r="O221" s="72" t="n">
        <v>4.38</v>
      </c>
      <c r="P221" s="72"/>
      <c r="Q221" s="72"/>
      <c r="R221" s="72"/>
      <c r="S221" s="72" t="n">
        <v>0.97</v>
      </c>
      <c r="T221" s="18"/>
      <c r="U221" s="18"/>
    </row>
    <row r="222" customFormat="false" ht="27.95" hidden="false" customHeight="true" outlineLevel="0" collapsed="false">
      <c r="A222" s="24" t="n">
        <v>168</v>
      </c>
      <c r="B222" s="57" t="s">
        <v>283</v>
      </c>
      <c r="C222" s="58" t="s">
        <v>286</v>
      </c>
      <c r="D222" s="21" t="s">
        <v>28</v>
      </c>
      <c r="E222" s="49" t="n">
        <v>73.37</v>
      </c>
      <c r="F222" s="49"/>
      <c r="G222" s="49" t="n">
        <v>130</v>
      </c>
      <c r="H222" s="29" t="n">
        <v>129.16</v>
      </c>
      <c r="I222" s="72" t="n">
        <v>108.55</v>
      </c>
      <c r="J222" s="72"/>
      <c r="K222" s="72" t="n">
        <v>7.33</v>
      </c>
      <c r="L222" s="72" t="n">
        <v>2.71</v>
      </c>
      <c r="M222" s="94" t="n">
        <v>3.34</v>
      </c>
      <c r="N222" s="72" t="n">
        <v>3.44</v>
      </c>
      <c r="O222" s="72" t="n">
        <v>3.79</v>
      </c>
      <c r="P222" s="72"/>
      <c r="Q222" s="72"/>
      <c r="R222" s="72"/>
      <c r="S222" s="72" t="n">
        <v>0.84</v>
      </c>
      <c r="T222" s="18"/>
      <c r="U222" s="18"/>
    </row>
    <row r="223" customFormat="false" ht="27.95" hidden="false" customHeight="true" outlineLevel="0" collapsed="false">
      <c r="A223" s="24" t="n">
        <v>169</v>
      </c>
      <c r="B223" s="57" t="s">
        <v>283</v>
      </c>
      <c r="C223" s="58" t="s">
        <v>287</v>
      </c>
      <c r="D223" s="21" t="s">
        <v>28</v>
      </c>
      <c r="E223" s="49" t="n">
        <v>76.23</v>
      </c>
      <c r="F223" s="49"/>
      <c r="G223" s="49" t="n">
        <v>180</v>
      </c>
      <c r="H223" s="29" t="n">
        <v>178.84</v>
      </c>
      <c r="I223" s="72" t="n">
        <v>150.29</v>
      </c>
      <c r="J223" s="72"/>
      <c r="K223" s="72" t="n">
        <v>10.14</v>
      </c>
      <c r="L223" s="72" t="n">
        <v>3.76</v>
      </c>
      <c r="M223" s="94" t="n">
        <v>4.64</v>
      </c>
      <c r="N223" s="72" t="n">
        <v>4.76</v>
      </c>
      <c r="O223" s="72" t="n">
        <v>5.25</v>
      </c>
      <c r="P223" s="72"/>
      <c r="Q223" s="72"/>
      <c r="R223" s="72"/>
      <c r="S223" s="72" t="n">
        <v>1.16</v>
      </c>
      <c r="T223" s="18"/>
      <c r="U223" s="18"/>
    </row>
    <row r="224" customFormat="false" ht="27.95" hidden="false" customHeight="true" outlineLevel="0" collapsed="false">
      <c r="A224" s="24" t="n">
        <v>170</v>
      </c>
      <c r="B224" s="57" t="s">
        <v>283</v>
      </c>
      <c r="C224" s="58" t="s">
        <v>288</v>
      </c>
      <c r="D224" s="21" t="s">
        <v>28</v>
      </c>
      <c r="E224" s="49" t="n">
        <v>77.24</v>
      </c>
      <c r="F224" s="49"/>
      <c r="G224" s="49" t="n">
        <v>140</v>
      </c>
      <c r="H224" s="29" t="n">
        <v>139.1</v>
      </c>
      <c r="I224" s="72" t="n">
        <v>116.9</v>
      </c>
      <c r="J224" s="72"/>
      <c r="K224" s="72" t="n">
        <v>7.89</v>
      </c>
      <c r="L224" s="72" t="n">
        <v>2.92</v>
      </c>
      <c r="M224" s="94" t="n">
        <v>3.61</v>
      </c>
      <c r="N224" s="72" t="n">
        <v>3.7</v>
      </c>
      <c r="O224" s="72" t="n">
        <v>4.08</v>
      </c>
      <c r="P224" s="72"/>
      <c r="Q224" s="72"/>
      <c r="R224" s="72"/>
      <c r="S224" s="72" t="n">
        <v>0.9</v>
      </c>
      <c r="T224" s="18"/>
      <c r="U224" s="18"/>
    </row>
    <row r="225" customFormat="false" ht="27.95" hidden="false" customHeight="true" outlineLevel="0" collapsed="false">
      <c r="A225" s="24"/>
      <c r="B225" s="9" t="s">
        <v>289</v>
      </c>
      <c r="C225" s="9"/>
      <c r="D225" s="9"/>
      <c r="E225" s="74" t="n">
        <f aca="false">SUM(E226:E228)</f>
        <v>202.02</v>
      </c>
      <c r="F225" s="74" t="n">
        <f aca="false">SUM(F226:F228)</f>
        <v>0</v>
      </c>
      <c r="G225" s="74" t="n">
        <f aca="false">SUM(G226:G228)</f>
        <v>550</v>
      </c>
      <c r="H225" s="74" t="n">
        <f aca="false">SUM(H226:H228)</f>
        <v>546.48</v>
      </c>
      <c r="I225" s="74" t="n">
        <f aca="false">SUM(I226:I228)</f>
        <v>457.41</v>
      </c>
      <c r="J225" s="74" t="n">
        <f aca="false">SUM(J226:J228)</f>
        <v>0</v>
      </c>
      <c r="K225" s="74" t="n">
        <f aca="false">SUM(K226:K228)</f>
        <v>32.94</v>
      </c>
      <c r="L225" s="74" t="n">
        <f aca="false">SUM(L226:L228)</f>
        <v>11.44</v>
      </c>
      <c r="M225" s="74" t="n">
        <f aca="false">SUM(M226:M228)</f>
        <v>14.12</v>
      </c>
      <c r="N225" s="74" t="n">
        <f aca="false">SUM(N226:N228)</f>
        <v>14.55</v>
      </c>
      <c r="O225" s="74" t="n">
        <f aca="false">SUM(O226:O228)</f>
        <v>16.02</v>
      </c>
      <c r="P225" s="74" t="n">
        <f aca="false">SUM(P226:P228)</f>
        <v>0</v>
      </c>
      <c r="Q225" s="74" t="n">
        <f aca="false">SUM(Q226:Q228)</f>
        <v>0</v>
      </c>
      <c r="R225" s="74" t="n">
        <f aca="false">SUM(R226:R228)</f>
        <v>0</v>
      </c>
      <c r="S225" s="74" t="n">
        <f aca="false">SUM(S226:S228)</f>
        <v>3.52</v>
      </c>
      <c r="T225" s="18"/>
      <c r="U225" s="18"/>
    </row>
    <row r="226" customFormat="false" ht="27.95" hidden="false" customHeight="true" outlineLevel="0" collapsed="false">
      <c r="A226" s="24" t="n">
        <v>171</v>
      </c>
      <c r="B226" s="57" t="s">
        <v>290</v>
      </c>
      <c r="C226" s="58" t="s">
        <v>291</v>
      </c>
      <c r="D226" s="21" t="s">
        <v>28</v>
      </c>
      <c r="E226" s="54" t="n">
        <v>66.67</v>
      </c>
      <c r="F226" s="54"/>
      <c r="G226" s="54" t="n">
        <v>200</v>
      </c>
      <c r="H226" s="29" t="n">
        <v>198.72</v>
      </c>
      <c r="I226" s="72" t="n">
        <v>166.33</v>
      </c>
      <c r="J226" s="72"/>
      <c r="K226" s="72" t="n">
        <v>11.98</v>
      </c>
      <c r="L226" s="72" t="n">
        <v>4.16</v>
      </c>
      <c r="M226" s="94" t="n">
        <v>5.13</v>
      </c>
      <c r="N226" s="72" t="n">
        <v>5.29</v>
      </c>
      <c r="O226" s="72" t="n">
        <v>5.83</v>
      </c>
      <c r="P226" s="72"/>
      <c r="Q226" s="72"/>
      <c r="R226" s="72"/>
      <c r="S226" s="72" t="n">
        <v>1.28</v>
      </c>
      <c r="T226" s="18"/>
      <c r="U226" s="18"/>
    </row>
    <row r="227" customFormat="false" ht="27.95" hidden="false" customHeight="true" outlineLevel="0" collapsed="false">
      <c r="A227" s="24" t="n">
        <v>172</v>
      </c>
      <c r="B227" s="57" t="s">
        <v>290</v>
      </c>
      <c r="C227" s="58" t="s">
        <v>292</v>
      </c>
      <c r="D227" s="21" t="s">
        <v>28</v>
      </c>
      <c r="E227" s="49" t="n">
        <v>67.02</v>
      </c>
      <c r="F227" s="49"/>
      <c r="G227" s="49" t="n">
        <v>150</v>
      </c>
      <c r="H227" s="29" t="n">
        <v>149.04</v>
      </c>
      <c r="I227" s="72" t="n">
        <v>124.75</v>
      </c>
      <c r="J227" s="72"/>
      <c r="K227" s="72" t="n">
        <v>8.98</v>
      </c>
      <c r="L227" s="72" t="n">
        <v>3.12</v>
      </c>
      <c r="M227" s="94" t="n">
        <v>3.86</v>
      </c>
      <c r="N227" s="72" t="n">
        <v>3.97</v>
      </c>
      <c r="O227" s="72" t="n">
        <v>4.36</v>
      </c>
      <c r="P227" s="72"/>
      <c r="Q227" s="72"/>
      <c r="R227" s="72"/>
      <c r="S227" s="72" t="n">
        <v>0.96</v>
      </c>
      <c r="T227" s="18"/>
      <c r="U227" s="18"/>
    </row>
    <row r="228" customFormat="false" ht="27.95" hidden="false" customHeight="true" outlineLevel="0" collapsed="false">
      <c r="A228" s="24" t="n">
        <v>173</v>
      </c>
      <c r="B228" s="57" t="s">
        <v>290</v>
      </c>
      <c r="C228" s="58" t="s">
        <v>293</v>
      </c>
      <c r="D228" s="21" t="s">
        <v>28</v>
      </c>
      <c r="E228" s="49" t="n">
        <v>68.33</v>
      </c>
      <c r="F228" s="49"/>
      <c r="G228" s="49" t="n">
        <v>200</v>
      </c>
      <c r="H228" s="29" t="n">
        <v>198.72</v>
      </c>
      <c r="I228" s="72" t="n">
        <v>166.33</v>
      </c>
      <c r="J228" s="72"/>
      <c r="K228" s="72" t="n">
        <v>11.98</v>
      </c>
      <c r="L228" s="72" t="n">
        <v>4.16</v>
      </c>
      <c r="M228" s="94" t="n">
        <v>5.13</v>
      </c>
      <c r="N228" s="72" t="n">
        <v>5.29</v>
      </c>
      <c r="O228" s="72" t="n">
        <v>5.83</v>
      </c>
      <c r="P228" s="72"/>
      <c r="Q228" s="72"/>
      <c r="R228" s="72"/>
      <c r="S228" s="72" t="n">
        <v>1.28</v>
      </c>
      <c r="T228" s="18"/>
      <c r="U228" s="18"/>
    </row>
    <row r="229" customFormat="false" ht="27.95" hidden="false" customHeight="true" outlineLevel="0" collapsed="false">
      <c r="A229" s="24"/>
      <c r="B229" s="9" t="s">
        <v>294</v>
      </c>
      <c r="C229" s="9"/>
      <c r="D229" s="9"/>
      <c r="E229" s="74" t="n">
        <f aca="false">SUM(E230:E234)</f>
        <v>391.37</v>
      </c>
      <c r="F229" s="74" t="n">
        <f aca="false">SUM(F230:F234)</f>
        <v>0</v>
      </c>
      <c r="G229" s="74" t="n">
        <f aca="false">SUM(G230:G234)</f>
        <v>945</v>
      </c>
      <c r="H229" s="74" t="n">
        <f aca="false">SUM(H230:H234)</f>
        <v>938.93</v>
      </c>
      <c r="I229" s="74" t="n">
        <f aca="false">SUM(I230:I234)</f>
        <v>785.92</v>
      </c>
      <c r="J229" s="74" t="n">
        <f aca="false">SUM(J230:J234)</f>
        <v>0</v>
      </c>
      <c r="K229" s="74" t="n">
        <f aca="false">SUM(K230:K234)</f>
        <v>56.6</v>
      </c>
      <c r="L229" s="74" t="n">
        <f aca="false">SUM(L230:L234)</f>
        <v>19.65</v>
      </c>
      <c r="M229" s="74" t="n">
        <f aca="false">SUM(M230:M234)</f>
        <v>24.24</v>
      </c>
      <c r="N229" s="74" t="n">
        <f aca="false">SUM(N230:N234)</f>
        <v>24.99</v>
      </c>
      <c r="O229" s="74" t="n">
        <f aca="false">SUM(O230:O234)</f>
        <v>27.53</v>
      </c>
      <c r="P229" s="74" t="n">
        <f aca="false">SUM(P230:P234)</f>
        <v>0</v>
      </c>
      <c r="Q229" s="74" t="n">
        <f aca="false">SUM(Q230:Q234)</f>
        <v>0</v>
      </c>
      <c r="R229" s="74" t="n">
        <f aca="false">SUM(R230:R234)</f>
        <v>0</v>
      </c>
      <c r="S229" s="74" t="n">
        <f aca="false">SUM(S230:S234)</f>
        <v>6.07</v>
      </c>
      <c r="T229" s="18"/>
      <c r="U229" s="18"/>
    </row>
    <row r="230" customFormat="false" ht="27.95" hidden="false" customHeight="true" outlineLevel="0" collapsed="false">
      <c r="A230" s="24" t="n">
        <v>174</v>
      </c>
      <c r="B230" s="57" t="s">
        <v>295</v>
      </c>
      <c r="C230" s="58" t="s">
        <v>296</v>
      </c>
      <c r="D230" s="21" t="s">
        <v>28</v>
      </c>
      <c r="E230" s="71" t="n">
        <v>86.72</v>
      </c>
      <c r="F230" s="71"/>
      <c r="G230" s="49" t="n">
        <v>205</v>
      </c>
      <c r="H230" s="29" t="n">
        <v>203.68</v>
      </c>
      <c r="I230" s="72" t="n">
        <v>170.49</v>
      </c>
      <c r="J230" s="72"/>
      <c r="K230" s="72" t="n">
        <v>12.28</v>
      </c>
      <c r="L230" s="72" t="n">
        <v>4.26</v>
      </c>
      <c r="M230" s="94" t="n">
        <v>5.26</v>
      </c>
      <c r="N230" s="72" t="n">
        <v>5.42</v>
      </c>
      <c r="O230" s="72" t="n">
        <v>5.97</v>
      </c>
      <c r="P230" s="72"/>
      <c r="Q230" s="72"/>
      <c r="R230" s="72"/>
      <c r="S230" s="72" t="n">
        <v>1.32</v>
      </c>
      <c r="T230" s="18"/>
      <c r="U230" s="18"/>
    </row>
    <row r="231" customFormat="false" ht="27.95" hidden="false" customHeight="true" outlineLevel="0" collapsed="false">
      <c r="A231" s="24" t="n">
        <v>175</v>
      </c>
      <c r="B231" s="57" t="s">
        <v>295</v>
      </c>
      <c r="C231" s="58" t="s">
        <v>297</v>
      </c>
      <c r="D231" s="21" t="s">
        <v>28</v>
      </c>
      <c r="E231" s="54" t="n">
        <v>80.69</v>
      </c>
      <c r="F231" s="54"/>
      <c r="G231" s="54" t="n">
        <v>200</v>
      </c>
      <c r="H231" s="29" t="n">
        <v>198.72</v>
      </c>
      <c r="I231" s="72" t="n">
        <v>166.33</v>
      </c>
      <c r="J231" s="72"/>
      <c r="K231" s="72" t="n">
        <v>11.98</v>
      </c>
      <c r="L231" s="72" t="n">
        <v>4.16</v>
      </c>
      <c r="M231" s="94" t="n">
        <v>5.13</v>
      </c>
      <c r="N231" s="72" t="n">
        <v>5.29</v>
      </c>
      <c r="O231" s="72" t="n">
        <v>5.83</v>
      </c>
      <c r="P231" s="72"/>
      <c r="Q231" s="72"/>
      <c r="R231" s="72"/>
      <c r="S231" s="72" t="n">
        <v>1.28</v>
      </c>
      <c r="T231" s="18"/>
      <c r="U231" s="18"/>
    </row>
    <row r="232" customFormat="false" ht="27.95" hidden="false" customHeight="true" outlineLevel="0" collapsed="false">
      <c r="A232" s="24" t="n">
        <v>176</v>
      </c>
      <c r="B232" s="57" t="s">
        <v>295</v>
      </c>
      <c r="C232" s="58" t="s">
        <v>298</v>
      </c>
      <c r="D232" s="21" t="s">
        <v>28</v>
      </c>
      <c r="E232" s="54" t="n">
        <v>72.5</v>
      </c>
      <c r="F232" s="54"/>
      <c r="G232" s="54" t="n">
        <v>160</v>
      </c>
      <c r="H232" s="29" t="n">
        <v>158.97</v>
      </c>
      <c r="I232" s="72" t="n">
        <v>133.07</v>
      </c>
      <c r="J232" s="72"/>
      <c r="K232" s="72" t="n">
        <v>9.58</v>
      </c>
      <c r="L232" s="72" t="n">
        <v>3.33</v>
      </c>
      <c r="M232" s="94" t="n">
        <v>4.1</v>
      </c>
      <c r="N232" s="72" t="n">
        <v>4.23</v>
      </c>
      <c r="O232" s="72" t="n">
        <v>4.66</v>
      </c>
      <c r="P232" s="72"/>
      <c r="Q232" s="72"/>
      <c r="R232" s="72"/>
      <c r="S232" s="72" t="n">
        <v>1.03</v>
      </c>
      <c r="T232" s="18"/>
      <c r="U232" s="18"/>
    </row>
    <row r="233" customFormat="false" ht="27.95" hidden="false" customHeight="true" outlineLevel="0" collapsed="false">
      <c r="A233" s="24" t="n">
        <v>177</v>
      </c>
      <c r="B233" s="57" t="s">
        <v>295</v>
      </c>
      <c r="C233" s="58" t="s">
        <v>299</v>
      </c>
      <c r="D233" s="21" t="s">
        <v>28</v>
      </c>
      <c r="E233" s="54" t="n">
        <v>82.85</v>
      </c>
      <c r="F233" s="54"/>
      <c r="G233" s="54" t="n">
        <v>200</v>
      </c>
      <c r="H233" s="29" t="n">
        <v>198.72</v>
      </c>
      <c r="I233" s="72" t="n">
        <v>166.33</v>
      </c>
      <c r="J233" s="72"/>
      <c r="K233" s="72" t="n">
        <v>11.98</v>
      </c>
      <c r="L233" s="72" t="n">
        <v>4.16</v>
      </c>
      <c r="M233" s="94" t="n">
        <v>5.13</v>
      </c>
      <c r="N233" s="72" t="n">
        <v>5.29</v>
      </c>
      <c r="O233" s="72" t="n">
        <v>5.83</v>
      </c>
      <c r="P233" s="72"/>
      <c r="Q233" s="72"/>
      <c r="R233" s="72"/>
      <c r="S233" s="72" t="n">
        <v>1.28</v>
      </c>
      <c r="T233" s="18"/>
      <c r="U233" s="18"/>
    </row>
    <row r="234" customFormat="false" ht="27.95" hidden="false" customHeight="true" outlineLevel="0" collapsed="false">
      <c r="A234" s="24" t="n">
        <v>178</v>
      </c>
      <c r="B234" s="57" t="s">
        <v>295</v>
      </c>
      <c r="C234" s="58" t="s">
        <v>300</v>
      </c>
      <c r="D234" s="21" t="s">
        <v>28</v>
      </c>
      <c r="E234" s="54" t="n">
        <v>68.61</v>
      </c>
      <c r="F234" s="54"/>
      <c r="G234" s="54" t="n">
        <v>180</v>
      </c>
      <c r="H234" s="29" t="n">
        <v>178.84</v>
      </c>
      <c r="I234" s="72" t="n">
        <v>149.7</v>
      </c>
      <c r="J234" s="72"/>
      <c r="K234" s="72" t="n">
        <v>10.78</v>
      </c>
      <c r="L234" s="72" t="n">
        <v>3.74</v>
      </c>
      <c r="M234" s="94" t="n">
        <v>4.62</v>
      </c>
      <c r="N234" s="72" t="n">
        <v>4.76</v>
      </c>
      <c r="O234" s="72" t="n">
        <v>5.24</v>
      </c>
      <c r="P234" s="72"/>
      <c r="Q234" s="72"/>
      <c r="R234" s="72"/>
      <c r="S234" s="72" t="n">
        <v>1.16</v>
      </c>
      <c r="T234" s="18"/>
      <c r="U234" s="18"/>
    </row>
    <row r="235" customFormat="false" ht="27.95" hidden="false" customHeight="true" outlineLevel="0" collapsed="false">
      <c r="A235" s="24"/>
      <c r="B235" s="9" t="s">
        <v>301</v>
      </c>
      <c r="C235" s="9"/>
      <c r="D235" s="9"/>
      <c r="E235" s="74" t="n">
        <f aca="false">SUM(E236:E240)</f>
        <v>413.43</v>
      </c>
      <c r="F235" s="74" t="n">
        <f aca="false">SUM(F236:F240)</f>
        <v>0</v>
      </c>
      <c r="G235" s="74" t="n">
        <f aca="false">SUM(G236:G240)</f>
        <v>1100</v>
      </c>
      <c r="H235" s="74" t="n">
        <f aca="false">SUM(H236:H240)</f>
        <v>1092.94</v>
      </c>
      <c r="I235" s="74" t="n">
        <f aca="false">SUM(I236:I240)</f>
        <v>915.59</v>
      </c>
      <c r="J235" s="74" t="n">
        <f aca="false">SUM(J236:J240)</f>
        <v>0</v>
      </c>
      <c r="K235" s="74" t="n">
        <f aca="false">SUM(K236:K240)</f>
        <v>65.21</v>
      </c>
      <c r="L235" s="74" t="n">
        <f aca="false">SUM(L236:L240)</f>
        <v>22.73</v>
      </c>
      <c r="M235" s="74" t="n">
        <f aca="false">SUM(M236:M240)</f>
        <v>28.27</v>
      </c>
      <c r="N235" s="74" t="n">
        <f aca="false">SUM(N236:N240)</f>
        <v>29.1</v>
      </c>
      <c r="O235" s="74" t="n">
        <f aca="false">SUM(O236:O240)</f>
        <v>32.04</v>
      </c>
      <c r="P235" s="74" t="n">
        <f aca="false">SUM(P236:P240)</f>
        <v>0</v>
      </c>
      <c r="Q235" s="74" t="n">
        <f aca="false">SUM(Q236:Q240)</f>
        <v>0</v>
      </c>
      <c r="R235" s="74" t="n">
        <f aca="false">SUM(R236:R240)</f>
        <v>0</v>
      </c>
      <c r="S235" s="74" t="n">
        <f aca="false">SUM(S236:S240)</f>
        <v>7.06</v>
      </c>
      <c r="T235" s="18"/>
      <c r="U235" s="18"/>
    </row>
    <row r="236" customFormat="false" ht="27.95" hidden="false" customHeight="true" outlineLevel="0" collapsed="false">
      <c r="A236" s="24" t="n">
        <v>179</v>
      </c>
      <c r="B236" s="57" t="s">
        <v>302</v>
      </c>
      <c r="C236" s="58" t="s">
        <v>303</v>
      </c>
      <c r="D236" s="21" t="s">
        <v>28</v>
      </c>
      <c r="E236" s="54" t="n">
        <v>68.81</v>
      </c>
      <c r="F236" s="54"/>
      <c r="G236" s="54" t="n">
        <v>200</v>
      </c>
      <c r="H236" s="29" t="n">
        <v>198.72</v>
      </c>
      <c r="I236" s="72" t="n">
        <v>166.33</v>
      </c>
      <c r="J236" s="72"/>
      <c r="K236" s="72" t="n">
        <v>11.98</v>
      </c>
      <c r="L236" s="72" t="n">
        <v>4.16</v>
      </c>
      <c r="M236" s="94" t="n">
        <v>5.13</v>
      </c>
      <c r="N236" s="72" t="n">
        <v>5.29</v>
      </c>
      <c r="O236" s="72" t="n">
        <v>5.83</v>
      </c>
      <c r="P236" s="72"/>
      <c r="Q236" s="72"/>
      <c r="R236" s="72"/>
      <c r="S236" s="72" t="n">
        <v>1.28</v>
      </c>
      <c r="T236" s="18"/>
      <c r="U236" s="18"/>
    </row>
    <row r="237" customFormat="false" ht="27.95" hidden="false" customHeight="true" outlineLevel="0" collapsed="false">
      <c r="A237" s="24" t="n">
        <v>180</v>
      </c>
      <c r="B237" s="57" t="s">
        <v>302</v>
      </c>
      <c r="C237" s="58" t="s">
        <v>304</v>
      </c>
      <c r="D237" s="21" t="s">
        <v>28</v>
      </c>
      <c r="E237" s="54" t="n">
        <v>72.9</v>
      </c>
      <c r="F237" s="54"/>
      <c r="G237" s="54" t="n">
        <v>180</v>
      </c>
      <c r="H237" s="29" t="n">
        <v>178.84</v>
      </c>
      <c r="I237" s="72" t="n">
        <v>149.7</v>
      </c>
      <c r="J237" s="72"/>
      <c r="K237" s="72" t="n">
        <v>10.78</v>
      </c>
      <c r="L237" s="72" t="n">
        <v>3.74</v>
      </c>
      <c r="M237" s="94" t="n">
        <v>4.62</v>
      </c>
      <c r="N237" s="72" t="n">
        <v>4.76</v>
      </c>
      <c r="O237" s="72" t="n">
        <v>5.24</v>
      </c>
      <c r="P237" s="72"/>
      <c r="Q237" s="72"/>
      <c r="R237" s="72"/>
      <c r="S237" s="72" t="n">
        <v>1.16</v>
      </c>
      <c r="T237" s="18"/>
      <c r="U237" s="18"/>
    </row>
    <row r="238" customFormat="false" ht="27.95" hidden="false" customHeight="true" outlineLevel="0" collapsed="false">
      <c r="A238" s="24" t="n">
        <v>181</v>
      </c>
      <c r="B238" s="57" t="s">
        <v>302</v>
      </c>
      <c r="C238" s="58" t="s">
        <v>305</v>
      </c>
      <c r="D238" s="21" t="s">
        <v>28</v>
      </c>
      <c r="E238" s="54" t="n">
        <v>84.53</v>
      </c>
      <c r="F238" s="54"/>
      <c r="G238" s="54" t="n">
        <v>350</v>
      </c>
      <c r="H238" s="29" t="n">
        <v>347.75</v>
      </c>
      <c r="I238" s="72" t="n">
        <v>291.85</v>
      </c>
      <c r="J238" s="72"/>
      <c r="K238" s="72" t="n">
        <v>20.29</v>
      </c>
      <c r="L238" s="72" t="n">
        <v>7.14</v>
      </c>
      <c r="M238" s="94" t="n">
        <v>9.02</v>
      </c>
      <c r="N238" s="72" t="n">
        <v>9.26</v>
      </c>
      <c r="O238" s="72" t="n">
        <v>10.19</v>
      </c>
      <c r="P238" s="72"/>
      <c r="Q238" s="72"/>
      <c r="R238" s="72"/>
      <c r="S238" s="72" t="n">
        <v>2.25</v>
      </c>
      <c r="T238" s="18"/>
      <c r="U238" s="18"/>
    </row>
    <row r="239" customFormat="false" ht="27.95" hidden="false" customHeight="true" outlineLevel="0" collapsed="false">
      <c r="A239" s="24" t="n">
        <v>182</v>
      </c>
      <c r="B239" s="57" t="s">
        <v>302</v>
      </c>
      <c r="C239" s="58" t="s">
        <v>306</v>
      </c>
      <c r="D239" s="21" t="s">
        <v>28</v>
      </c>
      <c r="E239" s="54" t="n">
        <v>71.6</v>
      </c>
      <c r="F239" s="54"/>
      <c r="G239" s="54" t="n">
        <v>170</v>
      </c>
      <c r="H239" s="29" t="n">
        <v>168.91</v>
      </c>
      <c r="I239" s="72" t="n">
        <v>141.38</v>
      </c>
      <c r="J239" s="72"/>
      <c r="K239" s="72" t="n">
        <v>10.18</v>
      </c>
      <c r="L239" s="72" t="n">
        <v>3.53</v>
      </c>
      <c r="M239" s="94" t="n">
        <v>4.37</v>
      </c>
      <c r="N239" s="72" t="n">
        <v>4.5</v>
      </c>
      <c r="O239" s="72" t="n">
        <v>4.95</v>
      </c>
      <c r="P239" s="72"/>
      <c r="Q239" s="72"/>
      <c r="R239" s="72"/>
      <c r="S239" s="72" t="n">
        <v>1.09</v>
      </c>
      <c r="T239" s="18"/>
      <c r="U239" s="18"/>
    </row>
    <row r="240" customFormat="false" ht="27.95" hidden="false" customHeight="true" outlineLevel="0" collapsed="false">
      <c r="A240" s="24" t="n">
        <v>183</v>
      </c>
      <c r="B240" s="57" t="s">
        <v>302</v>
      </c>
      <c r="C240" s="58" t="s">
        <v>307</v>
      </c>
      <c r="D240" s="21" t="s">
        <v>28</v>
      </c>
      <c r="E240" s="54" t="n">
        <v>115.59</v>
      </c>
      <c r="F240" s="54"/>
      <c r="G240" s="54" t="n">
        <v>200</v>
      </c>
      <c r="H240" s="29" t="n">
        <v>198.72</v>
      </c>
      <c r="I240" s="72" t="n">
        <v>166.33</v>
      </c>
      <c r="J240" s="72"/>
      <c r="K240" s="72" t="n">
        <v>11.98</v>
      </c>
      <c r="L240" s="72" t="n">
        <v>4.16</v>
      </c>
      <c r="M240" s="94" t="n">
        <v>5.13</v>
      </c>
      <c r="N240" s="72" t="n">
        <v>5.29</v>
      </c>
      <c r="O240" s="72" t="n">
        <v>5.83</v>
      </c>
      <c r="P240" s="72"/>
      <c r="Q240" s="72"/>
      <c r="R240" s="72"/>
      <c r="S240" s="72" t="n">
        <v>1.28</v>
      </c>
      <c r="T240" s="18"/>
      <c r="U240" s="18"/>
    </row>
    <row r="241" customFormat="false" ht="27.95" hidden="false" customHeight="true" outlineLevel="0" collapsed="false">
      <c r="A241" s="24"/>
      <c r="B241" s="55" t="s">
        <v>308</v>
      </c>
      <c r="C241" s="55"/>
      <c r="D241" s="55"/>
      <c r="E241" s="56" t="n">
        <f aca="false">E242+E245+E246</f>
        <v>732.06</v>
      </c>
      <c r="F241" s="56" t="n">
        <f aca="false">F242+F245+F246</f>
        <v>6.61</v>
      </c>
      <c r="G241" s="56" t="n">
        <f aca="false">G242+G245+G246</f>
        <v>2157.98</v>
      </c>
      <c r="H241" s="56" t="n">
        <f aca="false">H242+H245+H246</f>
        <v>2144.08</v>
      </c>
      <c r="I241" s="56" t="n">
        <f aca="false">I242+I245+I246</f>
        <v>1801.7</v>
      </c>
      <c r="J241" s="56" t="n">
        <f aca="false">J242+J245+J246</f>
        <v>0</v>
      </c>
      <c r="K241" s="56" t="n">
        <f aca="false">K242+K245+K246</f>
        <v>123.33</v>
      </c>
      <c r="L241" s="56" t="n">
        <f aca="false">L242+L245+L246</f>
        <v>43.68</v>
      </c>
      <c r="M241" s="56" t="n">
        <f aca="false">M242+M245+M246</f>
        <v>55.63</v>
      </c>
      <c r="N241" s="56" t="n">
        <f aca="false">N242+N245+N246</f>
        <v>56.89</v>
      </c>
      <c r="O241" s="56" t="n">
        <f aca="false">O242+O245+O246</f>
        <v>62.85</v>
      </c>
      <c r="P241" s="56" t="n">
        <f aca="false">P242+P245+P246</f>
        <v>0</v>
      </c>
      <c r="Q241" s="56" t="n">
        <f aca="false">Q242+Q245+Q246</f>
        <v>0</v>
      </c>
      <c r="R241" s="56" t="n">
        <f aca="false">R242+R245+R246</f>
        <v>0</v>
      </c>
      <c r="S241" s="56" t="n">
        <f aca="false">S242+S245+S246</f>
        <v>13.9</v>
      </c>
      <c r="T241" s="18"/>
      <c r="U241" s="18"/>
    </row>
    <row r="242" customFormat="false" ht="27.95" hidden="false" customHeight="true" outlineLevel="0" collapsed="false">
      <c r="A242" s="24"/>
      <c r="B242" s="9" t="s">
        <v>167</v>
      </c>
      <c r="C242" s="9"/>
      <c r="D242" s="9"/>
      <c r="E242" s="56" t="n">
        <f aca="false">SUM(E243:E244)</f>
        <v>262.52</v>
      </c>
      <c r="F242" s="56" t="n">
        <f aca="false">SUM(F243:F244)</f>
        <v>0</v>
      </c>
      <c r="G242" s="56" t="n">
        <f aca="false">SUM(G243:G244)</f>
        <v>784</v>
      </c>
      <c r="H242" s="56" t="n">
        <f aca="false">SUM(H243:H244)</f>
        <v>778.95</v>
      </c>
      <c r="I242" s="56" t="n">
        <f aca="false">SUM(I243:I244)</f>
        <v>654.3</v>
      </c>
      <c r="J242" s="56" t="n">
        <f aca="false">SUM(J243:J244)</f>
        <v>0</v>
      </c>
      <c r="K242" s="56" t="n">
        <f aca="false">SUM(K243:K244)</f>
        <v>45.01</v>
      </c>
      <c r="L242" s="56" t="n">
        <f aca="false">SUM(L243:L244)</f>
        <v>15.91</v>
      </c>
      <c r="M242" s="56" t="n">
        <f aca="false">SUM(M243:M244)</f>
        <v>20.21</v>
      </c>
      <c r="N242" s="56" t="n">
        <f aca="false">SUM(N243:N244)</f>
        <v>20.68</v>
      </c>
      <c r="O242" s="56" t="n">
        <f aca="false">SUM(O243:O244)</f>
        <v>22.84</v>
      </c>
      <c r="P242" s="56" t="n">
        <f aca="false">SUM(P243:P244)</f>
        <v>0</v>
      </c>
      <c r="Q242" s="56" t="n">
        <f aca="false">SUM(Q243:Q244)</f>
        <v>0</v>
      </c>
      <c r="R242" s="56" t="n">
        <f aca="false">SUM(R243:R244)</f>
        <v>0</v>
      </c>
      <c r="S242" s="56" t="n">
        <f aca="false">SUM(S243:S244)</f>
        <v>5.05</v>
      </c>
      <c r="T242" s="18"/>
      <c r="U242" s="18"/>
    </row>
    <row r="243" customFormat="false" ht="27.95" hidden="false" customHeight="true" outlineLevel="0" collapsed="false">
      <c r="A243" s="24" t="n">
        <v>184</v>
      </c>
      <c r="B243" s="57" t="s">
        <v>309</v>
      </c>
      <c r="C243" s="95" t="s">
        <v>310</v>
      </c>
      <c r="D243" s="21" t="s">
        <v>28</v>
      </c>
      <c r="E243" s="49" t="n">
        <v>188.91</v>
      </c>
      <c r="F243" s="59"/>
      <c r="G243" s="94" t="n">
        <v>561</v>
      </c>
      <c r="H243" s="29" t="n">
        <v>557.38</v>
      </c>
      <c r="I243" s="94" t="n">
        <v>468.86</v>
      </c>
      <c r="J243" s="94"/>
      <c r="K243" s="94" t="n">
        <v>31.65</v>
      </c>
      <c r="L243" s="94" t="n">
        <v>11.27</v>
      </c>
      <c r="M243" s="96" t="n">
        <v>14.48</v>
      </c>
      <c r="N243" s="94" t="n">
        <v>14.78</v>
      </c>
      <c r="O243" s="94" t="n">
        <v>16.34</v>
      </c>
      <c r="P243" s="72"/>
      <c r="Q243" s="72"/>
      <c r="R243" s="94"/>
      <c r="S243" s="97" t="n">
        <v>3.62</v>
      </c>
      <c r="T243" s="18"/>
      <c r="U243" s="18"/>
    </row>
    <row r="244" customFormat="false" ht="27.95" hidden="false" customHeight="true" outlineLevel="0" collapsed="false">
      <c r="A244" s="24" t="n">
        <v>185</v>
      </c>
      <c r="B244" s="63" t="s">
        <v>311</v>
      </c>
      <c r="C244" s="98" t="s">
        <v>312</v>
      </c>
      <c r="D244" s="57" t="s">
        <v>28</v>
      </c>
      <c r="E244" s="48" t="n">
        <v>73.61</v>
      </c>
      <c r="F244" s="48"/>
      <c r="G244" s="94" t="n">
        <v>223</v>
      </c>
      <c r="H244" s="29" t="n">
        <v>221.57</v>
      </c>
      <c r="I244" s="94" t="n">
        <v>185.44</v>
      </c>
      <c r="J244" s="94"/>
      <c r="K244" s="94" t="n">
        <v>13.36</v>
      </c>
      <c r="L244" s="94" t="n">
        <v>4.64</v>
      </c>
      <c r="M244" s="96" t="n">
        <v>5.73</v>
      </c>
      <c r="N244" s="94" t="n">
        <v>5.9</v>
      </c>
      <c r="O244" s="94" t="n">
        <v>6.5</v>
      </c>
      <c r="P244" s="72"/>
      <c r="Q244" s="72"/>
      <c r="R244" s="94"/>
      <c r="S244" s="97" t="n">
        <v>1.43</v>
      </c>
      <c r="T244" s="18"/>
      <c r="U244" s="18"/>
    </row>
    <row r="245" customFormat="false" ht="27.95" hidden="false" customHeight="true" outlineLevel="0" collapsed="false">
      <c r="A245" s="24" t="n">
        <v>186</v>
      </c>
      <c r="B245" s="57" t="s">
        <v>313</v>
      </c>
      <c r="C245" s="95" t="s">
        <v>314</v>
      </c>
      <c r="D245" s="57" t="s">
        <v>28</v>
      </c>
      <c r="E245" s="56" t="n">
        <v>204.46</v>
      </c>
      <c r="F245" s="56"/>
      <c r="G245" s="96" t="n">
        <v>599.98</v>
      </c>
      <c r="H245" s="23" t="n">
        <v>596.11</v>
      </c>
      <c r="I245" s="96" t="n">
        <v>501.64</v>
      </c>
      <c r="J245" s="96"/>
      <c r="K245" s="96" t="n">
        <v>33.75</v>
      </c>
      <c r="L245" s="96" t="n">
        <v>12.03</v>
      </c>
      <c r="M245" s="96" t="n">
        <v>15.47</v>
      </c>
      <c r="N245" s="96" t="n">
        <v>15.74</v>
      </c>
      <c r="O245" s="96" t="n">
        <v>17.48</v>
      </c>
      <c r="P245" s="97"/>
      <c r="Q245" s="97"/>
      <c r="R245" s="96"/>
      <c r="S245" s="97" t="n">
        <v>3.87</v>
      </c>
      <c r="T245" s="18"/>
      <c r="U245" s="18"/>
    </row>
    <row r="246" customFormat="false" ht="27.95" hidden="false" customHeight="true" outlineLevel="0" collapsed="false">
      <c r="A246" s="24"/>
      <c r="B246" s="9" t="s">
        <v>315</v>
      </c>
      <c r="C246" s="9"/>
      <c r="D246" s="9"/>
      <c r="E246" s="56" t="n">
        <f aca="false">SUM(E247:E248)</f>
        <v>265.08</v>
      </c>
      <c r="F246" s="56" t="n">
        <f aca="false">SUM(F247:F248)</f>
        <v>6.61</v>
      </c>
      <c r="G246" s="56" t="n">
        <f aca="false">SUM(G247:G248)</f>
        <v>774</v>
      </c>
      <c r="H246" s="56" t="n">
        <f aca="false">SUM(H247:H248)</f>
        <v>769.02</v>
      </c>
      <c r="I246" s="56" t="n">
        <f aca="false">SUM(I247:I248)</f>
        <v>645.76</v>
      </c>
      <c r="J246" s="56" t="n">
        <f aca="false">SUM(J247:J248)</f>
        <v>0</v>
      </c>
      <c r="K246" s="56" t="n">
        <f aca="false">SUM(K247:K248)</f>
        <v>44.57</v>
      </c>
      <c r="L246" s="56" t="n">
        <f aca="false">SUM(L247:L248)</f>
        <v>15.74</v>
      </c>
      <c r="M246" s="56" t="n">
        <f aca="false">SUM(M247:M248)</f>
        <v>19.95</v>
      </c>
      <c r="N246" s="56" t="n">
        <f aca="false">SUM(N247:N248)</f>
        <v>20.47</v>
      </c>
      <c r="O246" s="56" t="n">
        <f aca="false">SUM(O247:O248)</f>
        <v>22.53</v>
      </c>
      <c r="P246" s="56" t="n">
        <f aca="false">SUM(P247:P248)</f>
        <v>0</v>
      </c>
      <c r="Q246" s="56" t="n">
        <f aca="false">SUM(Q247:Q248)</f>
        <v>0</v>
      </c>
      <c r="R246" s="56" t="n">
        <f aca="false">SUM(R247:R248)</f>
        <v>0</v>
      </c>
      <c r="S246" s="56" t="n">
        <f aca="false">SUM(S247:S248)</f>
        <v>4.98</v>
      </c>
      <c r="T246" s="18"/>
      <c r="U246" s="18"/>
    </row>
    <row r="247" customFormat="false" ht="27.95" hidden="false" customHeight="true" outlineLevel="0" collapsed="false">
      <c r="A247" s="24" t="n">
        <v>187</v>
      </c>
      <c r="B247" s="63" t="s">
        <v>316</v>
      </c>
      <c r="C247" s="95" t="s">
        <v>317</v>
      </c>
      <c r="D247" s="57" t="s">
        <v>28</v>
      </c>
      <c r="E247" s="49" t="n">
        <v>173.64</v>
      </c>
      <c r="F247" s="49" t="n">
        <v>5.19</v>
      </c>
      <c r="G247" s="94" t="n">
        <v>500</v>
      </c>
      <c r="H247" s="29" t="n">
        <v>496.78</v>
      </c>
      <c r="I247" s="48" t="n">
        <v>417.65</v>
      </c>
      <c r="J247" s="94"/>
      <c r="K247" s="48" t="n">
        <v>28.37</v>
      </c>
      <c r="L247" s="48" t="n">
        <v>10.08</v>
      </c>
      <c r="M247" s="96" t="n">
        <v>12.9</v>
      </c>
      <c r="N247" s="94" t="n">
        <v>13.22</v>
      </c>
      <c r="O247" s="48" t="n">
        <v>14.56</v>
      </c>
      <c r="P247" s="72"/>
      <c r="Q247" s="72"/>
      <c r="R247" s="94"/>
      <c r="S247" s="97" t="n">
        <v>3.22</v>
      </c>
      <c r="T247" s="18"/>
      <c r="U247" s="18"/>
    </row>
    <row r="248" customFormat="false" ht="27.95" hidden="false" customHeight="true" outlineLevel="0" collapsed="false">
      <c r="A248" s="24" t="n">
        <v>188</v>
      </c>
      <c r="B248" s="63" t="s">
        <v>316</v>
      </c>
      <c r="C248" s="95" t="s">
        <v>318</v>
      </c>
      <c r="D248" s="57" t="s">
        <v>28</v>
      </c>
      <c r="E248" s="49" t="n">
        <v>91.44</v>
      </c>
      <c r="F248" s="48" t="n">
        <v>1.42</v>
      </c>
      <c r="G248" s="94" t="n">
        <v>274</v>
      </c>
      <c r="H248" s="29" t="n">
        <v>272.24</v>
      </c>
      <c r="I248" s="94" t="n">
        <v>228.11</v>
      </c>
      <c r="J248" s="94"/>
      <c r="K248" s="94" t="n">
        <v>16.2</v>
      </c>
      <c r="L248" s="94" t="n">
        <v>5.66</v>
      </c>
      <c r="M248" s="96" t="n">
        <v>7.05</v>
      </c>
      <c r="N248" s="94" t="n">
        <v>7.25</v>
      </c>
      <c r="O248" s="94" t="n">
        <v>7.97</v>
      </c>
      <c r="P248" s="72"/>
      <c r="Q248" s="72"/>
      <c r="R248" s="94"/>
      <c r="S248" s="97" t="n">
        <v>1.76</v>
      </c>
      <c r="T248" s="18"/>
      <c r="U248" s="18"/>
    </row>
    <row r="249" customFormat="false" ht="27.95" hidden="false" customHeight="true" outlineLevel="0" collapsed="false">
      <c r="A249" s="24"/>
      <c r="B249" s="55" t="s">
        <v>319</v>
      </c>
      <c r="C249" s="55"/>
      <c r="D249" s="55"/>
      <c r="E249" s="56" t="n">
        <f aca="false">E250+E263+E266+E270+E276</f>
        <v>1880.51</v>
      </c>
      <c r="F249" s="56" t="n">
        <f aca="false">F250+F263+F266+F270+F276</f>
        <v>2.06</v>
      </c>
      <c r="G249" s="56" t="n">
        <f aca="false">G250+G263+G266+G270+G276</f>
        <v>5074.99</v>
      </c>
      <c r="H249" s="56" t="n">
        <f aca="false">H250+H263+H266+H270+H276</f>
        <v>5042.35</v>
      </c>
      <c r="I249" s="56" t="n">
        <f aca="false">I250+I263+I266+I270+I276</f>
        <v>4204.91</v>
      </c>
      <c r="J249" s="56" t="n">
        <f aca="false">J250+J263+J266+J270+J276</f>
        <v>23.06</v>
      </c>
      <c r="K249" s="56" t="n">
        <f aca="false">K250+K263+K266+K270+K276</f>
        <v>296.42</v>
      </c>
      <c r="L249" s="56" t="n">
        <f aca="false">L250+L263+L266+L270+L276</f>
        <v>105.3</v>
      </c>
      <c r="M249" s="56" t="n">
        <f aca="false">M250+M263+M266+M270+M276</f>
        <v>130.58</v>
      </c>
      <c r="N249" s="56" t="n">
        <f aca="false">N250+N263+N266+N270+N276</f>
        <v>134.23</v>
      </c>
      <c r="O249" s="56" t="n">
        <f aca="false">O250+O263+O266+O270+O276</f>
        <v>147.85</v>
      </c>
      <c r="P249" s="56" t="n">
        <f aca="false">P250+P263+P266+P270+P276</f>
        <v>0</v>
      </c>
      <c r="Q249" s="56" t="n">
        <f aca="false">Q250+Q263+Q266+Q270+Q276</f>
        <v>0</v>
      </c>
      <c r="R249" s="56" t="n">
        <f aca="false">R250+R263+R266+R270+R276</f>
        <v>0</v>
      </c>
      <c r="S249" s="56" t="n">
        <f aca="false">S250+S263+S266+S270+S276</f>
        <v>32.64</v>
      </c>
      <c r="T249" s="18"/>
      <c r="U249" s="18"/>
    </row>
    <row r="250" customFormat="false" ht="27.95" hidden="false" customHeight="true" outlineLevel="0" collapsed="false">
      <c r="A250" s="24"/>
      <c r="B250" s="9" t="s">
        <v>167</v>
      </c>
      <c r="C250" s="9"/>
      <c r="D250" s="9"/>
      <c r="E250" s="56" t="n">
        <f aca="false">E251+E252+E257</f>
        <v>877.74</v>
      </c>
      <c r="F250" s="56" t="n">
        <f aca="false">F251+F252+F257</f>
        <v>1.88</v>
      </c>
      <c r="G250" s="56" t="n">
        <f aca="false">G251+G252+G257</f>
        <v>2340</v>
      </c>
      <c r="H250" s="56" t="n">
        <f aca="false">H251+H252+H257</f>
        <v>2324.94</v>
      </c>
      <c r="I250" s="56" t="n">
        <f aca="false">I251+I252+I257</f>
        <v>1945.19</v>
      </c>
      <c r="J250" s="56" t="n">
        <f aca="false">J251+J252+J257</f>
        <v>5.93</v>
      </c>
      <c r="K250" s="56" t="n">
        <f aca="false">K251+K252+K257</f>
        <v>135.11</v>
      </c>
      <c r="L250" s="56" t="n">
        <f aca="false">L251+L252+L257</f>
        <v>48.42</v>
      </c>
      <c r="M250" s="56" t="n">
        <f aca="false">M251+M252+M257</f>
        <v>60.27</v>
      </c>
      <c r="N250" s="56" t="n">
        <f aca="false">N251+N252+N257</f>
        <v>61.87</v>
      </c>
      <c r="O250" s="56" t="n">
        <f aca="false">O251+O252+O257</f>
        <v>68.15</v>
      </c>
      <c r="P250" s="56" t="n">
        <f aca="false">P251+P252+P257</f>
        <v>0</v>
      </c>
      <c r="Q250" s="56" t="n">
        <f aca="false">Q251+Q252+Q257</f>
        <v>0</v>
      </c>
      <c r="R250" s="56" t="n">
        <f aca="false">R251+R252+R257</f>
        <v>0</v>
      </c>
      <c r="S250" s="56" t="n">
        <f aca="false">S251+S252+S257</f>
        <v>15.06</v>
      </c>
      <c r="T250" s="18"/>
      <c r="U250" s="18"/>
    </row>
    <row r="251" customFormat="false" ht="27.95" hidden="false" customHeight="true" outlineLevel="0" collapsed="false">
      <c r="A251" s="24" t="n">
        <v>189</v>
      </c>
      <c r="B251" s="57" t="s">
        <v>320</v>
      </c>
      <c r="C251" s="58" t="s">
        <v>321</v>
      </c>
      <c r="D251" s="21" t="s">
        <v>28</v>
      </c>
      <c r="E251" s="49" t="n">
        <v>175</v>
      </c>
      <c r="F251" s="49" t="n">
        <v>1.66</v>
      </c>
      <c r="G251" s="48" t="n">
        <v>400</v>
      </c>
      <c r="H251" s="29" t="n">
        <v>397.41</v>
      </c>
      <c r="I251" s="48" t="n">
        <v>330.88</v>
      </c>
      <c r="J251" s="48" t="n">
        <v>4.28</v>
      </c>
      <c r="K251" s="48" t="n">
        <v>21.52</v>
      </c>
      <c r="L251" s="48" t="n">
        <v>8.15</v>
      </c>
      <c r="M251" s="48" t="n">
        <v>10.35</v>
      </c>
      <c r="N251" s="48" t="n">
        <v>10.58</v>
      </c>
      <c r="O251" s="48" t="n">
        <v>11.65</v>
      </c>
      <c r="P251" s="48"/>
      <c r="Q251" s="48"/>
      <c r="R251" s="48"/>
      <c r="S251" s="48" t="n">
        <v>2.59</v>
      </c>
      <c r="T251" s="18"/>
      <c r="U251" s="18"/>
    </row>
    <row r="252" customFormat="false" ht="27.95" hidden="false" customHeight="true" outlineLevel="0" collapsed="false">
      <c r="A252" s="24"/>
      <c r="B252" s="9" t="s">
        <v>322</v>
      </c>
      <c r="C252" s="9"/>
      <c r="D252" s="9"/>
      <c r="E252" s="74" t="n">
        <f aca="false">SUM(E253:E256)</f>
        <v>350.71</v>
      </c>
      <c r="F252" s="74" t="n">
        <f aca="false">SUM(F253:F256)</f>
        <v>0</v>
      </c>
      <c r="G252" s="74" t="n">
        <f aca="false">SUM(G253:G256)</f>
        <v>970</v>
      </c>
      <c r="H252" s="74" t="n">
        <f aca="false">SUM(H253:H256)</f>
        <v>963.76</v>
      </c>
      <c r="I252" s="74" t="n">
        <f aca="false">SUM(I253:I256)</f>
        <v>807.72</v>
      </c>
      <c r="J252" s="74" t="n">
        <f aca="false">SUM(J253:J256)</f>
        <v>1.49</v>
      </c>
      <c r="K252" s="74" t="n">
        <f aca="false">SUM(K253:K256)</f>
        <v>55.53</v>
      </c>
      <c r="L252" s="74" t="n">
        <f aca="false">SUM(L253:L256)</f>
        <v>20.11</v>
      </c>
      <c r="M252" s="74" t="n">
        <f aca="false">SUM(M253:M256)</f>
        <v>25</v>
      </c>
      <c r="N252" s="74" t="n">
        <f aca="false">SUM(N253:N256)</f>
        <v>25.65</v>
      </c>
      <c r="O252" s="74" t="n">
        <f aca="false">SUM(O253:O256)</f>
        <v>28.26</v>
      </c>
      <c r="P252" s="74" t="n">
        <f aca="false">SUM(P253:P256)</f>
        <v>0</v>
      </c>
      <c r="Q252" s="74" t="n">
        <f aca="false">SUM(Q253:Q256)</f>
        <v>0</v>
      </c>
      <c r="R252" s="74" t="n">
        <f aca="false">SUM(R253:R256)</f>
        <v>0</v>
      </c>
      <c r="S252" s="74" t="n">
        <f aca="false">SUM(S253:S256)</f>
        <v>6.24</v>
      </c>
      <c r="T252" s="18"/>
      <c r="U252" s="18"/>
    </row>
    <row r="253" customFormat="false" ht="27.95" hidden="false" customHeight="true" outlineLevel="0" collapsed="false">
      <c r="A253" s="24" t="n">
        <v>190</v>
      </c>
      <c r="B253" s="57" t="s">
        <v>323</v>
      </c>
      <c r="C253" s="64" t="s">
        <v>324</v>
      </c>
      <c r="D253" s="21" t="s">
        <v>28</v>
      </c>
      <c r="E253" s="49" t="n">
        <v>104.67</v>
      </c>
      <c r="F253" s="49"/>
      <c r="G253" s="48" t="n">
        <v>300</v>
      </c>
      <c r="H253" s="29" t="n">
        <v>298.06</v>
      </c>
      <c r="I253" s="48" t="n">
        <v>249.43</v>
      </c>
      <c r="J253" s="48" t="n">
        <v>1.49</v>
      </c>
      <c r="K253" s="48" t="n">
        <v>16.53</v>
      </c>
      <c r="L253" s="48" t="n">
        <v>6.19</v>
      </c>
      <c r="M253" s="48" t="n">
        <v>7.75</v>
      </c>
      <c r="N253" s="48" t="n">
        <v>7.93</v>
      </c>
      <c r="O253" s="48" t="n">
        <v>8.74</v>
      </c>
      <c r="P253" s="48"/>
      <c r="Q253" s="48"/>
      <c r="R253" s="48"/>
      <c r="S253" s="48" t="n">
        <v>1.94</v>
      </c>
      <c r="T253" s="18"/>
      <c r="U253" s="18"/>
    </row>
    <row r="254" customFormat="false" ht="27.95" hidden="false" customHeight="true" outlineLevel="0" collapsed="false">
      <c r="A254" s="24" t="n">
        <v>191</v>
      </c>
      <c r="B254" s="57" t="s">
        <v>323</v>
      </c>
      <c r="C254" s="64" t="s">
        <v>325</v>
      </c>
      <c r="D254" s="21" t="s">
        <v>28</v>
      </c>
      <c r="E254" s="49" t="n">
        <v>102.76</v>
      </c>
      <c r="F254" s="49"/>
      <c r="G254" s="48" t="n">
        <v>270</v>
      </c>
      <c r="H254" s="29" t="n">
        <v>268.26</v>
      </c>
      <c r="I254" s="48" t="n">
        <v>225.65</v>
      </c>
      <c r="J254" s="48"/>
      <c r="K254" s="48" t="n">
        <v>15.04</v>
      </c>
      <c r="L254" s="48" t="n">
        <v>5.6</v>
      </c>
      <c r="M254" s="48" t="n">
        <v>6.97</v>
      </c>
      <c r="N254" s="48" t="n">
        <v>7.14</v>
      </c>
      <c r="O254" s="48" t="n">
        <v>7.86</v>
      </c>
      <c r="P254" s="48"/>
      <c r="Q254" s="48"/>
      <c r="R254" s="48"/>
      <c r="S254" s="48" t="n">
        <v>1.74</v>
      </c>
      <c r="T254" s="18"/>
      <c r="U254" s="18"/>
    </row>
    <row r="255" customFormat="false" ht="27.95" hidden="false" customHeight="true" outlineLevel="0" collapsed="false">
      <c r="A255" s="24" t="n">
        <v>192</v>
      </c>
      <c r="B255" s="57" t="s">
        <v>323</v>
      </c>
      <c r="C255" s="64" t="s">
        <v>326</v>
      </c>
      <c r="D255" s="21" t="s">
        <v>28</v>
      </c>
      <c r="E255" s="49" t="n">
        <v>73.55</v>
      </c>
      <c r="F255" s="49"/>
      <c r="G255" s="48" t="n">
        <v>200</v>
      </c>
      <c r="H255" s="29" t="n">
        <v>198.72</v>
      </c>
      <c r="I255" s="48" t="n">
        <v>166.32</v>
      </c>
      <c r="J255" s="48"/>
      <c r="K255" s="48" t="n">
        <v>11.98</v>
      </c>
      <c r="L255" s="48" t="n">
        <v>4.16</v>
      </c>
      <c r="M255" s="48" t="n">
        <v>5.14</v>
      </c>
      <c r="N255" s="48" t="n">
        <v>5.29</v>
      </c>
      <c r="O255" s="48" t="n">
        <v>5.83</v>
      </c>
      <c r="P255" s="48"/>
      <c r="Q255" s="48"/>
      <c r="R255" s="48"/>
      <c r="S255" s="48" t="n">
        <v>1.28</v>
      </c>
      <c r="T255" s="18"/>
      <c r="U255" s="18"/>
    </row>
    <row r="256" customFormat="false" ht="27.95" hidden="false" customHeight="true" outlineLevel="0" collapsed="false">
      <c r="A256" s="24" t="n">
        <v>193</v>
      </c>
      <c r="B256" s="57" t="s">
        <v>323</v>
      </c>
      <c r="C256" s="64" t="s">
        <v>327</v>
      </c>
      <c r="D256" s="21" t="s">
        <v>28</v>
      </c>
      <c r="E256" s="49" t="n">
        <v>69.73</v>
      </c>
      <c r="F256" s="71"/>
      <c r="G256" s="48" t="n">
        <v>200</v>
      </c>
      <c r="H256" s="29" t="n">
        <v>198.72</v>
      </c>
      <c r="I256" s="48" t="n">
        <v>166.32</v>
      </c>
      <c r="J256" s="48"/>
      <c r="K256" s="48" t="n">
        <v>11.98</v>
      </c>
      <c r="L256" s="48" t="n">
        <v>4.16</v>
      </c>
      <c r="M256" s="48" t="n">
        <v>5.14</v>
      </c>
      <c r="N256" s="48" t="n">
        <v>5.29</v>
      </c>
      <c r="O256" s="48" t="n">
        <v>5.83</v>
      </c>
      <c r="P256" s="48"/>
      <c r="Q256" s="48"/>
      <c r="R256" s="48"/>
      <c r="S256" s="48" t="n">
        <v>1.28</v>
      </c>
      <c r="T256" s="18"/>
      <c r="U256" s="18"/>
    </row>
    <row r="257" customFormat="false" ht="27.95" hidden="false" customHeight="true" outlineLevel="0" collapsed="false">
      <c r="A257" s="24"/>
      <c r="B257" s="9" t="s">
        <v>328</v>
      </c>
      <c r="C257" s="9"/>
      <c r="D257" s="9"/>
      <c r="E257" s="74" t="n">
        <f aca="false">SUM(E258:E262)</f>
        <v>352.03</v>
      </c>
      <c r="F257" s="74" t="n">
        <f aca="false">SUM(F258:F262)</f>
        <v>0.22</v>
      </c>
      <c r="G257" s="74" t="n">
        <f aca="false">SUM(G258:G262)</f>
        <v>970</v>
      </c>
      <c r="H257" s="74" t="n">
        <f aca="false">SUM(H258:H262)</f>
        <v>963.77</v>
      </c>
      <c r="I257" s="74" t="n">
        <f aca="false">SUM(I258:I262)</f>
        <v>806.59</v>
      </c>
      <c r="J257" s="74" t="n">
        <f aca="false">SUM(J258:J262)</f>
        <v>0.16</v>
      </c>
      <c r="K257" s="74" t="n">
        <f aca="false">SUM(K258:K262)</f>
        <v>58.06</v>
      </c>
      <c r="L257" s="74" t="n">
        <f aca="false">SUM(L258:L262)</f>
        <v>20.16</v>
      </c>
      <c r="M257" s="74" t="n">
        <f aca="false">SUM(M258:M262)</f>
        <v>24.92</v>
      </c>
      <c r="N257" s="74" t="n">
        <f aca="false">SUM(N258:N262)</f>
        <v>25.64</v>
      </c>
      <c r="O257" s="74" t="n">
        <f aca="false">SUM(O258:O262)</f>
        <v>28.24</v>
      </c>
      <c r="P257" s="74" t="n">
        <f aca="false">SUM(P258:P262)</f>
        <v>0</v>
      </c>
      <c r="Q257" s="74" t="n">
        <f aca="false">SUM(Q258:Q262)</f>
        <v>0</v>
      </c>
      <c r="R257" s="74" t="n">
        <f aca="false">SUM(R258:R262)</f>
        <v>0</v>
      </c>
      <c r="S257" s="74" t="n">
        <f aca="false">SUM(S258:S262)</f>
        <v>6.23</v>
      </c>
      <c r="T257" s="18"/>
      <c r="U257" s="18"/>
    </row>
    <row r="258" customFormat="false" ht="27.95" hidden="false" customHeight="true" outlineLevel="0" collapsed="false">
      <c r="A258" s="24" t="n">
        <v>194</v>
      </c>
      <c r="B258" s="57" t="s">
        <v>329</v>
      </c>
      <c r="C258" s="58" t="s">
        <v>330</v>
      </c>
      <c r="D258" s="21" t="s">
        <v>28</v>
      </c>
      <c r="E258" s="49" t="n">
        <v>70.16</v>
      </c>
      <c r="F258" s="49" t="n">
        <v>0.01</v>
      </c>
      <c r="G258" s="48" t="n">
        <v>192</v>
      </c>
      <c r="H258" s="29" t="n">
        <v>190.77</v>
      </c>
      <c r="I258" s="48" t="n">
        <v>159.6</v>
      </c>
      <c r="J258" s="48" t="n">
        <v>0.08</v>
      </c>
      <c r="K258" s="48" t="n">
        <v>11.49</v>
      </c>
      <c r="L258" s="48" t="n">
        <v>3.99</v>
      </c>
      <c r="M258" s="48" t="n">
        <v>4.94</v>
      </c>
      <c r="N258" s="48" t="n">
        <v>5.08</v>
      </c>
      <c r="O258" s="48" t="n">
        <v>5.59</v>
      </c>
      <c r="P258" s="48"/>
      <c r="Q258" s="48"/>
      <c r="R258" s="48"/>
      <c r="S258" s="48" t="n">
        <v>1.23</v>
      </c>
      <c r="T258" s="18"/>
      <c r="U258" s="18"/>
    </row>
    <row r="259" customFormat="false" ht="27.95" hidden="false" customHeight="true" outlineLevel="0" collapsed="false">
      <c r="A259" s="24" t="n">
        <v>195</v>
      </c>
      <c r="B259" s="57" t="s">
        <v>329</v>
      </c>
      <c r="C259" s="58" t="s">
        <v>331</v>
      </c>
      <c r="D259" s="21" t="s">
        <v>28</v>
      </c>
      <c r="E259" s="49" t="n">
        <v>70.05</v>
      </c>
      <c r="F259" s="71" t="n">
        <v>0.09</v>
      </c>
      <c r="G259" s="48" t="n">
        <v>189</v>
      </c>
      <c r="H259" s="29" t="n">
        <v>187.78</v>
      </c>
      <c r="I259" s="48" t="n">
        <v>157.19</v>
      </c>
      <c r="J259" s="48" t="n">
        <v>0</v>
      </c>
      <c r="K259" s="48" t="n">
        <v>11.32</v>
      </c>
      <c r="L259" s="48" t="n">
        <v>3.93</v>
      </c>
      <c r="M259" s="48" t="n">
        <v>4.85</v>
      </c>
      <c r="N259" s="48" t="n">
        <v>4.99</v>
      </c>
      <c r="O259" s="48" t="n">
        <v>5.5</v>
      </c>
      <c r="P259" s="48"/>
      <c r="Q259" s="48"/>
      <c r="R259" s="48"/>
      <c r="S259" s="48" t="n">
        <v>1.22</v>
      </c>
      <c r="T259" s="18"/>
      <c r="U259" s="18"/>
    </row>
    <row r="260" customFormat="false" ht="27.95" hidden="false" customHeight="true" outlineLevel="0" collapsed="false">
      <c r="A260" s="24" t="n">
        <v>196</v>
      </c>
      <c r="B260" s="57" t="s">
        <v>329</v>
      </c>
      <c r="C260" s="58" t="s">
        <v>332</v>
      </c>
      <c r="D260" s="21" t="s">
        <v>28</v>
      </c>
      <c r="E260" s="54" t="n">
        <v>70.43</v>
      </c>
      <c r="F260" s="54" t="n">
        <v>0.01</v>
      </c>
      <c r="G260" s="48" t="n">
        <v>193</v>
      </c>
      <c r="H260" s="29" t="n">
        <v>191.76</v>
      </c>
      <c r="I260" s="48" t="n">
        <v>160.44</v>
      </c>
      <c r="J260" s="48" t="n">
        <v>0.08</v>
      </c>
      <c r="K260" s="48" t="n">
        <v>11.55</v>
      </c>
      <c r="L260" s="48" t="n">
        <v>4.01</v>
      </c>
      <c r="M260" s="48" t="n">
        <v>4.96</v>
      </c>
      <c r="N260" s="48" t="n">
        <v>5.1</v>
      </c>
      <c r="O260" s="48" t="n">
        <v>5.62</v>
      </c>
      <c r="P260" s="48"/>
      <c r="Q260" s="48"/>
      <c r="R260" s="48"/>
      <c r="S260" s="48" t="n">
        <v>1.24</v>
      </c>
      <c r="T260" s="18"/>
      <c r="U260" s="18"/>
    </row>
    <row r="261" customFormat="false" ht="27.95" hidden="false" customHeight="true" outlineLevel="0" collapsed="false">
      <c r="A261" s="24" t="n">
        <v>197</v>
      </c>
      <c r="B261" s="57" t="s">
        <v>329</v>
      </c>
      <c r="C261" s="58" t="s">
        <v>333</v>
      </c>
      <c r="D261" s="57" t="s">
        <v>28</v>
      </c>
      <c r="E261" s="49" t="n">
        <v>70.63</v>
      </c>
      <c r="F261" s="54" t="n">
        <v>0.02</v>
      </c>
      <c r="G261" s="48" t="n">
        <v>208</v>
      </c>
      <c r="H261" s="29" t="n">
        <v>206.66</v>
      </c>
      <c r="I261" s="48" t="n">
        <v>172.99</v>
      </c>
      <c r="J261" s="48" t="n">
        <v>0</v>
      </c>
      <c r="K261" s="48" t="n">
        <v>12.45</v>
      </c>
      <c r="L261" s="48" t="n">
        <v>4.32</v>
      </c>
      <c r="M261" s="48" t="n">
        <v>5.34</v>
      </c>
      <c r="N261" s="48" t="n">
        <v>5.5</v>
      </c>
      <c r="O261" s="48" t="n">
        <v>6.06</v>
      </c>
      <c r="P261" s="48"/>
      <c r="Q261" s="48"/>
      <c r="R261" s="48"/>
      <c r="S261" s="48" t="n">
        <v>1.34</v>
      </c>
      <c r="T261" s="18"/>
      <c r="U261" s="18"/>
    </row>
    <row r="262" customFormat="false" ht="27.95" hidden="false" customHeight="true" outlineLevel="0" collapsed="false">
      <c r="A262" s="24" t="n">
        <v>198</v>
      </c>
      <c r="B262" s="57" t="s">
        <v>329</v>
      </c>
      <c r="C262" s="58" t="s">
        <v>334</v>
      </c>
      <c r="D262" s="21" t="s">
        <v>28</v>
      </c>
      <c r="E262" s="49" t="n">
        <v>70.76</v>
      </c>
      <c r="F262" s="71" t="n">
        <v>0.09</v>
      </c>
      <c r="G262" s="48" t="n">
        <v>188</v>
      </c>
      <c r="H262" s="29" t="n">
        <v>186.8</v>
      </c>
      <c r="I262" s="48" t="n">
        <v>156.37</v>
      </c>
      <c r="J262" s="48" t="n">
        <v>0</v>
      </c>
      <c r="K262" s="48" t="n">
        <v>11.25</v>
      </c>
      <c r="L262" s="48" t="n">
        <v>3.91</v>
      </c>
      <c r="M262" s="48" t="n">
        <v>4.83</v>
      </c>
      <c r="N262" s="48" t="n">
        <v>4.97</v>
      </c>
      <c r="O262" s="48" t="n">
        <v>5.47</v>
      </c>
      <c r="P262" s="48"/>
      <c r="Q262" s="48"/>
      <c r="R262" s="48"/>
      <c r="S262" s="48" t="n">
        <v>1.2</v>
      </c>
      <c r="T262" s="18"/>
      <c r="U262" s="18"/>
    </row>
    <row r="263" customFormat="false" ht="27.95" hidden="false" customHeight="true" outlineLevel="0" collapsed="false">
      <c r="A263" s="24"/>
      <c r="B263" s="9" t="s">
        <v>335</v>
      </c>
      <c r="C263" s="9"/>
      <c r="D263" s="9"/>
      <c r="E263" s="74" t="n">
        <f aca="false">SUM(E264:E265)</f>
        <v>144.3</v>
      </c>
      <c r="F263" s="74" t="n">
        <f aca="false">SUM(F264:F265)</f>
        <v>0</v>
      </c>
      <c r="G263" s="74" t="n">
        <f aca="false">SUM(G264:G265)</f>
        <v>400</v>
      </c>
      <c r="H263" s="74" t="n">
        <f aca="false">SUM(H264:H265)</f>
        <v>397.42</v>
      </c>
      <c r="I263" s="74" t="n">
        <f aca="false">SUM(I264:I265)</f>
        <v>328.04</v>
      </c>
      <c r="J263" s="74" t="n">
        <f aca="false">SUM(J264:J265)</f>
        <v>6.03</v>
      </c>
      <c r="K263" s="74" t="n">
        <f aca="false">SUM(K264:K265)</f>
        <v>22.43</v>
      </c>
      <c r="L263" s="74" t="n">
        <f aca="false">SUM(L264:L265)</f>
        <v>8.36</v>
      </c>
      <c r="M263" s="74" t="n">
        <f aca="false">SUM(M264:M265)</f>
        <v>10.32</v>
      </c>
      <c r="N263" s="74" t="n">
        <f aca="false">SUM(N264:N265)</f>
        <v>10.58</v>
      </c>
      <c r="O263" s="74" t="n">
        <f aca="false">SUM(O264:O265)</f>
        <v>11.66</v>
      </c>
      <c r="P263" s="74" t="n">
        <f aca="false">SUM(P264:P265)</f>
        <v>0</v>
      </c>
      <c r="Q263" s="74" t="n">
        <f aca="false">SUM(Q264:Q265)</f>
        <v>0</v>
      </c>
      <c r="R263" s="74" t="n">
        <f aca="false">SUM(R264:R265)</f>
        <v>0</v>
      </c>
      <c r="S263" s="74" t="n">
        <f aca="false">SUM(S264:S265)</f>
        <v>2.58</v>
      </c>
      <c r="T263" s="18"/>
      <c r="U263" s="18"/>
    </row>
    <row r="264" customFormat="false" ht="27.95" hidden="false" customHeight="true" outlineLevel="0" collapsed="false">
      <c r="A264" s="24" t="n">
        <v>199</v>
      </c>
      <c r="B264" s="57" t="s">
        <v>336</v>
      </c>
      <c r="C264" s="58" t="s">
        <v>337</v>
      </c>
      <c r="D264" s="21" t="s">
        <v>28</v>
      </c>
      <c r="E264" s="54" t="n">
        <v>70.59</v>
      </c>
      <c r="F264" s="54"/>
      <c r="G264" s="48" t="n">
        <v>200</v>
      </c>
      <c r="H264" s="29" t="n">
        <v>198.71</v>
      </c>
      <c r="I264" s="48" t="n">
        <v>162.62</v>
      </c>
      <c r="J264" s="48" t="n">
        <v>4.44</v>
      </c>
      <c r="K264" s="48" t="n">
        <v>11.19</v>
      </c>
      <c r="L264" s="48" t="n">
        <v>4.18</v>
      </c>
      <c r="M264" s="48" t="n">
        <v>5.16</v>
      </c>
      <c r="N264" s="48" t="n">
        <v>5.29</v>
      </c>
      <c r="O264" s="48" t="n">
        <v>5.83</v>
      </c>
      <c r="P264" s="48"/>
      <c r="Q264" s="48"/>
      <c r="R264" s="48"/>
      <c r="S264" s="48" t="n">
        <v>1.29</v>
      </c>
      <c r="T264" s="18"/>
      <c r="U264" s="18"/>
    </row>
    <row r="265" customFormat="false" ht="27.95" hidden="false" customHeight="true" outlineLevel="0" collapsed="false">
      <c r="A265" s="24" t="n">
        <v>200</v>
      </c>
      <c r="B265" s="57" t="s">
        <v>336</v>
      </c>
      <c r="C265" s="58" t="s">
        <v>338</v>
      </c>
      <c r="D265" s="21" t="s">
        <v>28</v>
      </c>
      <c r="E265" s="54" t="n">
        <v>73.71</v>
      </c>
      <c r="F265" s="54"/>
      <c r="G265" s="48" t="n">
        <v>200</v>
      </c>
      <c r="H265" s="29" t="n">
        <v>198.71</v>
      </c>
      <c r="I265" s="48" t="n">
        <v>165.42</v>
      </c>
      <c r="J265" s="48" t="n">
        <v>1.59</v>
      </c>
      <c r="K265" s="48" t="n">
        <v>11.24</v>
      </c>
      <c r="L265" s="48" t="n">
        <v>4.18</v>
      </c>
      <c r="M265" s="48" t="n">
        <v>5.16</v>
      </c>
      <c r="N265" s="48" t="n">
        <v>5.29</v>
      </c>
      <c r="O265" s="48" t="n">
        <v>5.83</v>
      </c>
      <c r="P265" s="48"/>
      <c r="Q265" s="48"/>
      <c r="R265" s="48"/>
      <c r="S265" s="48" t="n">
        <v>1.29</v>
      </c>
      <c r="T265" s="18"/>
      <c r="U265" s="18"/>
    </row>
    <row r="266" customFormat="false" ht="27.95" hidden="false" customHeight="true" outlineLevel="0" collapsed="false">
      <c r="A266" s="24"/>
      <c r="B266" s="9" t="s">
        <v>339</v>
      </c>
      <c r="C266" s="9"/>
      <c r="D266" s="9"/>
      <c r="E266" s="74" t="n">
        <f aca="false">SUM(E267:E269)</f>
        <v>239.76</v>
      </c>
      <c r="F266" s="74" t="n">
        <f aca="false">SUM(F267:F269)</f>
        <v>0</v>
      </c>
      <c r="G266" s="74" t="n">
        <f aca="false">SUM(G267:G269)</f>
        <v>600.1</v>
      </c>
      <c r="H266" s="74" t="n">
        <f aca="false">SUM(H267:H269)</f>
        <v>596.25</v>
      </c>
      <c r="I266" s="74" t="n">
        <f aca="false">SUM(I267:I269)</f>
        <v>493.77</v>
      </c>
      <c r="J266" s="74" t="n">
        <f aca="false">SUM(J267:J269)</f>
        <v>6.1</v>
      </c>
      <c r="K266" s="74" t="n">
        <f aca="false">SUM(K267:K269)</f>
        <v>35.1</v>
      </c>
      <c r="L266" s="74" t="n">
        <f aca="false">SUM(L267:L269)</f>
        <v>12.49</v>
      </c>
      <c r="M266" s="74" t="n">
        <f aca="false">SUM(M267:M269)</f>
        <v>15.44</v>
      </c>
      <c r="N266" s="74" t="n">
        <f aca="false">SUM(N267:N269)</f>
        <v>15.88</v>
      </c>
      <c r="O266" s="74" t="n">
        <f aca="false">SUM(O267:O269)</f>
        <v>17.47</v>
      </c>
      <c r="P266" s="74" t="n">
        <f aca="false">SUM(P267:P269)</f>
        <v>0</v>
      </c>
      <c r="Q266" s="74" t="n">
        <f aca="false">SUM(Q267:Q269)</f>
        <v>0</v>
      </c>
      <c r="R266" s="74" t="n">
        <f aca="false">SUM(R267:R269)</f>
        <v>0</v>
      </c>
      <c r="S266" s="74" t="n">
        <f aca="false">SUM(S267:S269)</f>
        <v>3.85</v>
      </c>
      <c r="T266" s="18"/>
      <c r="U266" s="18"/>
    </row>
    <row r="267" customFormat="false" ht="27.95" hidden="false" customHeight="true" outlineLevel="0" collapsed="false">
      <c r="A267" s="24" t="n">
        <v>201</v>
      </c>
      <c r="B267" s="57" t="s">
        <v>340</v>
      </c>
      <c r="C267" s="58" t="s">
        <v>341</v>
      </c>
      <c r="D267" s="21" t="s">
        <v>28</v>
      </c>
      <c r="E267" s="49" t="n">
        <v>75.59</v>
      </c>
      <c r="F267" s="71"/>
      <c r="G267" s="49" t="n">
        <v>200.26</v>
      </c>
      <c r="H267" s="29" t="n">
        <v>198.97</v>
      </c>
      <c r="I267" s="49" t="n">
        <v>167.09</v>
      </c>
      <c r="J267" s="49" t="n">
        <v>0.13</v>
      </c>
      <c r="K267" s="49" t="n">
        <v>11.28</v>
      </c>
      <c r="L267" s="49" t="n">
        <v>4.18</v>
      </c>
      <c r="M267" s="48" t="n">
        <v>5.16</v>
      </c>
      <c r="N267" s="48" t="n">
        <v>5.3</v>
      </c>
      <c r="O267" s="49" t="n">
        <v>5.83</v>
      </c>
      <c r="P267" s="48"/>
      <c r="Q267" s="48"/>
      <c r="R267" s="48"/>
      <c r="S267" s="48" t="n">
        <v>1.29</v>
      </c>
      <c r="T267" s="18"/>
      <c r="U267" s="18"/>
    </row>
    <row r="268" customFormat="false" ht="27.95" hidden="false" customHeight="true" outlineLevel="0" collapsed="false">
      <c r="A268" s="24" t="n">
        <v>202</v>
      </c>
      <c r="B268" s="57" t="s">
        <v>340</v>
      </c>
      <c r="C268" s="64" t="s">
        <v>342</v>
      </c>
      <c r="D268" s="21" t="s">
        <v>28</v>
      </c>
      <c r="E268" s="49" t="n">
        <v>81.65</v>
      </c>
      <c r="F268" s="71"/>
      <c r="G268" s="48" t="n">
        <v>199.87</v>
      </c>
      <c r="H268" s="29" t="n">
        <v>198.59</v>
      </c>
      <c r="I268" s="48" t="n">
        <v>160.36</v>
      </c>
      <c r="J268" s="48" t="n">
        <v>5.97</v>
      </c>
      <c r="K268" s="48" t="n">
        <v>11.85</v>
      </c>
      <c r="L268" s="48" t="n">
        <v>4.16</v>
      </c>
      <c r="M268" s="48" t="n">
        <v>5.14</v>
      </c>
      <c r="N268" s="48" t="n">
        <v>5.29</v>
      </c>
      <c r="O268" s="48" t="n">
        <v>5.82</v>
      </c>
      <c r="P268" s="48"/>
      <c r="Q268" s="48"/>
      <c r="R268" s="48"/>
      <c r="S268" s="48" t="n">
        <v>1.28</v>
      </c>
      <c r="T268" s="18"/>
      <c r="U268" s="18"/>
    </row>
    <row r="269" customFormat="false" ht="27.95" hidden="false" customHeight="true" outlineLevel="0" collapsed="false">
      <c r="A269" s="24" t="n">
        <v>203</v>
      </c>
      <c r="B269" s="57" t="s">
        <v>340</v>
      </c>
      <c r="C269" s="58" t="s">
        <v>343</v>
      </c>
      <c r="D269" s="21" t="s">
        <v>28</v>
      </c>
      <c r="E269" s="49" t="n">
        <v>82.52</v>
      </c>
      <c r="F269" s="71"/>
      <c r="G269" s="48" t="n">
        <v>199.97</v>
      </c>
      <c r="H269" s="29" t="n">
        <v>198.69</v>
      </c>
      <c r="I269" s="48" t="n">
        <v>166.32</v>
      </c>
      <c r="J269" s="48" t="n">
        <v>0</v>
      </c>
      <c r="K269" s="48" t="n">
        <v>11.97</v>
      </c>
      <c r="L269" s="48" t="n">
        <v>4.15</v>
      </c>
      <c r="M269" s="48" t="n">
        <v>5.14</v>
      </c>
      <c r="N269" s="48" t="n">
        <v>5.29</v>
      </c>
      <c r="O269" s="48" t="n">
        <v>5.82</v>
      </c>
      <c r="P269" s="48"/>
      <c r="Q269" s="48"/>
      <c r="R269" s="48"/>
      <c r="S269" s="48" t="n">
        <v>1.28</v>
      </c>
      <c r="T269" s="18"/>
      <c r="U269" s="18"/>
    </row>
    <row r="270" customFormat="false" ht="27.95" hidden="false" customHeight="true" outlineLevel="0" collapsed="false">
      <c r="A270" s="24"/>
      <c r="B270" s="9" t="s">
        <v>344</v>
      </c>
      <c r="C270" s="9"/>
      <c r="D270" s="9"/>
      <c r="E270" s="74" t="n">
        <f aca="false">SUM(E271:E275)</f>
        <v>345.53</v>
      </c>
      <c r="F270" s="74" t="n">
        <f aca="false">SUM(F271:F275)</f>
        <v>0</v>
      </c>
      <c r="G270" s="74" t="n">
        <f aca="false">SUM(G271:G275)</f>
        <v>965</v>
      </c>
      <c r="H270" s="74" t="n">
        <f aca="false">SUM(H271:H275)</f>
        <v>958.81</v>
      </c>
      <c r="I270" s="74" t="n">
        <f aca="false">SUM(I271:I275)</f>
        <v>800.18</v>
      </c>
      <c r="J270" s="74" t="n">
        <f aca="false">SUM(J271:J275)</f>
        <v>2.4</v>
      </c>
      <c r="K270" s="74" t="n">
        <f aca="false">SUM(K271:K275)</f>
        <v>57.74</v>
      </c>
      <c r="L270" s="74" t="n">
        <f aca="false">SUM(L271:L275)</f>
        <v>20.06</v>
      </c>
      <c r="M270" s="74" t="n">
        <f aca="false">SUM(M271:M275)</f>
        <v>24.79</v>
      </c>
      <c r="N270" s="74" t="n">
        <f aca="false">SUM(N271:N275)</f>
        <v>25.51</v>
      </c>
      <c r="O270" s="74" t="n">
        <f aca="false">SUM(O271:O275)</f>
        <v>28.13</v>
      </c>
      <c r="P270" s="74" t="n">
        <f aca="false">SUM(P271:P275)</f>
        <v>0</v>
      </c>
      <c r="Q270" s="74" t="n">
        <f aca="false">SUM(Q271:Q275)</f>
        <v>0</v>
      </c>
      <c r="R270" s="74" t="n">
        <f aca="false">SUM(R271:R275)</f>
        <v>0</v>
      </c>
      <c r="S270" s="74" t="n">
        <f aca="false">SUM(S271:S275)</f>
        <v>6.19</v>
      </c>
      <c r="T270" s="18"/>
      <c r="U270" s="18"/>
    </row>
    <row r="271" customFormat="false" ht="27.95" hidden="false" customHeight="true" outlineLevel="0" collapsed="false">
      <c r="A271" s="24" t="n">
        <v>204</v>
      </c>
      <c r="B271" s="57" t="s">
        <v>345</v>
      </c>
      <c r="C271" s="58" t="s">
        <v>346</v>
      </c>
      <c r="D271" s="21" t="s">
        <v>28</v>
      </c>
      <c r="E271" s="54" t="n">
        <v>70.21</v>
      </c>
      <c r="F271" s="54"/>
      <c r="G271" s="48" t="n">
        <v>190</v>
      </c>
      <c r="H271" s="29" t="n">
        <v>188.78</v>
      </c>
      <c r="I271" s="48" t="n">
        <v>157.94</v>
      </c>
      <c r="J271" s="48" t="n">
        <v>0.08</v>
      </c>
      <c r="K271" s="48" t="n">
        <v>11.38</v>
      </c>
      <c r="L271" s="48" t="n">
        <v>3.95</v>
      </c>
      <c r="M271" s="48" t="n">
        <v>4.88</v>
      </c>
      <c r="N271" s="48" t="n">
        <v>5.02</v>
      </c>
      <c r="O271" s="48" t="n">
        <v>5.53</v>
      </c>
      <c r="P271" s="48"/>
      <c r="Q271" s="48"/>
      <c r="R271" s="48"/>
      <c r="S271" s="48" t="n">
        <v>1.22</v>
      </c>
      <c r="T271" s="18"/>
      <c r="U271" s="18"/>
    </row>
    <row r="272" customFormat="false" ht="27.95" hidden="false" customHeight="true" outlineLevel="0" collapsed="false">
      <c r="A272" s="24" t="n">
        <v>205</v>
      </c>
      <c r="B272" s="57" t="s">
        <v>345</v>
      </c>
      <c r="C272" s="58" t="s">
        <v>347</v>
      </c>
      <c r="D272" s="21" t="s">
        <v>28</v>
      </c>
      <c r="E272" s="54" t="n">
        <v>67.66</v>
      </c>
      <c r="F272" s="54"/>
      <c r="G272" s="48" t="n">
        <v>190</v>
      </c>
      <c r="H272" s="29" t="n">
        <v>188.78</v>
      </c>
      <c r="I272" s="48" t="n">
        <v>158.01</v>
      </c>
      <c r="J272" s="48" t="n">
        <v>0</v>
      </c>
      <c r="K272" s="48" t="n">
        <v>11.38</v>
      </c>
      <c r="L272" s="48" t="n">
        <v>3.95</v>
      </c>
      <c r="M272" s="48" t="n">
        <v>4.88</v>
      </c>
      <c r="N272" s="48" t="n">
        <v>5.02</v>
      </c>
      <c r="O272" s="48" t="n">
        <v>5.54</v>
      </c>
      <c r="P272" s="48"/>
      <c r="Q272" s="48"/>
      <c r="R272" s="48"/>
      <c r="S272" s="48" t="n">
        <v>1.22</v>
      </c>
      <c r="T272" s="18"/>
      <c r="U272" s="18"/>
    </row>
    <row r="273" customFormat="false" ht="27.95" hidden="false" customHeight="true" outlineLevel="0" collapsed="false">
      <c r="A273" s="24" t="n">
        <v>206</v>
      </c>
      <c r="B273" s="57" t="s">
        <v>345</v>
      </c>
      <c r="C273" s="58" t="s">
        <v>348</v>
      </c>
      <c r="D273" s="21" t="s">
        <v>28</v>
      </c>
      <c r="E273" s="54" t="n">
        <v>71.99</v>
      </c>
      <c r="F273" s="54"/>
      <c r="G273" s="48" t="n">
        <v>200</v>
      </c>
      <c r="H273" s="29" t="n">
        <v>198.72</v>
      </c>
      <c r="I273" s="48" t="n">
        <v>166.33</v>
      </c>
      <c r="J273" s="48" t="n">
        <v>0</v>
      </c>
      <c r="K273" s="48" t="n">
        <v>11.98</v>
      </c>
      <c r="L273" s="48" t="n">
        <v>4.16</v>
      </c>
      <c r="M273" s="48" t="n">
        <v>5.14</v>
      </c>
      <c r="N273" s="48" t="n">
        <v>5.29</v>
      </c>
      <c r="O273" s="48" t="n">
        <v>5.82</v>
      </c>
      <c r="P273" s="48"/>
      <c r="Q273" s="48"/>
      <c r="R273" s="48"/>
      <c r="S273" s="48" t="n">
        <v>1.28</v>
      </c>
      <c r="T273" s="18"/>
      <c r="U273" s="18"/>
    </row>
    <row r="274" customFormat="false" ht="27.95" hidden="false" customHeight="true" outlineLevel="0" collapsed="false">
      <c r="A274" s="24" t="n">
        <v>207</v>
      </c>
      <c r="B274" s="57" t="s">
        <v>345</v>
      </c>
      <c r="C274" s="58" t="s">
        <v>349</v>
      </c>
      <c r="D274" s="21" t="s">
        <v>28</v>
      </c>
      <c r="E274" s="49" t="n">
        <v>67.48</v>
      </c>
      <c r="F274" s="49"/>
      <c r="G274" s="48" t="n">
        <v>195</v>
      </c>
      <c r="H274" s="29" t="n">
        <v>193.75</v>
      </c>
      <c r="I274" s="48" t="n">
        <v>161.03</v>
      </c>
      <c r="J274" s="48" t="n">
        <v>1.16</v>
      </c>
      <c r="K274" s="48" t="n">
        <v>11.65</v>
      </c>
      <c r="L274" s="48" t="n">
        <v>4.05</v>
      </c>
      <c r="M274" s="48" t="n">
        <v>5.01</v>
      </c>
      <c r="N274" s="48" t="n">
        <v>5.16</v>
      </c>
      <c r="O274" s="48" t="n">
        <v>5.69</v>
      </c>
      <c r="P274" s="48"/>
      <c r="Q274" s="48"/>
      <c r="R274" s="48"/>
      <c r="S274" s="48" t="n">
        <v>1.25</v>
      </c>
      <c r="T274" s="18"/>
      <c r="U274" s="18"/>
    </row>
    <row r="275" customFormat="false" ht="27.95" hidden="false" customHeight="true" outlineLevel="0" collapsed="false">
      <c r="A275" s="24" t="n">
        <v>208</v>
      </c>
      <c r="B275" s="57" t="s">
        <v>345</v>
      </c>
      <c r="C275" s="58" t="s">
        <v>350</v>
      </c>
      <c r="D275" s="21" t="s">
        <v>28</v>
      </c>
      <c r="E275" s="49" t="n">
        <v>68.19</v>
      </c>
      <c r="F275" s="49"/>
      <c r="G275" s="48" t="n">
        <v>190</v>
      </c>
      <c r="H275" s="29" t="n">
        <v>188.78</v>
      </c>
      <c r="I275" s="48" t="n">
        <v>156.87</v>
      </c>
      <c r="J275" s="48" t="n">
        <v>1.16</v>
      </c>
      <c r="K275" s="48" t="n">
        <v>11.35</v>
      </c>
      <c r="L275" s="48" t="n">
        <v>3.95</v>
      </c>
      <c r="M275" s="48" t="n">
        <v>4.88</v>
      </c>
      <c r="N275" s="48" t="n">
        <v>5.02</v>
      </c>
      <c r="O275" s="48" t="n">
        <v>5.55</v>
      </c>
      <c r="P275" s="48"/>
      <c r="Q275" s="48"/>
      <c r="R275" s="48"/>
      <c r="S275" s="48" t="n">
        <v>1.22</v>
      </c>
      <c r="T275" s="18"/>
      <c r="U275" s="18"/>
    </row>
    <row r="276" customFormat="false" ht="27.95" hidden="false" customHeight="true" outlineLevel="0" collapsed="false">
      <c r="A276" s="24"/>
      <c r="B276" s="9" t="s">
        <v>351</v>
      </c>
      <c r="C276" s="9"/>
      <c r="D276" s="9"/>
      <c r="E276" s="56" t="n">
        <f aca="false">SUM(E277:E280)</f>
        <v>273.18</v>
      </c>
      <c r="F276" s="56" t="n">
        <f aca="false">SUM(F277:F280)</f>
        <v>0.18</v>
      </c>
      <c r="G276" s="56" t="n">
        <f aca="false">SUM(G277:G280)</f>
        <v>769.89</v>
      </c>
      <c r="H276" s="56" t="n">
        <f aca="false">SUM(H277:H280)</f>
        <v>764.93</v>
      </c>
      <c r="I276" s="56" t="n">
        <f aca="false">SUM(I277:I280)</f>
        <v>637.73</v>
      </c>
      <c r="J276" s="56" t="n">
        <f aca="false">SUM(J277:J280)</f>
        <v>2.6</v>
      </c>
      <c r="K276" s="56" t="n">
        <f aca="false">SUM(K277:K280)</f>
        <v>46.04</v>
      </c>
      <c r="L276" s="56" t="n">
        <f aca="false">SUM(L277:L280)</f>
        <v>15.97</v>
      </c>
      <c r="M276" s="56" t="n">
        <f aca="false">SUM(M277:M280)</f>
        <v>19.76</v>
      </c>
      <c r="N276" s="56" t="n">
        <f aca="false">SUM(N277:N280)</f>
        <v>20.39</v>
      </c>
      <c r="O276" s="56" t="n">
        <f aca="false">SUM(O277:O280)</f>
        <v>22.44</v>
      </c>
      <c r="P276" s="56" t="n">
        <f aca="false">SUM(P277:P280)</f>
        <v>0</v>
      </c>
      <c r="Q276" s="56" t="n">
        <f aca="false">SUM(Q277:Q280)</f>
        <v>0</v>
      </c>
      <c r="R276" s="56" t="n">
        <f aca="false">SUM(R277:R280)</f>
        <v>0</v>
      </c>
      <c r="S276" s="56" t="n">
        <f aca="false">SUM(S277:S280)</f>
        <v>4.96</v>
      </c>
      <c r="T276" s="18"/>
      <c r="U276" s="18"/>
    </row>
    <row r="277" customFormat="false" ht="27.95" hidden="false" customHeight="true" outlineLevel="0" collapsed="false">
      <c r="A277" s="24" t="n">
        <v>209</v>
      </c>
      <c r="B277" s="57" t="s">
        <v>352</v>
      </c>
      <c r="C277" s="58" t="s">
        <v>353</v>
      </c>
      <c r="D277" s="57" t="s">
        <v>28</v>
      </c>
      <c r="E277" s="54" t="n">
        <v>66.99</v>
      </c>
      <c r="F277" s="54"/>
      <c r="G277" s="48" t="n">
        <v>192.46</v>
      </c>
      <c r="H277" s="29" t="n">
        <v>191.22</v>
      </c>
      <c r="I277" s="48" t="n">
        <v>159.93</v>
      </c>
      <c r="J277" s="48" t="n">
        <v>0.13</v>
      </c>
      <c r="K277" s="48" t="n">
        <v>11.52</v>
      </c>
      <c r="L277" s="48" t="n">
        <v>3.99</v>
      </c>
      <c r="M277" s="48" t="n">
        <v>4.94</v>
      </c>
      <c r="N277" s="48" t="n">
        <v>5.1</v>
      </c>
      <c r="O277" s="48" t="n">
        <v>5.61</v>
      </c>
      <c r="P277" s="48"/>
      <c r="Q277" s="48"/>
      <c r="R277" s="48"/>
      <c r="S277" s="48" t="n">
        <v>1.24</v>
      </c>
      <c r="T277" s="18"/>
      <c r="U277" s="18"/>
    </row>
    <row r="278" customFormat="false" ht="27.95" hidden="false" customHeight="true" outlineLevel="0" collapsed="false">
      <c r="A278" s="24" t="n">
        <v>210</v>
      </c>
      <c r="B278" s="57" t="s">
        <v>352</v>
      </c>
      <c r="C278" s="64" t="s">
        <v>354</v>
      </c>
      <c r="D278" s="57" t="s">
        <v>28</v>
      </c>
      <c r="E278" s="54" t="n">
        <v>69.22</v>
      </c>
      <c r="F278" s="54"/>
      <c r="G278" s="48" t="n">
        <v>192.48</v>
      </c>
      <c r="H278" s="29" t="n">
        <v>191.24</v>
      </c>
      <c r="I278" s="48" t="n">
        <v>157.78</v>
      </c>
      <c r="J278" s="48" t="n">
        <v>2.34</v>
      </c>
      <c r="K278" s="48" t="n">
        <v>11.48</v>
      </c>
      <c r="L278" s="48" t="n">
        <v>4</v>
      </c>
      <c r="M278" s="48" t="n">
        <v>4.94</v>
      </c>
      <c r="N278" s="48" t="n">
        <v>5.09</v>
      </c>
      <c r="O278" s="48" t="n">
        <v>5.61</v>
      </c>
      <c r="P278" s="48"/>
      <c r="Q278" s="48"/>
      <c r="R278" s="48"/>
      <c r="S278" s="48" t="n">
        <v>1.24</v>
      </c>
      <c r="T278" s="18"/>
      <c r="U278" s="18"/>
    </row>
    <row r="279" customFormat="false" ht="27.95" hidden="false" customHeight="true" outlineLevel="0" collapsed="false">
      <c r="A279" s="24" t="n">
        <v>211</v>
      </c>
      <c r="B279" s="57" t="s">
        <v>352</v>
      </c>
      <c r="C279" s="64" t="s">
        <v>355</v>
      </c>
      <c r="D279" s="57" t="s">
        <v>28</v>
      </c>
      <c r="E279" s="54" t="n">
        <v>68.86</v>
      </c>
      <c r="F279" s="54" t="n">
        <v>0.11</v>
      </c>
      <c r="G279" s="48" t="n">
        <v>192.47</v>
      </c>
      <c r="H279" s="29" t="n">
        <v>191.23</v>
      </c>
      <c r="I279" s="48" t="n">
        <v>160.07</v>
      </c>
      <c r="J279" s="48" t="n">
        <v>0</v>
      </c>
      <c r="K279" s="48" t="n">
        <v>11.52</v>
      </c>
      <c r="L279" s="48" t="n">
        <v>3.99</v>
      </c>
      <c r="M279" s="48" t="n">
        <v>4.94</v>
      </c>
      <c r="N279" s="48" t="n">
        <v>5.1</v>
      </c>
      <c r="O279" s="48" t="n">
        <v>5.61</v>
      </c>
      <c r="P279" s="48"/>
      <c r="Q279" s="48"/>
      <c r="R279" s="48"/>
      <c r="S279" s="48" t="n">
        <v>1.24</v>
      </c>
      <c r="T279" s="18"/>
      <c r="U279" s="18"/>
    </row>
    <row r="280" customFormat="false" ht="27.95" hidden="false" customHeight="true" outlineLevel="0" collapsed="false">
      <c r="A280" s="24" t="n">
        <v>212</v>
      </c>
      <c r="B280" s="57" t="s">
        <v>352</v>
      </c>
      <c r="C280" s="64" t="s">
        <v>356</v>
      </c>
      <c r="D280" s="57" t="s">
        <v>28</v>
      </c>
      <c r="E280" s="54" t="n">
        <v>68.11</v>
      </c>
      <c r="F280" s="54" t="n">
        <v>0.07</v>
      </c>
      <c r="G280" s="48" t="n">
        <v>192.48</v>
      </c>
      <c r="H280" s="29" t="n">
        <v>191.24</v>
      </c>
      <c r="I280" s="48" t="n">
        <v>159.95</v>
      </c>
      <c r="J280" s="48" t="n">
        <v>0.13</v>
      </c>
      <c r="K280" s="48" t="n">
        <v>11.52</v>
      </c>
      <c r="L280" s="48" t="n">
        <v>3.99</v>
      </c>
      <c r="M280" s="48" t="n">
        <v>4.94</v>
      </c>
      <c r="N280" s="48" t="n">
        <v>5.1</v>
      </c>
      <c r="O280" s="48" t="n">
        <v>5.61</v>
      </c>
      <c r="P280" s="48"/>
      <c r="Q280" s="48"/>
      <c r="R280" s="48"/>
      <c r="S280" s="48" t="n">
        <v>1.24</v>
      </c>
      <c r="T280" s="18"/>
      <c r="U280" s="18"/>
    </row>
    <row r="281" customFormat="false" ht="27.95" hidden="false" customHeight="true" outlineLevel="0" collapsed="false">
      <c r="A281" s="24"/>
      <c r="B281" s="55" t="s">
        <v>357</v>
      </c>
      <c r="C281" s="55"/>
      <c r="D281" s="55"/>
      <c r="E281" s="56" t="n">
        <f aca="false">E282+E287+E288+E289+E290+E293+E294+E297+E300+E303</f>
        <v>1905.46</v>
      </c>
      <c r="F281" s="56" t="n">
        <f aca="false">F282+F287+F288+F289+F290+F293+F294+F297+F300+F303</f>
        <v>1.23</v>
      </c>
      <c r="G281" s="56" t="n">
        <f aca="false">G282+G287+G288+G289+G290+G293+G294+G297+G300+G303</f>
        <v>5659.5</v>
      </c>
      <c r="H281" s="56" t="n">
        <f aca="false">H282+H287+H288+H289+H290+H293+H294+H297+H300+H303</f>
        <v>5623.07</v>
      </c>
      <c r="I281" s="56" t="n">
        <f aca="false">I282+I287+I288+I289+I290+I293+I294+I297+I300+I303</f>
        <v>4719.46</v>
      </c>
      <c r="J281" s="56" t="n">
        <f aca="false">J282+J287+J288+J289+J290+J293+J294+J297+J300+J303</f>
        <v>1.11</v>
      </c>
      <c r="K281" s="56" t="n">
        <f aca="false">K282+K287+K288+K289+K290+K293+K294+K297+K300+K303</f>
        <v>327.47</v>
      </c>
      <c r="L281" s="56" t="n">
        <f aca="false">L282+L287+L288+L289+L290+L293+L294+L297+L300+L303</f>
        <v>115.24</v>
      </c>
      <c r="M281" s="56" t="n">
        <f aca="false">M282+M287+M288+M289+M290+M293+M294+M297+M300+M303</f>
        <v>145.65</v>
      </c>
      <c r="N281" s="56" t="n">
        <f aca="false">N282+N287+N288+N289+N290+N293+N294+N297+N300+N303</f>
        <v>149.31</v>
      </c>
      <c r="O281" s="56" t="n">
        <f aca="false">O282+O287+O288+O289+O290+O293+O294+O297+O300+O303</f>
        <v>164.83</v>
      </c>
      <c r="P281" s="56" t="n">
        <f aca="false">P282+P287+P288+P289+P290+P293+P294+P297+P300+P303</f>
        <v>0</v>
      </c>
      <c r="Q281" s="56" t="n">
        <f aca="false">Q282+Q287+Q288+Q289+Q290+Q293+Q294+Q297+Q300+Q303</f>
        <v>0</v>
      </c>
      <c r="R281" s="56" t="n">
        <f aca="false">R282+R287+R288+R289+R290+R293+R294+R297+R300+R303</f>
        <v>0</v>
      </c>
      <c r="S281" s="56" t="n">
        <f aca="false">S282+S287+S288+S289+S290+S293+S294+S297+S300+S303</f>
        <v>36.43</v>
      </c>
      <c r="T281" s="18"/>
      <c r="U281" s="18"/>
    </row>
    <row r="282" customFormat="false" ht="27.95" hidden="false" customHeight="true" outlineLevel="0" collapsed="false">
      <c r="A282" s="24"/>
      <c r="B282" s="9" t="s">
        <v>167</v>
      </c>
      <c r="C282" s="9"/>
      <c r="D282" s="9"/>
      <c r="E282" s="56" t="n">
        <f aca="false">E283+E284</f>
        <v>356.87</v>
      </c>
      <c r="F282" s="56" t="n">
        <f aca="false">F283+F284</f>
        <v>0.35</v>
      </c>
      <c r="G282" s="56" t="n">
        <f aca="false">G283+G284</f>
        <v>1085</v>
      </c>
      <c r="H282" s="56" t="n">
        <f aca="false">H283+H284</f>
        <v>1078.01</v>
      </c>
      <c r="I282" s="56" t="n">
        <f aca="false">I283+I284</f>
        <v>904.07</v>
      </c>
      <c r="J282" s="56" t="n">
        <f aca="false">J283+J284</f>
        <v>0.85</v>
      </c>
      <c r="K282" s="56" t="n">
        <f aca="false">K283+K284</f>
        <v>62.75</v>
      </c>
      <c r="L282" s="56" t="n">
        <f aca="false">L283+L284</f>
        <v>22.11</v>
      </c>
      <c r="M282" s="56" t="n">
        <f aca="false">M283+M284</f>
        <v>27.94</v>
      </c>
      <c r="N282" s="56" t="n">
        <f aca="false">N283+N284</f>
        <v>28.69</v>
      </c>
      <c r="O282" s="56" t="n">
        <f aca="false">O283+O284</f>
        <v>31.6</v>
      </c>
      <c r="P282" s="56" t="n">
        <f aca="false">P283+P284</f>
        <v>0</v>
      </c>
      <c r="Q282" s="56" t="n">
        <f aca="false">Q283+Q284</f>
        <v>0</v>
      </c>
      <c r="R282" s="56" t="n">
        <f aca="false">R283+R284</f>
        <v>0</v>
      </c>
      <c r="S282" s="56" t="n">
        <f aca="false">S283+S284</f>
        <v>6.99</v>
      </c>
      <c r="T282" s="18"/>
      <c r="U282" s="18"/>
    </row>
    <row r="283" customFormat="false" ht="27.95" hidden="false" customHeight="true" outlineLevel="0" collapsed="false">
      <c r="A283" s="24" t="n">
        <v>213</v>
      </c>
      <c r="B283" s="57" t="s">
        <v>358</v>
      </c>
      <c r="C283" s="58" t="s">
        <v>359</v>
      </c>
      <c r="D283" s="21" t="s">
        <v>28</v>
      </c>
      <c r="E283" s="49" t="n">
        <v>125.57</v>
      </c>
      <c r="F283" s="49"/>
      <c r="G283" s="94" t="n">
        <v>365</v>
      </c>
      <c r="H283" s="29" t="n">
        <v>362.65</v>
      </c>
      <c r="I283" s="94" t="n">
        <v>304.43</v>
      </c>
      <c r="J283" s="94"/>
      <c r="K283" s="94" t="n">
        <v>21.1</v>
      </c>
      <c r="L283" s="72" t="n">
        <v>7.44</v>
      </c>
      <c r="M283" s="72" t="n">
        <v>9.4</v>
      </c>
      <c r="N283" s="72" t="n">
        <v>9.65</v>
      </c>
      <c r="O283" s="94" t="n">
        <v>10.63</v>
      </c>
      <c r="P283" s="94"/>
      <c r="Q283" s="94"/>
      <c r="R283" s="94"/>
      <c r="S283" s="72" t="n">
        <v>2.35</v>
      </c>
      <c r="T283" s="18"/>
      <c r="U283" s="18"/>
    </row>
    <row r="284" customFormat="false" ht="27.95" hidden="false" customHeight="true" outlineLevel="0" collapsed="false">
      <c r="A284" s="24"/>
      <c r="B284" s="9" t="s">
        <v>360</v>
      </c>
      <c r="C284" s="9"/>
      <c r="D284" s="9"/>
      <c r="E284" s="74" t="n">
        <f aca="false">SUM(E285:E286)</f>
        <v>231.3</v>
      </c>
      <c r="F284" s="74" t="n">
        <f aca="false">SUM(F285:F286)</f>
        <v>0.35</v>
      </c>
      <c r="G284" s="74" t="n">
        <f aca="false">SUM(G285:G286)</f>
        <v>720</v>
      </c>
      <c r="H284" s="74" t="n">
        <f aca="false">SUM(H285:H286)</f>
        <v>715.36</v>
      </c>
      <c r="I284" s="74" t="n">
        <f aca="false">SUM(I285:I286)</f>
        <v>599.64</v>
      </c>
      <c r="J284" s="74" t="n">
        <f aca="false">SUM(J285:J286)</f>
        <v>0.85</v>
      </c>
      <c r="K284" s="74" t="n">
        <f aca="false">SUM(K285:K286)</f>
        <v>41.65</v>
      </c>
      <c r="L284" s="74" t="n">
        <f aca="false">SUM(L285:L286)</f>
        <v>14.67</v>
      </c>
      <c r="M284" s="74" t="n">
        <f aca="false">SUM(M285:M286)</f>
        <v>18.54</v>
      </c>
      <c r="N284" s="74" t="n">
        <f aca="false">SUM(N285:N286)</f>
        <v>19.04</v>
      </c>
      <c r="O284" s="74" t="n">
        <f aca="false">SUM(O285:O286)</f>
        <v>20.97</v>
      </c>
      <c r="P284" s="74" t="n">
        <f aca="false">SUM(P285:P286)</f>
        <v>0</v>
      </c>
      <c r="Q284" s="74" t="n">
        <f aca="false">SUM(Q285:Q286)</f>
        <v>0</v>
      </c>
      <c r="R284" s="74" t="n">
        <f aca="false">SUM(R285:R286)</f>
        <v>0</v>
      </c>
      <c r="S284" s="74" t="n">
        <f aca="false">SUM(S285:S286)</f>
        <v>4.64</v>
      </c>
      <c r="T284" s="18"/>
      <c r="U284" s="18"/>
    </row>
    <row r="285" customFormat="false" ht="27.95" hidden="false" customHeight="true" outlineLevel="0" collapsed="false">
      <c r="A285" s="24" t="n">
        <v>214</v>
      </c>
      <c r="B285" s="57" t="s">
        <v>361</v>
      </c>
      <c r="C285" s="58" t="s">
        <v>362</v>
      </c>
      <c r="D285" s="21" t="s">
        <v>28</v>
      </c>
      <c r="E285" s="49" t="n">
        <v>141.15</v>
      </c>
      <c r="F285" s="49"/>
      <c r="G285" s="94" t="n">
        <v>420</v>
      </c>
      <c r="H285" s="29" t="n">
        <v>417.29</v>
      </c>
      <c r="I285" s="94" t="n">
        <v>349.73</v>
      </c>
      <c r="J285" s="94" t="n">
        <v>0.85</v>
      </c>
      <c r="K285" s="94" t="n">
        <v>24.04</v>
      </c>
      <c r="L285" s="72" t="n">
        <v>8.51</v>
      </c>
      <c r="M285" s="72" t="n">
        <v>10.82</v>
      </c>
      <c r="N285" s="72" t="n">
        <v>11.11</v>
      </c>
      <c r="O285" s="94" t="n">
        <v>12.23</v>
      </c>
      <c r="P285" s="94"/>
      <c r="Q285" s="94"/>
      <c r="R285" s="94"/>
      <c r="S285" s="72" t="n">
        <v>2.71</v>
      </c>
      <c r="T285" s="18"/>
      <c r="U285" s="18"/>
    </row>
    <row r="286" customFormat="false" ht="27.95" hidden="false" customHeight="true" outlineLevel="0" collapsed="false">
      <c r="A286" s="24" t="n">
        <v>215</v>
      </c>
      <c r="B286" s="57" t="s">
        <v>361</v>
      </c>
      <c r="C286" s="58" t="s">
        <v>363</v>
      </c>
      <c r="D286" s="21" t="s">
        <v>28</v>
      </c>
      <c r="E286" s="49" t="n">
        <v>90.15</v>
      </c>
      <c r="F286" s="49" t="n">
        <v>0.35</v>
      </c>
      <c r="G286" s="94" t="n">
        <v>300</v>
      </c>
      <c r="H286" s="29" t="n">
        <v>298.07</v>
      </c>
      <c r="I286" s="48" t="n">
        <v>249.91</v>
      </c>
      <c r="J286" s="94"/>
      <c r="K286" s="48" t="n">
        <v>17.61</v>
      </c>
      <c r="L286" s="48" t="n">
        <v>6.16</v>
      </c>
      <c r="M286" s="72" t="n">
        <v>7.72</v>
      </c>
      <c r="N286" s="94" t="n">
        <v>7.93</v>
      </c>
      <c r="O286" s="48" t="n">
        <v>8.74</v>
      </c>
      <c r="P286" s="72"/>
      <c r="Q286" s="72"/>
      <c r="R286" s="94"/>
      <c r="S286" s="72" t="n">
        <v>1.93</v>
      </c>
      <c r="T286" s="18"/>
      <c r="U286" s="18"/>
    </row>
    <row r="287" customFormat="false" ht="27.95" hidden="false" customHeight="true" outlineLevel="0" collapsed="false">
      <c r="A287" s="24" t="n">
        <v>216</v>
      </c>
      <c r="B287" s="57" t="s">
        <v>364</v>
      </c>
      <c r="C287" s="58" t="s">
        <v>365</v>
      </c>
      <c r="D287" s="21" t="s">
        <v>28</v>
      </c>
      <c r="E287" s="56" t="n">
        <v>200.89</v>
      </c>
      <c r="F287" s="56" t="n">
        <v>0.11</v>
      </c>
      <c r="G287" s="96" t="n">
        <v>590</v>
      </c>
      <c r="H287" s="23" t="n">
        <v>586.19</v>
      </c>
      <c r="I287" s="96" t="n">
        <v>493.23</v>
      </c>
      <c r="J287" s="96"/>
      <c r="K287" s="96" t="n">
        <v>33.22</v>
      </c>
      <c r="L287" s="96" t="n">
        <v>11.84</v>
      </c>
      <c r="M287" s="97" t="n">
        <v>15.23</v>
      </c>
      <c r="N287" s="96" t="n">
        <v>15.49</v>
      </c>
      <c r="O287" s="96" t="n">
        <v>17.18</v>
      </c>
      <c r="P287" s="97"/>
      <c r="Q287" s="97"/>
      <c r="R287" s="96"/>
      <c r="S287" s="97" t="n">
        <v>3.81</v>
      </c>
      <c r="T287" s="18"/>
      <c r="U287" s="18"/>
    </row>
    <row r="288" customFormat="false" ht="27.95" hidden="false" customHeight="true" outlineLevel="0" collapsed="false">
      <c r="A288" s="24" t="n">
        <v>217</v>
      </c>
      <c r="B288" s="57" t="s">
        <v>366</v>
      </c>
      <c r="C288" s="58" t="s">
        <v>367</v>
      </c>
      <c r="D288" s="21" t="s">
        <v>28</v>
      </c>
      <c r="E288" s="74" t="n">
        <v>90</v>
      </c>
      <c r="F288" s="74"/>
      <c r="G288" s="96" t="n">
        <v>270</v>
      </c>
      <c r="H288" s="23" t="n">
        <v>268.26</v>
      </c>
      <c r="I288" s="96" t="n">
        <v>224.75</v>
      </c>
      <c r="J288" s="96"/>
      <c r="K288" s="96" t="n">
        <v>15.99</v>
      </c>
      <c r="L288" s="96" t="n">
        <v>5.58</v>
      </c>
      <c r="M288" s="97" t="n">
        <v>6.94</v>
      </c>
      <c r="N288" s="96" t="n">
        <v>7.14</v>
      </c>
      <c r="O288" s="96" t="n">
        <v>7.86</v>
      </c>
      <c r="P288" s="97"/>
      <c r="Q288" s="97"/>
      <c r="R288" s="96"/>
      <c r="S288" s="97" t="n">
        <v>1.74</v>
      </c>
      <c r="T288" s="18"/>
      <c r="U288" s="18"/>
    </row>
    <row r="289" customFormat="false" ht="27.95" hidden="false" customHeight="true" outlineLevel="0" collapsed="false">
      <c r="A289" s="24" t="n">
        <v>218</v>
      </c>
      <c r="B289" s="57" t="s">
        <v>368</v>
      </c>
      <c r="C289" s="64" t="s">
        <v>369</v>
      </c>
      <c r="D289" s="21" t="s">
        <v>28</v>
      </c>
      <c r="E289" s="74" t="n">
        <v>95</v>
      </c>
      <c r="F289" s="74" t="n">
        <v>0.06</v>
      </c>
      <c r="G289" s="96" t="n">
        <v>285</v>
      </c>
      <c r="H289" s="23" t="n">
        <v>283.17</v>
      </c>
      <c r="I289" s="96" t="n">
        <v>237.33</v>
      </c>
      <c r="J289" s="96"/>
      <c r="K289" s="96" t="n">
        <v>16.8</v>
      </c>
      <c r="L289" s="96" t="n">
        <v>5.87</v>
      </c>
      <c r="M289" s="97" t="n">
        <v>7.33</v>
      </c>
      <c r="N289" s="96" t="n">
        <v>7.54</v>
      </c>
      <c r="O289" s="96" t="n">
        <v>8.3</v>
      </c>
      <c r="P289" s="97"/>
      <c r="Q289" s="97"/>
      <c r="R289" s="96"/>
      <c r="S289" s="97" t="n">
        <v>1.83</v>
      </c>
      <c r="T289" s="18"/>
      <c r="U289" s="18"/>
    </row>
    <row r="290" customFormat="false" ht="27.95" hidden="false" customHeight="true" outlineLevel="0" collapsed="false">
      <c r="A290" s="24"/>
      <c r="B290" s="9" t="s">
        <v>370</v>
      </c>
      <c r="C290" s="9"/>
      <c r="D290" s="9"/>
      <c r="E290" s="74" t="n">
        <f aca="false">SUM(E291:E292)</f>
        <v>240.15</v>
      </c>
      <c r="F290" s="74" t="n">
        <f aca="false">SUM(F291:F292)</f>
        <v>0</v>
      </c>
      <c r="G290" s="74" t="n">
        <f aca="false">SUM(G291:G292)</f>
        <v>720</v>
      </c>
      <c r="H290" s="74" t="n">
        <f aca="false">SUM(H291:H292)</f>
        <v>715.36</v>
      </c>
      <c r="I290" s="74" t="n">
        <f aca="false">SUM(I291:I292)</f>
        <v>600.47</v>
      </c>
      <c r="J290" s="74" t="n">
        <f aca="false">SUM(J291:J292)</f>
        <v>0</v>
      </c>
      <c r="K290" s="74" t="n">
        <f aca="false">SUM(K291:K292)</f>
        <v>41.66</v>
      </c>
      <c r="L290" s="74" t="n">
        <f aca="false">SUM(L291:L292)</f>
        <v>14.67</v>
      </c>
      <c r="M290" s="74" t="n">
        <f aca="false">SUM(M291:M292)</f>
        <v>18.54</v>
      </c>
      <c r="N290" s="74" t="n">
        <f aca="false">SUM(N291:N292)</f>
        <v>19.05</v>
      </c>
      <c r="O290" s="74" t="n">
        <f aca="false">SUM(O291:O292)</f>
        <v>20.97</v>
      </c>
      <c r="P290" s="74" t="n">
        <f aca="false">SUM(P291:P292)</f>
        <v>0</v>
      </c>
      <c r="Q290" s="74" t="n">
        <f aca="false">SUM(Q291:Q292)</f>
        <v>0</v>
      </c>
      <c r="R290" s="74" t="n">
        <f aca="false">SUM(R291:R292)</f>
        <v>0</v>
      </c>
      <c r="S290" s="74" t="n">
        <f aca="false">SUM(S291:S292)</f>
        <v>4.64</v>
      </c>
      <c r="T290" s="18"/>
      <c r="U290" s="18"/>
    </row>
    <row r="291" customFormat="false" ht="27.95" hidden="false" customHeight="true" outlineLevel="0" collapsed="false">
      <c r="A291" s="24" t="n">
        <v>219</v>
      </c>
      <c r="B291" s="57" t="s">
        <v>371</v>
      </c>
      <c r="C291" s="58" t="s">
        <v>372</v>
      </c>
      <c r="D291" s="21" t="s">
        <v>28</v>
      </c>
      <c r="E291" s="49" t="n">
        <v>140.15</v>
      </c>
      <c r="F291" s="54"/>
      <c r="G291" s="94" t="n">
        <v>420</v>
      </c>
      <c r="H291" s="29" t="n">
        <v>417.29</v>
      </c>
      <c r="I291" s="94" t="n">
        <v>350.56</v>
      </c>
      <c r="J291" s="94"/>
      <c r="K291" s="94" t="n">
        <v>24.06</v>
      </c>
      <c r="L291" s="94" t="n">
        <v>8.51</v>
      </c>
      <c r="M291" s="72" t="n">
        <v>10.82</v>
      </c>
      <c r="N291" s="94" t="n">
        <v>11.11</v>
      </c>
      <c r="O291" s="94" t="n">
        <v>12.23</v>
      </c>
      <c r="P291" s="72"/>
      <c r="Q291" s="72"/>
      <c r="R291" s="94"/>
      <c r="S291" s="72" t="n">
        <v>2.71</v>
      </c>
      <c r="T291" s="18"/>
      <c r="U291" s="18"/>
    </row>
    <row r="292" customFormat="false" ht="27.95" hidden="false" customHeight="true" outlineLevel="0" collapsed="false">
      <c r="A292" s="24" t="n">
        <v>220</v>
      </c>
      <c r="B292" s="57" t="s">
        <v>371</v>
      </c>
      <c r="C292" s="58" t="s">
        <v>373</v>
      </c>
      <c r="D292" s="21" t="s">
        <v>28</v>
      </c>
      <c r="E292" s="49" t="n">
        <v>100</v>
      </c>
      <c r="F292" s="71"/>
      <c r="G292" s="94" t="n">
        <v>300</v>
      </c>
      <c r="H292" s="29" t="n">
        <v>298.07</v>
      </c>
      <c r="I292" s="94" t="n">
        <v>249.91</v>
      </c>
      <c r="J292" s="94"/>
      <c r="K292" s="94" t="n">
        <v>17.6</v>
      </c>
      <c r="L292" s="94" t="n">
        <v>6.16</v>
      </c>
      <c r="M292" s="72" t="n">
        <v>7.72</v>
      </c>
      <c r="N292" s="94" t="n">
        <v>7.94</v>
      </c>
      <c r="O292" s="94" t="n">
        <v>8.74</v>
      </c>
      <c r="P292" s="72"/>
      <c r="Q292" s="72"/>
      <c r="R292" s="94"/>
      <c r="S292" s="72" t="n">
        <v>1.93</v>
      </c>
      <c r="T292" s="18"/>
      <c r="U292" s="18"/>
    </row>
    <row r="293" customFormat="false" ht="27.95" hidden="false" customHeight="true" outlineLevel="0" collapsed="false">
      <c r="A293" s="24" t="n">
        <v>221</v>
      </c>
      <c r="B293" s="57" t="s">
        <v>374</v>
      </c>
      <c r="C293" s="58" t="s">
        <v>375</v>
      </c>
      <c r="D293" s="21" t="s">
        <v>28</v>
      </c>
      <c r="E293" s="74" t="n">
        <v>104.8</v>
      </c>
      <c r="F293" s="74"/>
      <c r="G293" s="96" t="n">
        <v>300</v>
      </c>
      <c r="H293" s="23" t="n">
        <v>298.07</v>
      </c>
      <c r="I293" s="96" t="n">
        <v>249.91</v>
      </c>
      <c r="J293" s="96"/>
      <c r="K293" s="96" t="n">
        <v>17.6</v>
      </c>
      <c r="L293" s="96" t="n">
        <v>6.16</v>
      </c>
      <c r="M293" s="97" t="n">
        <v>7.72</v>
      </c>
      <c r="N293" s="96" t="n">
        <v>7.94</v>
      </c>
      <c r="O293" s="96" t="n">
        <v>8.74</v>
      </c>
      <c r="P293" s="97"/>
      <c r="Q293" s="97"/>
      <c r="R293" s="96"/>
      <c r="S293" s="97" t="n">
        <v>1.93</v>
      </c>
      <c r="T293" s="18"/>
      <c r="U293" s="18"/>
    </row>
    <row r="294" customFormat="false" ht="27.95" hidden="false" customHeight="true" outlineLevel="0" collapsed="false">
      <c r="A294" s="24"/>
      <c r="B294" s="9" t="s">
        <v>376</v>
      </c>
      <c r="C294" s="9"/>
      <c r="D294" s="9"/>
      <c r="E294" s="74" t="n">
        <f aca="false">SUM(E295:E296)</f>
        <v>262.52</v>
      </c>
      <c r="F294" s="74" t="n">
        <f aca="false">SUM(F295:F296)</f>
        <v>0.16</v>
      </c>
      <c r="G294" s="74" t="n">
        <f aca="false">SUM(G295:G296)</f>
        <v>779.5</v>
      </c>
      <c r="H294" s="74" t="n">
        <f aca="false">SUM(H295:H296)</f>
        <v>774.48</v>
      </c>
      <c r="I294" s="74" t="n">
        <f aca="false">SUM(I295:I296)</f>
        <v>650.4</v>
      </c>
      <c r="J294" s="74" t="n">
        <f aca="false">SUM(J295:J296)</f>
        <v>0</v>
      </c>
      <c r="K294" s="74" t="n">
        <f aca="false">SUM(K295:K296)</f>
        <v>44.87</v>
      </c>
      <c r="L294" s="74" t="n">
        <f aca="false">SUM(L295:L296)</f>
        <v>15.83</v>
      </c>
      <c r="M294" s="74" t="n">
        <f aca="false">SUM(M295:M296)</f>
        <v>20.09</v>
      </c>
      <c r="N294" s="74" t="n">
        <f aca="false">SUM(N295:N296)</f>
        <v>20.59</v>
      </c>
      <c r="O294" s="74" t="n">
        <f aca="false">SUM(O295:O296)</f>
        <v>22.7</v>
      </c>
      <c r="P294" s="74" t="n">
        <f aca="false">SUM(P295:P296)</f>
        <v>0</v>
      </c>
      <c r="Q294" s="74" t="n">
        <f aca="false">SUM(Q295:Q296)</f>
        <v>0</v>
      </c>
      <c r="R294" s="74" t="n">
        <f aca="false">SUM(R295:R296)</f>
        <v>0</v>
      </c>
      <c r="S294" s="74" t="n">
        <f aca="false">SUM(S295:S296)</f>
        <v>5.02</v>
      </c>
      <c r="T294" s="18"/>
      <c r="U294" s="18"/>
    </row>
    <row r="295" customFormat="false" ht="27.95" hidden="false" customHeight="true" outlineLevel="0" collapsed="false">
      <c r="A295" s="24" t="n">
        <v>222</v>
      </c>
      <c r="B295" s="57" t="s">
        <v>377</v>
      </c>
      <c r="C295" s="58" t="s">
        <v>378</v>
      </c>
      <c r="D295" s="21" t="s">
        <v>28</v>
      </c>
      <c r="E295" s="49" t="n">
        <v>82.2</v>
      </c>
      <c r="F295" s="71" t="n">
        <v>0.12</v>
      </c>
      <c r="G295" s="94" t="n">
        <v>239.77</v>
      </c>
      <c r="H295" s="29" t="n">
        <v>238.23</v>
      </c>
      <c r="I295" s="94" t="n">
        <v>199.41</v>
      </c>
      <c r="J295" s="94"/>
      <c r="K295" s="94" t="n">
        <v>14.36</v>
      </c>
      <c r="L295" s="94" t="n">
        <v>4.98</v>
      </c>
      <c r="M295" s="72" t="n">
        <v>6.16</v>
      </c>
      <c r="N295" s="94" t="n">
        <v>6.34</v>
      </c>
      <c r="O295" s="94" t="n">
        <v>6.98</v>
      </c>
      <c r="P295" s="72"/>
      <c r="Q295" s="72"/>
      <c r="R295" s="94"/>
      <c r="S295" s="72" t="n">
        <v>1.54</v>
      </c>
      <c r="T295" s="18"/>
      <c r="U295" s="18"/>
    </row>
    <row r="296" customFormat="false" ht="27.95" hidden="false" customHeight="true" outlineLevel="0" collapsed="false">
      <c r="A296" s="24" t="n">
        <v>223</v>
      </c>
      <c r="B296" s="57" t="s">
        <v>377</v>
      </c>
      <c r="C296" s="58" t="s">
        <v>379</v>
      </c>
      <c r="D296" s="21" t="s">
        <v>28</v>
      </c>
      <c r="E296" s="54" t="n">
        <v>180.32</v>
      </c>
      <c r="F296" s="54" t="n">
        <v>0.04</v>
      </c>
      <c r="G296" s="94" t="n">
        <v>539.73</v>
      </c>
      <c r="H296" s="29" t="n">
        <v>536.25</v>
      </c>
      <c r="I296" s="94" t="n">
        <v>450.99</v>
      </c>
      <c r="J296" s="94"/>
      <c r="K296" s="94" t="n">
        <v>30.51</v>
      </c>
      <c r="L296" s="94" t="n">
        <v>10.85</v>
      </c>
      <c r="M296" s="72" t="n">
        <v>13.93</v>
      </c>
      <c r="N296" s="94" t="n">
        <v>14.25</v>
      </c>
      <c r="O296" s="94" t="n">
        <v>15.72</v>
      </c>
      <c r="P296" s="72"/>
      <c r="Q296" s="72"/>
      <c r="R296" s="94"/>
      <c r="S296" s="72" t="n">
        <v>3.48</v>
      </c>
      <c r="T296" s="18"/>
      <c r="U296" s="18"/>
    </row>
    <row r="297" customFormat="false" ht="27.95" hidden="false" customHeight="true" outlineLevel="0" collapsed="false">
      <c r="A297" s="24"/>
      <c r="B297" s="9" t="s">
        <v>380</v>
      </c>
      <c r="C297" s="9"/>
      <c r="D297" s="9"/>
      <c r="E297" s="74" t="n">
        <f aca="false">SUM(E298:E299)</f>
        <v>182.37</v>
      </c>
      <c r="F297" s="74" t="n">
        <f aca="false">SUM(F298:F299)</f>
        <v>0</v>
      </c>
      <c r="G297" s="74" t="n">
        <f aca="false">SUM(G298:G299)</f>
        <v>525</v>
      </c>
      <c r="H297" s="74" t="n">
        <f aca="false">SUM(H298:H299)</f>
        <v>521.62</v>
      </c>
      <c r="I297" s="74" t="n">
        <f aca="false">SUM(I298:I299)</f>
        <v>436.93</v>
      </c>
      <c r="J297" s="74" t="n">
        <f aca="false">SUM(J298:J299)</f>
        <v>0</v>
      </c>
      <c r="K297" s="74" t="n">
        <f aca="false">SUM(K298:K299)</f>
        <v>31.18</v>
      </c>
      <c r="L297" s="74" t="n">
        <f aca="false">SUM(L298:L299)</f>
        <v>10.85</v>
      </c>
      <c r="M297" s="74" t="n">
        <f aca="false">SUM(M298:M299)</f>
        <v>13.49</v>
      </c>
      <c r="N297" s="74" t="n">
        <f aca="false">SUM(N298:N299)</f>
        <v>13.88</v>
      </c>
      <c r="O297" s="74" t="n">
        <f aca="false">SUM(O298:O299)</f>
        <v>15.29</v>
      </c>
      <c r="P297" s="74" t="n">
        <f aca="false">SUM(P298:P299)</f>
        <v>0</v>
      </c>
      <c r="Q297" s="74" t="n">
        <f aca="false">SUM(Q298:Q299)</f>
        <v>0</v>
      </c>
      <c r="R297" s="74" t="n">
        <f aca="false">SUM(R298:R299)</f>
        <v>0</v>
      </c>
      <c r="S297" s="74" t="n">
        <f aca="false">SUM(S298:S299)</f>
        <v>3.38</v>
      </c>
      <c r="T297" s="18"/>
      <c r="U297" s="18"/>
    </row>
    <row r="298" customFormat="false" ht="27.95" hidden="false" customHeight="true" outlineLevel="0" collapsed="false">
      <c r="A298" s="24" t="n">
        <v>224</v>
      </c>
      <c r="B298" s="57" t="s">
        <v>381</v>
      </c>
      <c r="C298" s="58" t="s">
        <v>382</v>
      </c>
      <c r="D298" s="21" t="s">
        <v>28</v>
      </c>
      <c r="E298" s="49" t="n">
        <v>97.07</v>
      </c>
      <c r="F298" s="71"/>
      <c r="G298" s="94" t="n">
        <v>270</v>
      </c>
      <c r="H298" s="29" t="n">
        <v>268.26</v>
      </c>
      <c r="I298" s="48" t="n">
        <v>224.76</v>
      </c>
      <c r="J298" s="94"/>
      <c r="K298" s="48" t="n">
        <v>15.99</v>
      </c>
      <c r="L298" s="48" t="n">
        <v>5.57</v>
      </c>
      <c r="M298" s="72" t="n">
        <v>6.94</v>
      </c>
      <c r="N298" s="94" t="n">
        <v>7.14</v>
      </c>
      <c r="O298" s="48" t="n">
        <v>7.86</v>
      </c>
      <c r="P298" s="72"/>
      <c r="Q298" s="72"/>
      <c r="R298" s="94"/>
      <c r="S298" s="72" t="n">
        <v>1.74</v>
      </c>
      <c r="T298" s="18"/>
      <c r="U298" s="18"/>
    </row>
    <row r="299" customFormat="false" ht="27.95" hidden="false" customHeight="true" outlineLevel="0" collapsed="false">
      <c r="A299" s="24" t="n">
        <v>225</v>
      </c>
      <c r="B299" s="57" t="s">
        <v>381</v>
      </c>
      <c r="C299" s="58" t="s">
        <v>383</v>
      </c>
      <c r="D299" s="21" t="s">
        <v>28</v>
      </c>
      <c r="E299" s="49" t="n">
        <v>85.3</v>
      </c>
      <c r="F299" s="71"/>
      <c r="G299" s="94" t="n">
        <v>255</v>
      </c>
      <c r="H299" s="29" t="n">
        <v>253.36</v>
      </c>
      <c r="I299" s="94" t="n">
        <v>212.17</v>
      </c>
      <c r="J299" s="94"/>
      <c r="K299" s="72" t="n">
        <v>15.19</v>
      </c>
      <c r="L299" s="94" t="n">
        <v>5.28</v>
      </c>
      <c r="M299" s="72" t="n">
        <v>6.55</v>
      </c>
      <c r="N299" s="94" t="n">
        <v>6.74</v>
      </c>
      <c r="O299" s="94" t="n">
        <v>7.43</v>
      </c>
      <c r="P299" s="72"/>
      <c r="Q299" s="72"/>
      <c r="R299" s="94"/>
      <c r="S299" s="72" t="n">
        <v>1.64</v>
      </c>
      <c r="T299" s="18"/>
      <c r="U299" s="18"/>
    </row>
    <row r="300" customFormat="false" ht="27.95" hidden="false" customHeight="true" outlineLevel="0" collapsed="false">
      <c r="A300" s="24"/>
      <c r="B300" s="9" t="s">
        <v>384</v>
      </c>
      <c r="C300" s="9"/>
      <c r="D300" s="9"/>
      <c r="E300" s="74" t="n">
        <f aca="false">SUM(E301:E302)</f>
        <v>292.49</v>
      </c>
      <c r="F300" s="74" t="n">
        <f aca="false">SUM(F301:F302)</f>
        <v>0</v>
      </c>
      <c r="G300" s="74" t="n">
        <f aca="false">SUM(G301:G302)</f>
        <v>865</v>
      </c>
      <c r="H300" s="74" t="n">
        <f aca="false">SUM(H301:H302)</f>
        <v>859.45</v>
      </c>
      <c r="I300" s="74" t="n">
        <f aca="false">SUM(I301:I302)</f>
        <v>722.77</v>
      </c>
      <c r="J300" s="74" t="n">
        <f aca="false">SUM(J301:J302)</f>
        <v>0.26</v>
      </c>
      <c r="K300" s="74" t="n">
        <f aca="false">SUM(K301:K302)</f>
        <v>49.03</v>
      </c>
      <c r="L300" s="74" t="n">
        <f aca="false">SUM(L301:L302)</f>
        <v>17.34</v>
      </c>
      <c r="M300" s="74" t="n">
        <f aca="false">SUM(M301:M302)</f>
        <v>22.21</v>
      </c>
      <c r="N300" s="74" t="n">
        <f aca="false">SUM(N301:N302)</f>
        <v>22.64</v>
      </c>
      <c r="O300" s="74" t="n">
        <f aca="false">SUM(O301:O302)</f>
        <v>25.2</v>
      </c>
      <c r="P300" s="74" t="n">
        <f aca="false">SUM(P301:P302)</f>
        <v>0</v>
      </c>
      <c r="Q300" s="74" t="n">
        <f aca="false">SUM(Q301:Q302)</f>
        <v>0</v>
      </c>
      <c r="R300" s="74" t="n">
        <f aca="false">SUM(R301:R302)</f>
        <v>0</v>
      </c>
      <c r="S300" s="74" t="n">
        <f aca="false">SUM(S301:S302)</f>
        <v>5.55</v>
      </c>
      <c r="T300" s="18"/>
      <c r="U300" s="18"/>
    </row>
    <row r="301" customFormat="false" ht="27.95" hidden="false" customHeight="true" outlineLevel="0" collapsed="false">
      <c r="A301" s="24" t="n">
        <v>226</v>
      </c>
      <c r="B301" s="57" t="s">
        <v>385</v>
      </c>
      <c r="C301" s="58" t="s">
        <v>386</v>
      </c>
      <c r="D301" s="21" t="s">
        <v>28</v>
      </c>
      <c r="E301" s="49" t="n">
        <v>71.35</v>
      </c>
      <c r="F301" s="71"/>
      <c r="G301" s="94" t="n">
        <v>210</v>
      </c>
      <c r="H301" s="29" t="n">
        <v>208.65</v>
      </c>
      <c r="I301" s="48" t="n">
        <v>174.65</v>
      </c>
      <c r="J301" s="94"/>
      <c r="K301" s="48" t="n">
        <v>12.57</v>
      </c>
      <c r="L301" s="48" t="n">
        <v>4.37</v>
      </c>
      <c r="M301" s="72" t="n">
        <v>5.39</v>
      </c>
      <c r="N301" s="94" t="n">
        <v>5.55</v>
      </c>
      <c r="O301" s="48" t="n">
        <v>6.12</v>
      </c>
      <c r="P301" s="72"/>
      <c r="Q301" s="72"/>
      <c r="R301" s="94"/>
      <c r="S301" s="72" t="n">
        <v>1.35</v>
      </c>
      <c r="T301" s="18"/>
      <c r="U301" s="18"/>
    </row>
    <row r="302" customFormat="false" ht="27.95" hidden="false" customHeight="true" outlineLevel="0" collapsed="false">
      <c r="A302" s="24" t="n">
        <v>227</v>
      </c>
      <c r="B302" s="57" t="s">
        <v>385</v>
      </c>
      <c r="C302" s="58" t="s">
        <v>387</v>
      </c>
      <c r="D302" s="21" t="s">
        <v>28</v>
      </c>
      <c r="E302" s="49" t="n">
        <v>221.14</v>
      </c>
      <c r="F302" s="71"/>
      <c r="G302" s="94" t="n">
        <v>655</v>
      </c>
      <c r="H302" s="29" t="n">
        <v>650.8</v>
      </c>
      <c r="I302" s="48" t="n">
        <v>548.12</v>
      </c>
      <c r="J302" s="94" t="n">
        <v>0.26</v>
      </c>
      <c r="K302" s="48" t="n">
        <v>36.46</v>
      </c>
      <c r="L302" s="48" t="n">
        <v>12.97</v>
      </c>
      <c r="M302" s="72" t="n">
        <v>16.82</v>
      </c>
      <c r="N302" s="94" t="n">
        <v>17.09</v>
      </c>
      <c r="O302" s="48" t="n">
        <v>19.08</v>
      </c>
      <c r="P302" s="72"/>
      <c r="Q302" s="72"/>
      <c r="R302" s="94"/>
      <c r="S302" s="72" t="n">
        <v>4.2</v>
      </c>
      <c r="T302" s="18"/>
      <c r="U302" s="18"/>
    </row>
    <row r="303" customFormat="false" ht="27.95" hidden="false" customHeight="true" outlineLevel="0" collapsed="false">
      <c r="A303" s="24" t="n">
        <v>228</v>
      </c>
      <c r="B303" s="57" t="s">
        <v>388</v>
      </c>
      <c r="C303" s="58" t="s">
        <v>389</v>
      </c>
      <c r="D303" s="21" t="s">
        <v>28</v>
      </c>
      <c r="E303" s="56" t="n">
        <v>80.37</v>
      </c>
      <c r="F303" s="73" t="n">
        <v>0.55</v>
      </c>
      <c r="G303" s="96" t="n">
        <v>240</v>
      </c>
      <c r="H303" s="23" t="n">
        <v>238.46</v>
      </c>
      <c r="I303" s="96" t="n">
        <v>199.6</v>
      </c>
      <c r="J303" s="96"/>
      <c r="K303" s="96" t="n">
        <v>14.37</v>
      </c>
      <c r="L303" s="96" t="n">
        <v>4.99</v>
      </c>
      <c r="M303" s="97" t="n">
        <v>6.16</v>
      </c>
      <c r="N303" s="96" t="n">
        <v>6.35</v>
      </c>
      <c r="O303" s="96" t="n">
        <v>6.99</v>
      </c>
      <c r="P303" s="97"/>
      <c r="Q303" s="97"/>
      <c r="R303" s="96"/>
      <c r="S303" s="97" t="n">
        <v>1.54</v>
      </c>
      <c r="T303" s="18"/>
      <c r="U303" s="18"/>
    </row>
    <row r="304" customFormat="false" ht="27.95" hidden="false" customHeight="true" outlineLevel="0" collapsed="false">
      <c r="A304" s="24"/>
      <c r="B304" s="55" t="s">
        <v>390</v>
      </c>
      <c r="C304" s="55"/>
      <c r="D304" s="55"/>
      <c r="E304" s="56" t="n">
        <f aca="false">E305+E315+E316+E320+E321+E322+E323+E326</f>
        <v>1821.5216</v>
      </c>
      <c r="F304" s="56" t="n">
        <f aca="false">F305+F315+F316+F320+F321+F322+F323+F326</f>
        <v>5.8574</v>
      </c>
      <c r="G304" s="56" t="n">
        <f aca="false">G305+G315+G316+G320+G321+G322+G323+G326</f>
        <v>4919.77</v>
      </c>
      <c r="H304" s="56" t="n">
        <f aca="false">H305+H315+H316+H320+H321+H322+H323+H326</f>
        <v>4888.17</v>
      </c>
      <c r="I304" s="56" t="n">
        <f aca="false">I305+I315+I316+I320+I321+I322+I323+I326</f>
        <v>4092.56</v>
      </c>
      <c r="J304" s="56" t="n">
        <f aca="false">J305+J315+J316+J320+J321+J322+J323+J326</f>
        <v>4.37</v>
      </c>
      <c r="K304" s="56" t="n">
        <f aca="false">K305+K315+K316+K320+K321+K322+K323+K326</f>
        <v>289.81</v>
      </c>
      <c r="L304" s="56" t="n">
        <f aca="false">L305+L315+L316+L320+L321+L322+L323+L326</f>
        <v>101.43</v>
      </c>
      <c r="M304" s="56" t="n">
        <f aca="false">M305+M315+M316+M320+M321+M322+M323+M326</f>
        <v>126.55</v>
      </c>
      <c r="N304" s="56" t="n">
        <f aca="false">N305+N315+N316+N320+N321+N322+N323+N326</f>
        <v>130.13</v>
      </c>
      <c r="O304" s="56" t="n">
        <f aca="false">O305+O315+O316+O320+O321+O322+O323+O326</f>
        <v>143.32</v>
      </c>
      <c r="P304" s="56" t="n">
        <f aca="false">P305+P315+P316+P320+P321+P322+P323+P326</f>
        <v>0</v>
      </c>
      <c r="Q304" s="56" t="n">
        <f aca="false">Q305+Q315+Q316+Q320+Q321+Q322+Q323+Q326</f>
        <v>0</v>
      </c>
      <c r="R304" s="56" t="n">
        <f aca="false">R305+R315+R316+R320+R321+R322+R323+R326</f>
        <v>0</v>
      </c>
      <c r="S304" s="56" t="n">
        <f aca="false">S305+S315+S316+S320+S321+S322+S323+S326</f>
        <v>31.6</v>
      </c>
      <c r="T304" s="18"/>
      <c r="U304" s="18"/>
    </row>
    <row r="305" customFormat="false" ht="27.95" hidden="false" customHeight="true" outlineLevel="0" collapsed="false">
      <c r="A305" s="24"/>
      <c r="B305" s="9" t="s">
        <v>167</v>
      </c>
      <c r="C305" s="9"/>
      <c r="D305" s="9"/>
      <c r="E305" s="74" t="n">
        <f aca="false">E306+E309+E312+E313+E314</f>
        <v>579.1</v>
      </c>
      <c r="F305" s="74" t="n">
        <f aca="false">F306+F309+F312+F313+F314</f>
        <v>1.54</v>
      </c>
      <c r="G305" s="74" t="n">
        <f aca="false">G306+G309+G312+G313+G314</f>
        <v>1699.83</v>
      </c>
      <c r="H305" s="74" t="n">
        <f aca="false">H306+H309+H312+H313+H314</f>
        <v>1688.92</v>
      </c>
      <c r="I305" s="74" t="n">
        <f aca="false">I306+I309+I312+I313+I314</f>
        <v>1411.55</v>
      </c>
      <c r="J305" s="74" t="n">
        <f aca="false">J306+J309+J312+J313+J314</f>
        <v>3.38</v>
      </c>
      <c r="K305" s="74" t="n">
        <f aca="false">K306+K309+K312+K313+K314</f>
        <v>100.64</v>
      </c>
      <c r="L305" s="74" t="n">
        <f aca="false">L306+L309+L312+L313+L314</f>
        <v>35.13</v>
      </c>
      <c r="M305" s="74" t="n">
        <f aca="false">M306+M309+M312+M313+M314</f>
        <v>43.71</v>
      </c>
      <c r="N305" s="74" t="n">
        <f aca="false">N306+N309+N312+N313+N314</f>
        <v>45.01</v>
      </c>
      <c r="O305" s="74" t="n">
        <f aca="false">O306+O309+O312+O313+O314</f>
        <v>49.5</v>
      </c>
      <c r="P305" s="74" t="n">
        <f aca="false">P306+P309+P312+P313+P314</f>
        <v>0</v>
      </c>
      <c r="Q305" s="74" t="n">
        <f aca="false">Q306+Q309+Q312+Q313+Q314</f>
        <v>0</v>
      </c>
      <c r="R305" s="74" t="n">
        <f aca="false">R306+R309+R312+R313+R314</f>
        <v>0</v>
      </c>
      <c r="S305" s="74" t="n">
        <f aca="false">S306+S309+S312+S313+S314</f>
        <v>10.91</v>
      </c>
      <c r="T305" s="18"/>
      <c r="U305" s="18"/>
    </row>
    <row r="306" customFormat="false" ht="27.95" hidden="false" customHeight="true" outlineLevel="0" collapsed="false">
      <c r="A306" s="24"/>
      <c r="B306" s="9" t="s">
        <v>391</v>
      </c>
      <c r="C306" s="9"/>
      <c r="D306" s="9"/>
      <c r="E306" s="74" t="n">
        <f aca="false">SUM(E307:E308)</f>
        <v>199.97</v>
      </c>
      <c r="F306" s="74" t="n">
        <f aca="false">SUM(F307:F308)</f>
        <v>0.59</v>
      </c>
      <c r="G306" s="74" t="n">
        <f aca="false">SUM(G307:G308)</f>
        <v>599.94</v>
      </c>
      <c r="H306" s="74" t="n">
        <f aca="false">SUM(H307:H308)</f>
        <v>596.08</v>
      </c>
      <c r="I306" s="74" t="n">
        <f aca="false">SUM(I307:I308)</f>
        <v>498.19</v>
      </c>
      <c r="J306" s="74" t="n">
        <f aca="false">SUM(J307:J308)</f>
        <v>1.56</v>
      </c>
      <c r="K306" s="74" t="n">
        <f aca="false">SUM(K307:K308)</f>
        <v>35.18</v>
      </c>
      <c r="L306" s="74" t="n">
        <f aca="false">SUM(L307:L308)</f>
        <v>12.33</v>
      </c>
      <c r="M306" s="74" t="n">
        <f aca="false">SUM(M307:M308)</f>
        <v>15.43</v>
      </c>
      <c r="N306" s="74" t="n">
        <f aca="false">SUM(N307:N308)</f>
        <v>15.92</v>
      </c>
      <c r="O306" s="74" t="n">
        <f aca="false">SUM(O307:O308)</f>
        <v>17.47</v>
      </c>
      <c r="P306" s="74" t="n">
        <f aca="false">SUM(P307:P308)</f>
        <v>0</v>
      </c>
      <c r="Q306" s="74" t="n">
        <f aca="false">SUM(Q307:Q308)</f>
        <v>0</v>
      </c>
      <c r="R306" s="74" t="n">
        <f aca="false">SUM(R307:R308)</f>
        <v>0</v>
      </c>
      <c r="S306" s="74" t="n">
        <f aca="false">SUM(S307:S308)</f>
        <v>3.86</v>
      </c>
      <c r="T306" s="18"/>
      <c r="U306" s="18"/>
    </row>
    <row r="307" customFormat="false" ht="27.95" hidden="false" customHeight="true" outlineLevel="0" collapsed="false">
      <c r="A307" s="24" t="n">
        <v>229</v>
      </c>
      <c r="B307" s="57" t="s">
        <v>392</v>
      </c>
      <c r="C307" s="58" t="s">
        <v>393</v>
      </c>
      <c r="D307" s="21" t="s">
        <v>28</v>
      </c>
      <c r="E307" s="54" t="n">
        <v>116.67</v>
      </c>
      <c r="F307" s="54" t="n">
        <v>0.59</v>
      </c>
      <c r="G307" s="54" t="n">
        <v>350</v>
      </c>
      <c r="H307" s="54" t="n">
        <v>347.75</v>
      </c>
      <c r="I307" s="61" t="n">
        <v>291.8</v>
      </c>
      <c r="J307" s="74"/>
      <c r="K307" s="61" t="n">
        <v>20.3</v>
      </c>
      <c r="L307" s="61" t="n">
        <v>7.14</v>
      </c>
      <c r="M307" s="61" t="n">
        <v>9.01</v>
      </c>
      <c r="N307" s="54" t="n">
        <v>9.31</v>
      </c>
      <c r="O307" s="54" t="n">
        <v>10.19</v>
      </c>
      <c r="P307" s="54"/>
      <c r="Q307" s="54"/>
      <c r="R307" s="54"/>
      <c r="S307" s="54" t="n">
        <v>2.25</v>
      </c>
      <c r="T307" s="18"/>
      <c r="U307" s="18"/>
    </row>
    <row r="308" customFormat="false" ht="27.95" hidden="false" customHeight="true" outlineLevel="0" collapsed="false">
      <c r="A308" s="24" t="n">
        <v>230</v>
      </c>
      <c r="B308" s="57" t="s">
        <v>392</v>
      </c>
      <c r="C308" s="58" t="s">
        <v>394</v>
      </c>
      <c r="D308" s="21" t="s">
        <v>28</v>
      </c>
      <c r="E308" s="54" t="n">
        <v>83.3</v>
      </c>
      <c r="F308" s="54" t="n">
        <v>0</v>
      </c>
      <c r="G308" s="68" t="n">
        <v>249.94</v>
      </c>
      <c r="H308" s="29" t="n">
        <v>248.33</v>
      </c>
      <c r="I308" s="61" t="n">
        <v>206.39</v>
      </c>
      <c r="J308" s="61" t="n">
        <v>1.56</v>
      </c>
      <c r="K308" s="61" t="n">
        <v>14.88</v>
      </c>
      <c r="L308" s="61" t="n">
        <v>5.19</v>
      </c>
      <c r="M308" s="61" t="n">
        <v>6.42</v>
      </c>
      <c r="N308" s="61" t="n">
        <v>6.61</v>
      </c>
      <c r="O308" s="61" t="n">
        <v>7.28</v>
      </c>
      <c r="P308" s="61" t="n">
        <v>0</v>
      </c>
      <c r="Q308" s="61" t="n">
        <v>0</v>
      </c>
      <c r="R308" s="61" t="n">
        <v>0</v>
      </c>
      <c r="S308" s="61" t="n">
        <v>1.61</v>
      </c>
      <c r="T308" s="18"/>
      <c r="U308" s="18"/>
    </row>
    <row r="309" customFormat="false" ht="27.95" hidden="false" customHeight="true" outlineLevel="0" collapsed="false">
      <c r="A309" s="24"/>
      <c r="B309" s="9" t="s">
        <v>395</v>
      </c>
      <c r="C309" s="9"/>
      <c r="D309" s="9"/>
      <c r="E309" s="74" t="n">
        <f aca="false">SUM(E310:E311)</f>
        <v>172.66</v>
      </c>
      <c r="F309" s="74" t="n">
        <f aca="false">SUM(F310:F311)</f>
        <v>0.25</v>
      </c>
      <c r="G309" s="74" t="n">
        <f aca="false">SUM(G310:G311)</f>
        <v>499.93</v>
      </c>
      <c r="H309" s="74" t="n">
        <f aca="false">SUM(H310:H311)</f>
        <v>496.72</v>
      </c>
      <c r="I309" s="74" t="n">
        <f aca="false">SUM(I310:I311)</f>
        <v>414.41</v>
      </c>
      <c r="J309" s="74" t="n">
        <f aca="false">SUM(J310:J311)</f>
        <v>1.82</v>
      </c>
      <c r="K309" s="74" t="n">
        <f aca="false">SUM(K310:K311)</f>
        <v>29.53</v>
      </c>
      <c r="L309" s="74" t="n">
        <f aca="false">SUM(L310:L311)</f>
        <v>10.32</v>
      </c>
      <c r="M309" s="74" t="n">
        <f aca="false">SUM(M310:M311)</f>
        <v>12.86</v>
      </c>
      <c r="N309" s="74" t="n">
        <f aca="false">SUM(N310:N311)</f>
        <v>13.22</v>
      </c>
      <c r="O309" s="74" t="n">
        <f aca="false">SUM(O310:O311)</f>
        <v>14.56</v>
      </c>
      <c r="P309" s="74" t="n">
        <f aca="false">SUM(P310:P311)</f>
        <v>0</v>
      </c>
      <c r="Q309" s="74" t="n">
        <f aca="false">SUM(Q310:Q311)</f>
        <v>0</v>
      </c>
      <c r="R309" s="74" t="n">
        <f aca="false">SUM(R310:R311)</f>
        <v>0</v>
      </c>
      <c r="S309" s="74" t="n">
        <f aca="false">SUM(S310:S311)</f>
        <v>3.21</v>
      </c>
      <c r="T309" s="18"/>
      <c r="U309" s="18"/>
    </row>
    <row r="310" customFormat="false" ht="27.95" hidden="false" customHeight="true" outlineLevel="0" collapsed="false">
      <c r="A310" s="24" t="n">
        <v>231</v>
      </c>
      <c r="B310" s="57" t="s">
        <v>396</v>
      </c>
      <c r="C310" s="58" t="s">
        <v>397</v>
      </c>
      <c r="D310" s="57" t="s">
        <v>28</v>
      </c>
      <c r="E310" s="49" t="n">
        <v>102.08</v>
      </c>
      <c r="F310" s="49" t="n">
        <v>0.21</v>
      </c>
      <c r="G310" s="61" t="n">
        <v>299.97</v>
      </c>
      <c r="H310" s="29" t="n">
        <v>298.04</v>
      </c>
      <c r="I310" s="61" t="n">
        <v>249.09</v>
      </c>
      <c r="J310" s="61" t="n">
        <v>0.82</v>
      </c>
      <c r="K310" s="61" t="n">
        <v>17.58</v>
      </c>
      <c r="L310" s="61" t="n">
        <v>6.16</v>
      </c>
      <c r="M310" s="61" t="n">
        <v>7.72</v>
      </c>
      <c r="N310" s="61" t="n">
        <v>7.93</v>
      </c>
      <c r="O310" s="61" t="n">
        <v>8.74</v>
      </c>
      <c r="P310" s="61" t="n">
        <v>0</v>
      </c>
      <c r="Q310" s="61" t="n">
        <v>0</v>
      </c>
      <c r="R310" s="61" t="n">
        <v>0</v>
      </c>
      <c r="S310" s="61" t="n">
        <v>1.93</v>
      </c>
      <c r="T310" s="18"/>
      <c r="U310" s="18"/>
    </row>
    <row r="311" customFormat="false" ht="27.95" hidden="false" customHeight="true" outlineLevel="0" collapsed="false">
      <c r="A311" s="24" t="n">
        <v>232</v>
      </c>
      <c r="B311" s="57" t="s">
        <v>396</v>
      </c>
      <c r="C311" s="58" t="s">
        <v>398</v>
      </c>
      <c r="D311" s="57" t="s">
        <v>28</v>
      </c>
      <c r="E311" s="49" t="n">
        <v>70.58</v>
      </c>
      <c r="F311" s="49" t="n">
        <v>0.04</v>
      </c>
      <c r="G311" s="61" t="n">
        <v>199.96</v>
      </c>
      <c r="H311" s="29" t="n">
        <v>198.68</v>
      </c>
      <c r="I311" s="61" t="n">
        <v>165.32</v>
      </c>
      <c r="J311" s="61" t="n">
        <v>1</v>
      </c>
      <c r="K311" s="61" t="n">
        <v>11.95</v>
      </c>
      <c r="L311" s="61" t="n">
        <v>4.16</v>
      </c>
      <c r="M311" s="61" t="n">
        <v>5.14</v>
      </c>
      <c r="N311" s="61" t="n">
        <v>5.29</v>
      </c>
      <c r="O311" s="61" t="n">
        <v>5.82</v>
      </c>
      <c r="P311" s="61" t="n">
        <v>0</v>
      </c>
      <c r="Q311" s="61" t="n">
        <v>0</v>
      </c>
      <c r="R311" s="61" t="n">
        <v>0</v>
      </c>
      <c r="S311" s="61" t="n">
        <v>1.28</v>
      </c>
      <c r="T311" s="18"/>
      <c r="U311" s="18"/>
    </row>
    <row r="312" customFormat="false" ht="27.95" hidden="false" customHeight="true" outlineLevel="0" collapsed="false">
      <c r="A312" s="24" t="n">
        <v>233</v>
      </c>
      <c r="B312" s="57" t="s">
        <v>399</v>
      </c>
      <c r="C312" s="58" t="s">
        <v>400</v>
      </c>
      <c r="D312" s="21" t="s">
        <v>28</v>
      </c>
      <c r="E312" s="56" t="n">
        <v>69.67</v>
      </c>
      <c r="F312" s="56" t="n">
        <v>0.66</v>
      </c>
      <c r="G312" s="60" t="n">
        <v>200</v>
      </c>
      <c r="H312" s="23" t="n">
        <v>198.72</v>
      </c>
      <c r="I312" s="62" t="n">
        <v>166.32</v>
      </c>
      <c r="J312" s="62" t="n">
        <v>0</v>
      </c>
      <c r="K312" s="62" t="n">
        <v>11.98</v>
      </c>
      <c r="L312" s="62" t="n">
        <v>4.16</v>
      </c>
      <c r="M312" s="62" t="n">
        <v>5.14</v>
      </c>
      <c r="N312" s="62" t="n">
        <v>5.29</v>
      </c>
      <c r="O312" s="62" t="n">
        <v>5.83</v>
      </c>
      <c r="P312" s="62" t="n">
        <v>0</v>
      </c>
      <c r="Q312" s="62" t="n">
        <v>0</v>
      </c>
      <c r="R312" s="62" t="n">
        <v>0</v>
      </c>
      <c r="S312" s="62" t="n">
        <v>1.28</v>
      </c>
      <c r="T312" s="18"/>
      <c r="U312" s="18"/>
    </row>
    <row r="313" customFormat="false" ht="27.95" hidden="false" customHeight="true" outlineLevel="0" collapsed="false">
      <c r="A313" s="24" t="n">
        <v>234</v>
      </c>
      <c r="B313" s="57" t="s">
        <v>401</v>
      </c>
      <c r="C313" s="58" t="s">
        <v>402</v>
      </c>
      <c r="D313" s="21" t="s">
        <v>28</v>
      </c>
      <c r="E313" s="56" t="n">
        <v>67.77</v>
      </c>
      <c r="F313" s="56"/>
      <c r="G313" s="67" t="n">
        <v>199.99</v>
      </c>
      <c r="H313" s="23" t="n">
        <v>198.71</v>
      </c>
      <c r="I313" s="67" t="n">
        <v>166.32</v>
      </c>
      <c r="J313" s="67" t="n">
        <v>0</v>
      </c>
      <c r="K313" s="67" t="n">
        <v>11.98</v>
      </c>
      <c r="L313" s="67" t="n">
        <v>4.16</v>
      </c>
      <c r="M313" s="62" t="n">
        <v>5.14</v>
      </c>
      <c r="N313" s="67" t="n">
        <v>5.29</v>
      </c>
      <c r="O313" s="67" t="n">
        <v>5.82</v>
      </c>
      <c r="P313" s="67" t="n">
        <v>0</v>
      </c>
      <c r="Q313" s="67" t="n">
        <v>0</v>
      </c>
      <c r="R313" s="62" t="n">
        <v>0</v>
      </c>
      <c r="S313" s="62" t="n">
        <v>1.28</v>
      </c>
      <c r="T313" s="18"/>
      <c r="U313" s="18"/>
    </row>
    <row r="314" customFormat="false" ht="27.95" hidden="false" customHeight="true" outlineLevel="0" collapsed="false">
      <c r="A314" s="24" t="n">
        <v>235</v>
      </c>
      <c r="B314" s="57" t="s">
        <v>403</v>
      </c>
      <c r="C314" s="58" t="s">
        <v>404</v>
      </c>
      <c r="D314" s="21" t="s">
        <v>28</v>
      </c>
      <c r="E314" s="56" t="n">
        <v>69.03</v>
      </c>
      <c r="F314" s="73" t="n">
        <v>0.04</v>
      </c>
      <c r="G314" s="99" t="n">
        <v>199.97</v>
      </c>
      <c r="H314" s="23" t="n">
        <v>198.69</v>
      </c>
      <c r="I314" s="99" t="n">
        <v>166.31</v>
      </c>
      <c r="J314" s="62" t="n">
        <v>0</v>
      </c>
      <c r="K314" s="99" t="n">
        <v>11.97</v>
      </c>
      <c r="L314" s="99" t="n">
        <v>4.16</v>
      </c>
      <c r="M314" s="62" t="n">
        <v>5.14</v>
      </c>
      <c r="N314" s="99" t="n">
        <v>5.29</v>
      </c>
      <c r="O314" s="99" t="n">
        <v>5.82</v>
      </c>
      <c r="P314" s="62" t="n">
        <v>0</v>
      </c>
      <c r="Q314" s="62" t="n">
        <v>0</v>
      </c>
      <c r="R314" s="62" t="n">
        <v>0</v>
      </c>
      <c r="S314" s="62" t="n">
        <v>1.28</v>
      </c>
      <c r="T314" s="18"/>
      <c r="U314" s="18"/>
    </row>
    <row r="315" customFormat="false" ht="27.95" hidden="false" customHeight="true" outlineLevel="0" collapsed="false">
      <c r="A315" s="24" t="n">
        <v>236</v>
      </c>
      <c r="B315" s="57" t="s">
        <v>405</v>
      </c>
      <c r="C315" s="58" t="s">
        <v>406</v>
      </c>
      <c r="D315" s="21" t="s">
        <v>28</v>
      </c>
      <c r="E315" s="56" t="n">
        <v>133.5464</v>
      </c>
      <c r="F315" s="74" t="n">
        <v>0.0174</v>
      </c>
      <c r="G315" s="60" t="n">
        <v>400</v>
      </c>
      <c r="H315" s="23" t="n">
        <v>397.43</v>
      </c>
      <c r="I315" s="62" t="n">
        <v>333.79</v>
      </c>
      <c r="J315" s="62" t="n">
        <v>0</v>
      </c>
      <c r="K315" s="62" t="n">
        <v>22.98</v>
      </c>
      <c r="L315" s="62" t="n">
        <v>8.12</v>
      </c>
      <c r="M315" s="62" t="n">
        <v>10.31</v>
      </c>
      <c r="N315" s="62" t="n">
        <v>10.58</v>
      </c>
      <c r="O315" s="62" t="n">
        <v>11.65</v>
      </c>
      <c r="P315" s="62" t="n">
        <v>0</v>
      </c>
      <c r="Q315" s="62" t="n">
        <v>0</v>
      </c>
      <c r="R315" s="62" t="n">
        <v>0</v>
      </c>
      <c r="S315" s="62" t="n">
        <v>2.57</v>
      </c>
      <c r="T315" s="18"/>
      <c r="U315" s="18"/>
    </row>
    <row r="316" customFormat="false" ht="27.95" hidden="false" customHeight="true" outlineLevel="0" collapsed="false">
      <c r="A316" s="24"/>
      <c r="B316" s="9" t="s">
        <v>407</v>
      </c>
      <c r="C316" s="9"/>
      <c r="D316" s="9"/>
      <c r="E316" s="74" t="n">
        <f aca="false">SUM(E317:E319)</f>
        <v>248.35</v>
      </c>
      <c r="F316" s="74" t="n">
        <f aca="false">SUM(F317:F319)</f>
        <v>0.31</v>
      </c>
      <c r="G316" s="74" t="n">
        <f aca="false">SUM(G317:G319)</f>
        <v>599.89</v>
      </c>
      <c r="H316" s="74" t="n">
        <f aca="false">SUM(H317:H319)</f>
        <v>596.05</v>
      </c>
      <c r="I316" s="74" t="n">
        <f aca="false">SUM(I317:I319)</f>
        <v>498.92</v>
      </c>
      <c r="J316" s="74" t="n">
        <f aca="false">SUM(J317:J319)</f>
        <v>0</v>
      </c>
      <c r="K316" s="74" t="n">
        <f aca="false">SUM(K317:K319)</f>
        <v>35.91</v>
      </c>
      <c r="L316" s="74" t="n">
        <f aca="false">SUM(L317:L319)</f>
        <v>12.48</v>
      </c>
      <c r="M316" s="74" t="n">
        <f aca="false">SUM(M317:M319)</f>
        <v>15.42</v>
      </c>
      <c r="N316" s="74" t="n">
        <f aca="false">SUM(N317:N319)</f>
        <v>15.86</v>
      </c>
      <c r="O316" s="74" t="n">
        <f aca="false">SUM(O317:O319)</f>
        <v>17.46</v>
      </c>
      <c r="P316" s="74" t="n">
        <f aca="false">SUM(P317:P319)</f>
        <v>0</v>
      </c>
      <c r="Q316" s="74" t="n">
        <f aca="false">SUM(Q317:Q319)</f>
        <v>0</v>
      </c>
      <c r="R316" s="74" t="n">
        <f aca="false">SUM(R317:R319)</f>
        <v>0</v>
      </c>
      <c r="S316" s="74" t="n">
        <f aca="false">SUM(S317:S319)</f>
        <v>3.84</v>
      </c>
      <c r="T316" s="18"/>
      <c r="U316" s="18"/>
    </row>
    <row r="317" customFormat="false" ht="27.95" hidden="false" customHeight="true" outlineLevel="0" collapsed="false">
      <c r="A317" s="24" t="n">
        <v>237</v>
      </c>
      <c r="B317" s="57" t="s">
        <v>408</v>
      </c>
      <c r="C317" s="58" t="s">
        <v>409</v>
      </c>
      <c r="D317" s="21" t="s">
        <v>28</v>
      </c>
      <c r="E317" s="54" t="n">
        <v>68.86</v>
      </c>
      <c r="F317" s="54" t="n">
        <v>0.03</v>
      </c>
      <c r="G317" s="68" t="n">
        <v>199.95</v>
      </c>
      <c r="H317" s="29" t="n">
        <v>198.67</v>
      </c>
      <c r="I317" s="61" t="n">
        <v>166.3</v>
      </c>
      <c r="J317" s="61" t="n">
        <v>0</v>
      </c>
      <c r="K317" s="61" t="n">
        <v>11.97</v>
      </c>
      <c r="L317" s="61" t="n">
        <v>4.16</v>
      </c>
      <c r="M317" s="61" t="n">
        <v>5.14</v>
      </c>
      <c r="N317" s="61" t="n">
        <v>5.28</v>
      </c>
      <c r="O317" s="61" t="n">
        <v>5.82</v>
      </c>
      <c r="P317" s="61" t="n">
        <v>0</v>
      </c>
      <c r="Q317" s="61" t="n">
        <v>0</v>
      </c>
      <c r="R317" s="61" t="n">
        <v>0</v>
      </c>
      <c r="S317" s="61" t="n">
        <v>1.28</v>
      </c>
      <c r="T317" s="18"/>
      <c r="U317" s="18"/>
    </row>
    <row r="318" customFormat="false" ht="27.95" hidden="false" customHeight="true" outlineLevel="0" collapsed="false">
      <c r="A318" s="24" t="n">
        <v>238</v>
      </c>
      <c r="B318" s="57" t="s">
        <v>408</v>
      </c>
      <c r="C318" s="58" t="s">
        <v>410</v>
      </c>
      <c r="D318" s="21" t="s">
        <v>28</v>
      </c>
      <c r="E318" s="54" t="n">
        <v>69.79</v>
      </c>
      <c r="F318" s="54" t="n">
        <v>0.01</v>
      </c>
      <c r="G318" s="68" t="n">
        <v>199.98</v>
      </c>
      <c r="H318" s="29" t="n">
        <v>198.7</v>
      </c>
      <c r="I318" s="61" t="n">
        <v>166.32</v>
      </c>
      <c r="J318" s="61" t="n">
        <v>0</v>
      </c>
      <c r="K318" s="61" t="n">
        <v>11.97</v>
      </c>
      <c r="L318" s="61" t="n">
        <v>4.16</v>
      </c>
      <c r="M318" s="61" t="n">
        <v>5.14</v>
      </c>
      <c r="N318" s="61" t="n">
        <v>5.29</v>
      </c>
      <c r="O318" s="61" t="n">
        <v>5.82</v>
      </c>
      <c r="P318" s="61" t="n">
        <v>0</v>
      </c>
      <c r="Q318" s="61" t="n">
        <v>0</v>
      </c>
      <c r="R318" s="61" t="n">
        <v>0</v>
      </c>
      <c r="S318" s="61" t="n">
        <v>1.28</v>
      </c>
      <c r="T318" s="18"/>
      <c r="U318" s="18"/>
    </row>
    <row r="319" customFormat="false" ht="27.95" hidden="false" customHeight="true" outlineLevel="0" collapsed="false">
      <c r="A319" s="24" t="n">
        <v>239</v>
      </c>
      <c r="B319" s="57" t="s">
        <v>408</v>
      </c>
      <c r="C319" s="58" t="s">
        <v>411</v>
      </c>
      <c r="D319" s="21" t="s">
        <v>28</v>
      </c>
      <c r="E319" s="54" t="n">
        <v>109.7</v>
      </c>
      <c r="F319" s="54" t="n">
        <v>0.27</v>
      </c>
      <c r="G319" s="68" t="n">
        <v>199.96</v>
      </c>
      <c r="H319" s="29" t="n">
        <v>198.68</v>
      </c>
      <c r="I319" s="61" t="n">
        <v>166.3</v>
      </c>
      <c r="J319" s="61" t="n">
        <v>0</v>
      </c>
      <c r="K319" s="61" t="n">
        <v>11.97</v>
      </c>
      <c r="L319" s="61" t="n">
        <v>4.16</v>
      </c>
      <c r="M319" s="61" t="n">
        <v>5.14</v>
      </c>
      <c r="N319" s="61" t="n">
        <v>5.29</v>
      </c>
      <c r="O319" s="61" t="n">
        <v>5.82</v>
      </c>
      <c r="P319" s="61" t="n">
        <v>0</v>
      </c>
      <c r="Q319" s="61" t="n">
        <v>0</v>
      </c>
      <c r="R319" s="61" t="n">
        <v>0</v>
      </c>
      <c r="S319" s="61" t="n">
        <v>1.28</v>
      </c>
      <c r="T319" s="18"/>
      <c r="U319" s="18"/>
    </row>
    <row r="320" customFormat="false" ht="27.95" hidden="false" customHeight="true" outlineLevel="0" collapsed="false">
      <c r="A320" s="24" t="n">
        <v>240</v>
      </c>
      <c r="B320" s="57" t="s">
        <v>412</v>
      </c>
      <c r="C320" s="58" t="s">
        <v>413</v>
      </c>
      <c r="D320" s="57" t="s">
        <v>28</v>
      </c>
      <c r="E320" s="74" t="n">
        <v>133.37</v>
      </c>
      <c r="F320" s="74" t="n">
        <v>2.86</v>
      </c>
      <c r="G320" s="62" t="n">
        <v>400</v>
      </c>
      <c r="H320" s="23" t="n">
        <v>397.42</v>
      </c>
      <c r="I320" s="62" t="n">
        <v>333.79</v>
      </c>
      <c r="J320" s="62" t="n">
        <v>0</v>
      </c>
      <c r="K320" s="62" t="n">
        <v>22.98</v>
      </c>
      <c r="L320" s="62" t="n">
        <v>8.12</v>
      </c>
      <c r="M320" s="62" t="n">
        <v>10.3</v>
      </c>
      <c r="N320" s="62" t="n">
        <v>10.58</v>
      </c>
      <c r="O320" s="62" t="n">
        <v>11.65</v>
      </c>
      <c r="P320" s="62" t="n">
        <v>0</v>
      </c>
      <c r="Q320" s="62" t="n">
        <v>0</v>
      </c>
      <c r="R320" s="62"/>
      <c r="S320" s="62" t="n">
        <v>2.58</v>
      </c>
      <c r="T320" s="18"/>
      <c r="U320" s="18"/>
    </row>
    <row r="321" customFormat="false" ht="27.95" hidden="false" customHeight="true" outlineLevel="0" collapsed="false">
      <c r="A321" s="24" t="n">
        <v>241</v>
      </c>
      <c r="B321" s="57" t="s">
        <v>414</v>
      </c>
      <c r="C321" s="58" t="s">
        <v>415</v>
      </c>
      <c r="D321" s="21" t="s">
        <v>28</v>
      </c>
      <c r="E321" s="56" t="n">
        <v>145.16</v>
      </c>
      <c r="F321" s="73" t="n">
        <v>0.48</v>
      </c>
      <c r="G321" s="60" t="n">
        <v>400</v>
      </c>
      <c r="H321" s="23" t="n">
        <v>397.42</v>
      </c>
      <c r="I321" s="62" t="n">
        <v>333.79</v>
      </c>
      <c r="J321" s="62" t="n">
        <v>0</v>
      </c>
      <c r="K321" s="62" t="n">
        <v>22.98</v>
      </c>
      <c r="L321" s="62" t="n">
        <v>8.12</v>
      </c>
      <c r="M321" s="62" t="n">
        <v>10.3</v>
      </c>
      <c r="N321" s="62" t="n">
        <v>10.58</v>
      </c>
      <c r="O321" s="62" t="n">
        <v>11.65</v>
      </c>
      <c r="P321" s="62" t="n">
        <v>0</v>
      </c>
      <c r="Q321" s="62" t="n">
        <v>0</v>
      </c>
      <c r="R321" s="62"/>
      <c r="S321" s="62" t="n">
        <v>2.58</v>
      </c>
      <c r="T321" s="18"/>
      <c r="U321" s="18"/>
    </row>
    <row r="322" customFormat="false" ht="27.95" hidden="false" customHeight="true" outlineLevel="0" collapsed="false">
      <c r="A322" s="24" t="n">
        <v>242</v>
      </c>
      <c r="B322" s="57" t="s">
        <v>416</v>
      </c>
      <c r="C322" s="58" t="s">
        <v>417</v>
      </c>
      <c r="D322" s="21" t="s">
        <v>28</v>
      </c>
      <c r="E322" s="56" t="n">
        <v>66.6952</v>
      </c>
      <c r="F322" s="73" t="n">
        <v>0.03</v>
      </c>
      <c r="G322" s="60" t="n">
        <v>199.96</v>
      </c>
      <c r="H322" s="23" t="n">
        <v>198.68</v>
      </c>
      <c r="I322" s="62" t="n">
        <v>165.33</v>
      </c>
      <c r="J322" s="62" t="n">
        <v>0.99</v>
      </c>
      <c r="K322" s="62" t="n">
        <v>11.95</v>
      </c>
      <c r="L322" s="62" t="n">
        <v>4.16</v>
      </c>
      <c r="M322" s="62" t="n">
        <v>5.14</v>
      </c>
      <c r="N322" s="62" t="n">
        <v>5.29</v>
      </c>
      <c r="O322" s="62" t="n">
        <v>5.82</v>
      </c>
      <c r="P322" s="62" t="n">
        <v>0</v>
      </c>
      <c r="Q322" s="62" t="n">
        <v>0</v>
      </c>
      <c r="R322" s="62" t="n">
        <v>0</v>
      </c>
      <c r="S322" s="62" t="n">
        <v>1.28</v>
      </c>
      <c r="T322" s="18"/>
      <c r="U322" s="18"/>
    </row>
    <row r="323" customFormat="false" ht="27.95" hidden="false" customHeight="true" outlineLevel="0" collapsed="false">
      <c r="A323" s="24"/>
      <c r="B323" s="9" t="s">
        <v>418</v>
      </c>
      <c r="C323" s="9"/>
      <c r="D323" s="9"/>
      <c r="E323" s="74" t="n">
        <f aca="false">SUM(E324:E325)</f>
        <v>207.97</v>
      </c>
      <c r="F323" s="74" t="n">
        <f aca="false">SUM(F324:F325)</f>
        <v>0.08</v>
      </c>
      <c r="G323" s="74" t="n">
        <f aca="false">SUM(G324:G325)</f>
        <v>549.97</v>
      </c>
      <c r="H323" s="74" t="n">
        <f aca="false">SUM(H324:H325)</f>
        <v>546.43</v>
      </c>
      <c r="I323" s="74" t="n">
        <f aca="false">SUM(I324:I325)</f>
        <v>458.2</v>
      </c>
      <c r="J323" s="74" t="n">
        <f aca="false">SUM(J324:J325)</f>
        <v>0</v>
      </c>
      <c r="K323" s="74" t="n">
        <f aca="false">SUM(K324:K325)</f>
        <v>32.24</v>
      </c>
      <c r="L323" s="74" t="n">
        <f aca="false">SUM(L324:L325)</f>
        <v>11.29</v>
      </c>
      <c r="M323" s="74" t="n">
        <f aca="false">SUM(M324:M325)</f>
        <v>14.15</v>
      </c>
      <c r="N323" s="74" t="n">
        <f aca="false">SUM(N324:N325)</f>
        <v>14.53</v>
      </c>
      <c r="O323" s="74" t="n">
        <f aca="false">SUM(O324:O325)</f>
        <v>16.02</v>
      </c>
      <c r="P323" s="74" t="n">
        <f aca="false">SUM(P324:P325)</f>
        <v>0</v>
      </c>
      <c r="Q323" s="74" t="n">
        <f aca="false">SUM(Q324:Q325)</f>
        <v>0</v>
      </c>
      <c r="R323" s="74" t="n">
        <f aca="false">SUM(R324:R325)</f>
        <v>0</v>
      </c>
      <c r="S323" s="74" t="n">
        <f aca="false">SUM(S324:S325)</f>
        <v>3.54</v>
      </c>
      <c r="T323" s="18"/>
      <c r="U323" s="18"/>
    </row>
    <row r="324" customFormat="false" ht="27.95" hidden="false" customHeight="true" outlineLevel="0" collapsed="false">
      <c r="A324" s="24" t="n">
        <v>243</v>
      </c>
      <c r="B324" s="57" t="s">
        <v>419</v>
      </c>
      <c r="C324" s="58" t="s">
        <v>420</v>
      </c>
      <c r="D324" s="21" t="s">
        <v>28</v>
      </c>
      <c r="E324" s="54" t="n">
        <v>139.49</v>
      </c>
      <c r="F324" s="54" t="n">
        <v>0.07</v>
      </c>
      <c r="G324" s="72" t="n">
        <v>355.43</v>
      </c>
      <c r="H324" s="29" t="n">
        <v>353.14</v>
      </c>
      <c r="I324" s="72" t="n">
        <v>296.41</v>
      </c>
      <c r="J324" s="61" t="n">
        <v>0</v>
      </c>
      <c r="K324" s="72" t="n">
        <v>20.59</v>
      </c>
      <c r="L324" s="72" t="n">
        <v>7.25</v>
      </c>
      <c r="M324" s="61" t="n">
        <v>9.15</v>
      </c>
      <c r="N324" s="72" t="n">
        <v>9.39</v>
      </c>
      <c r="O324" s="72" t="n">
        <v>10.35</v>
      </c>
      <c r="P324" s="61" t="n">
        <v>0</v>
      </c>
      <c r="Q324" s="61" t="n">
        <v>0</v>
      </c>
      <c r="R324" s="61" t="n">
        <v>0</v>
      </c>
      <c r="S324" s="61" t="n">
        <v>2.29</v>
      </c>
      <c r="T324" s="18"/>
      <c r="U324" s="18"/>
    </row>
    <row r="325" customFormat="false" ht="27.95" hidden="false" customHeight="true" outlineLevel="0" collapsed="false">
      <c r="A325" s="24" t="n">
        <v>244</v>
      </c>
      <c r="B325" s="57" t="s">
        <v>419</v>
      </c>
      <c r="C325" s="58" t="s">
        <v>421</v>
      </c>
      <c r="D325" s="21" t="s">
        <v>28</v>
      </c>
      <c r="E325" s="54" t="n">
        <v>68.48</v>
      </c>
      <c r="F325" s="54" t="n">
        <v>0.01</v>
      </c>
      <c r="G325" s="68" t="n">
        <v>194.54</v>
      </c>
      <c r="H325" s="29" t="n">
        <v>193.29</v>
      </c>
      <c r="I325" s="72" t="n">
        <v>161.79</v>
      </c>
      <c r="J325" s="61" t="n">
        <v>0</v>
      </c>
      <c r="K325" s="72" t="n">
        <v>11.65</v>
      </c>
      <c r="L325" s="72" t="n">
        <v>4.04</v>
      </c>
      <c r="M325" s="61" t="n">
        <v>5</v>
      </c>
      <c r="N325" s="72" t="n">
        <v>5.14</v>
      </c>
      <c r="O325" s="72" t="n">
        <v>5.67</v>
      </c>
      <c r="P325" s="61" t="n">
        <v>0</v>
      </c>
      <c r="Q325" s="61" t="n">
        <v>0</v>
      </c>
      <c r="R325" s="61" t="n">
        <v>0</v>
      </c>
      <c r="S325" s="61" t="n">
        <v>1.25</v>
      </c>
      <c r="T325" s="18"/>
      <c r="U325" s="18"/>
    </row>
    <row r="326" customFormat="false" ht="27.95" hidden="false" customHeight="true" outlineLevel="0" collapsed="false">
      <c r="A326" s="24"/>
      <c r="B326" s="9" t="s">
        <v>422</v>
      </c>
      <c r="C326" s="9"/>
      <c r="D326" s="9"/>
      <c r="E326" s="74" t="n">
        <f aca="false">SUM(E327:E331)</f>
        <v>307.33</v>
      </c>
      <c r="F326" s="74" t="n">
        <f aca="false">SUM(F327:F331)</f>
        <v>0.54</v>
      </c>
      <c r="G326" s="74" t="n">
        <f aca="false">SUM(G327:G331)</f>
        <v>670.12</v>
      </c>
      <c r="H326" s="74" t="n">
        <f aca="false">SUM(H327:H331)</f>
        <v>665.82</v>
      </c>
      <c r="I326" s="74" t="n">
        <f aca="false">SUM(I327:I331)</f>
        <v>557.19</v>
      </c>
      <c r="J326" s="74" t="n">
        <f aca="false">SUM(J327:J331)</f>
        <v>0</v>
      </c>
      <c r="K326" s="74" t="n">
        <f aca="false">SUM(K327:K331)</f>
        <v>40.13</v>
      </c>
      <c r="L326" s="74" t="n">
        <f aca="false">SUM(L327:L331)</f>
        <v>14.01</v>
      </c>
      <c r="M326" s="74" t="n">
        <f aca="false">SUM(M327:M331)</f>
        <v>17.22</v>
      </c>
      <c r="N326" s="74" t="n">
        <f aca="false">SUM(N327:N331)</f>
        <v>17.7</v>
      </c>
      <c r="O326" s="74" t="n">
        <f aca="false">SUM(O327:O331)</f>
        <v>19.57</v>
      </c>
      <c r="P326" s="74" t="n">
        <f aca="false">SUM(P327:P331)</f>
        <v>0</v>
      </c>
      <c r="Q326" s="74" t="n">
        <f aca="false">SUM(Q327:Q331)</f>
        <v>0</v>
      </c>
      <c r="R326" s="74" t="n">
        <f aca="false">SUM(R327:R331)</f>
        <v>0</v>
      </c>
      <c r="S326" s="74" t="n">
        <f aca="false">SUM(S327:S331)</f>
        <v>4.3</v>
      </c>
      <c r="T326" s="18"/>
      <c r="U326" s="18"/>
    </row>
    <row r="327" customFormat="false" ht="27.95" hidden="false" customHeight="true" outlineLevel="0" collapsed="false">
      <c r="A327" s="24" t="n">
        <v>245</v>
      </c>
      <c r="B327" s="57" t="s">
        <v>423</v>
      </c>
      <c r="C327" s="58" t="s">
        <v>424</v>
      </c>
      <c r="D327" s="57" t="s">
        <v>28</v>
      </c>
      <c r="E327" s="49" t="n">
        <v>25.83</v>
      </c>
      <c r="F327" s="49" t="n">
        <v>0.04</v>
      </c>
      <c r="G327" s="68" t="n">
        <v>70</v>
      </c>
      <c r="H327" s="29" t="n">
        <v>69.55</v>
      </c>
      <c r="I327" s="61" t="n">
        <v>58.21</v>
      </c>
      <c r="J327" s="61" t="n">
        <v>0</v>
      </c>
      <c r="K327" s="61" t="n">
        <v>4.19</v>
      </c>
      <c r="L327" s="61" t="n">
        <v>1.46</v>
      </c>
      <c r="M327" s="61" t="n">
        <v>1.8</v>
      </c>
      <c r="N327" s="61" t="n">
        <v>1.85</v>
      </c>
      <c r="O327" s="61" t="n">
        <v>2.04</v>
      </c>
      <c r="P327" s="61" t="n">
        <v>0</v>
      </c>
      <c r="Q327" s="61" t="n">
        <v>0</v>
      </c>
      <c r="R327" s="61"/>
      <c r="S327" s="61" t="n">
        <v>0.45</v>
      </c>
      <c r="T327" s="18"/>
      <c r="U327" s="18"/>
    </row>
    <row r="328" customFormat="false" ht="27.95" hidden="false" customHeight="true" outlineLevel="0" collapsed="false">
      <c r="A328" s="24" t="n">
        <v>246</v>
      </c>
      <c r="B328" s="57" t="s">
        <v>423</v>
      </c>
      <c r="C328" s="58" t="s">
        <v>425</v>
      </c>
      <c r="D328" s="21" t="s">
        <v>28</v>
      </c>
      <c r="E328" s="49" t="n">
        <v>73.47</v>
      </c>
      <c r="F328" s="71" t="n">
        <v>0.46</v>
      </c>
      <c r="G328" s="68" t="n">
        <v>200</v>
      </c>
      <c r="H328" s="29" t="n">
        <v>198.72</v>
      </c>
      <c r="I328" s="61" t="n">
        <v>166.32</v>
      </c>
      <c r="J328" s="61" t="n">
        <v>0</v>
      </c>
      <c r="K328" s="61" t="n">
        <v>11.98</v>
      </c>
      <c r="L328" s="61" t="n">
        <v>4.16</v>
      </c>
      <c r="M328" s="61" t="n">
        <v>5.14</v>
      </c>
      <c r="N328" s="61" t="n">
        <v>5.29</v>
      </c>
      <c r="O328" s="61" t="n">
        <v>5.83</v>
      </c>
      <c r="P328" s="61" t="n">
        <v>0</v>
      </c>
      <c r="Q328" s="61" t="n">
        <v>0</v>
      </c>
      <c r="R328" s="61"/>
      <c r="S328" s="61" t="n">
        <v>1.28</v>
      </c>
      <c r="T328" s="18"/>
      <c r="U328" s="18"/>
    </row>
    <row r="329" customFormat="false" ht="27.95" hidden="false" customHeight="true" outlineLevel="0" collapsed="false">
      <c r="A329" s="24" t="n">
        <v>247</v>
      </c>
      <c r="B329" s="57" t="s">
        <v>423</v>
      </c>
      <c r="C329" s="58" t="s">
        <v>426</v>
      </c>
      <c r="D329" s="21" t="s">
        <v>28</v>
      </c>
      <c r="E329" s="54" t="n">
        <v>68.04</v>
      </c>
      <c r="F329" s="54" t="n">
        <v>0.04</v>
      </c>
      <c r="G329" s="68" t="n">
        <v>100</v>
      </c>
      <c r="H329" s="29" t="n">
        <v>99.36</v>
      </c>
      <c r="I329" s="61" t="n">
        <v>83.16</v>
      </c>
      <c r="J329" s="61" t="n">
        <v>0</v>
      </c>
      <c r="K329" s="61" t="n">
        <v>6</v>
      </c>
      <c r="L329" s="61" t="n">
        <v>2.08</v>
      </c>
      <c r="M329" s="61" t="n">
        <v>2.57</v>
      </c>
      <c r="N329" s="61" t="n">
        <v>2.64</v>
      </c>
      <c r="O329" s="61" t="n">
        <v>2.91</v>
      </c>
      <c r="P329" s="61" t="n">
        <v>0</v>
      </c>
      <c r="Q329" s="61" t="n">
        <v>0</v>
      </c>
      <c r="R329" s="61"/>
      <c r="S329" s="61" t="n">
        <v>0.64</v>
      </c>
      <c r="T329" s="18"/>
      <c r="U329" s="18"/>
    </row>
    <row r="330" customFormat="false" ht="27.95" hidden="false" customHeight="true" outlineLevel="0" collapsed="false">
      <c r="A330" s="24" t="n">
        <v>248</v>
      </c>
      <c r="B330" s="57" t="s">
        <v>423</v>
      </c>
      <c r="C330" s="58" t="s">
        <v>427</v>
      </c>
      <c r="D330" s="21" t="s">
        <v>28</v>
      </c>
      <c r="E330" s="54" t="n">
        <v>66.75</v>
      </c>
      <c r="F330" s="54"/>
      <c r="G330" s="68" t="n">
        <v>150.03</v>
      </c>
      <c r="H330" s="29" t="n">
        <v>149.07</v>
      </c>
      <c r="I330" s="61" t="n">
        <v>124.75</v>
      </c>
      <c r="J330" s="61" t="n">
        <v>0</v>
      </c>
      <c r="K330" s="61" t="n">
        <v>8.98</v>
      </c>
      <c r="L330" s="61" t="n">
        <v>3.12</v>
      </c>
      <c r="M330" s="61" t="n">
        <v>3.86</v>
      </c>
      <c r="N330" s="61" t="n">
        <v>3.96</v>
      </c>
      <c r="O330" s="61" t="n">
        <v>4.4</v>
      </c>
      <c r="P330" s="61" t="n">
        <v>0</v>
      </c>
      <c r="Q330" s="61" t="n">
        <v>0</v>
      </c>
      <c r="R330" s="61"/>
      <c r="S330" s="61" t="n">
        <v>0.96</v>
      </c>
      <c r="T330" s="18"/>
      <c r="U330" s="18"/>
    </row>
    <row r="331" customFormat="false" ht="27.95" hidden="false" customHeight="true" outlineLevel="0" collapsed="false">
      <c r="A331" s="24" t="n">
        <v>249</v>
      </c>
      <c r="B331" s="57" t="s">
        <v>423</v>
      </c>
      <c r="C331" s="58" t="s">
        <v>428</v>
      </c>
      <c r="D331" s="21" t="s">
        <v>28</v>
      </c>
      <c r="E331" s="54" t="n">
        <v>73.24</v>
      </c>
      <c r="F331" s="54"/>
      <c r="G331" s="68" t="n">
        <v>150.09</v>
      </c>
      <c r="H331" s="29" t="n">
        <v>149.12</v>
      </c>
      <c r="I331" s="61" t="n">
        <v>124.75</v>
      </c>
      <c r="J331" s="61" t="n">
        <v>0</v>
      </c>
      <c r="K331" s="61" t="n">
        <v>8.98</v>
      </c>
      <c r="L331" s="61" t="n">
        <v>3.19</v>
      </c>
      <c r="M331" s="61" t="n">
        <v>3.85</v>
      </c>
      <c r="N331" s="61" t="n">
        <v>3.96</v>
      </c>
      <c r="O331" s="61" t="n">
        <v>4.39</v>
      </c>
      <c r="P331" s="61" t="n">
        <v>0</v>
      </c>
      <c r="Q331" s="61" t="n">
        <v>0</v>
      </c>
      <c r="R331" s="61"/>
      <c r="S331" s="61" t="n">
        <v>0.97</v>
      </c>
      <c r="T331" s="18"/>
      <c r="U331" s="18"/>
    </row>
    <row r="332" customFormat="false" ht="27.95" hidden="false" customHeight="true" outlineLevel="0" collapsed="false">
      <c r="A332" s="24"/>
      <c r="B332" s="55" t="s">
        <v>429</v>
      </c>
      <c r="C332" s="55"/>
      <c r="D332" s="55"/>
      <c r="E332" s="56" t="n">
        <f aca="false">E333+E337+E341+E345+E349</f>
        <v>1246.6205</v>
      </c>
      <c r="F332" s="56" t="n">
        <f aca="false">F333+F337+F341+F345+F349</f>
        <v>7.1591</v>
      </c>
      <c r="G332" s="56" t="n">
        <f aca="false">G333+G337+G341+G345+G349</f>
        <v>3385.61</v>
      </c>
      <c r="H332" s="56" t="n">
        <f aca="false">H333+H337+H341+H345+H349</f>
        <v>3363.84</v>
      </c>
      <c r="I332" s="56" t="n">
        <f aca="false">I333+I337+I341+I345+I349</f>
        <v>2805.08</v>
      </c>
      <c r="J332" s="56" t="n">
        <f aca="false">J333+J337+J341+J345+J349</f>
        <v>16.29</v>
      </c>
      <c r="K332" s="56" t="n">
        <f aca="false">K333+K337+K341+K345+K349</f>
        <v>197.73</v>
      </c>
      <c r="L332" s="56" t="n">
        <f aca="false">L333+L337+L341+L345+L349</f>
        <v>69.46</v>
      </c>
      <c r="M332" s="56" t="n">
        <f aca="false">M333+M337+M341+M345+M349</f>
        <v>87.13</v>
      </c>
      <c r="N332" s="56" t="n">
        <f aca="false">N333+N337+N341+N345+N349</f>
        <v>89.54</v>
      </c>
      <c r="O332" s="56" t="n">
        <f aca="false">O333+O337+O341+O345+O349</f>
        <v>98.61</v>
      </c>
      <c r="P332" s="56" t="n">
        <f aca="false">P333+P337+P341+P345+P349</f>
        <v>0</v>
      </c>
      <c r="Q332" s="56" t="n">
        <f aca="false">Q333+Q337+Q341+Q345+Q349</f>
        <v>0</v>
      </c>
      <c r="R332" s="56" t="n">
        <f aca="false">R333+R337+R341+R345+R349</f>
        <v>0</v>
      </c>
      <c r="S332" s="56" t="n">
        <f aca="false">S333+S337+S341+S345+S349</f>
        <v>21.77</v>
      </c>
      <c r="T332" s="18"/>
      <c r="U332" s="18"/>
    </row>
    <row r="333" customFormat="false" ht="27.95" hidden="false" customHeight="true" outlineLevel="0" collapsed="false">
      <c r="A333" s="24"/>
      <c r="B333" s="9" t="s">
        <v>167</v>
      </c>
      <c r="C333" s="9"/>
      <c r="D333" s="9"/>
      <c r="E333" s="56" t="n">
        <f aca="false">E334</f>
        <v>180.253</v>
      </c>
      <c r="F333" s="56" t="n">
        <f aca="false">F334</f>
        <v>0.3791</v>
      </c>
      <c r="G333" s="56" t="n">
        <f aca="false">G334</f>
        <v>523.96</v>
      </c>
      <c r="H333" s="56" t="n">
        <f aca="false">H334</f>
        <v>520.59</v>
      </c>
      <c r="I333" s="56" t="n">
        <f aca="false">I334</f>
        <v>426.73</v>
      </c>
      <c r="J333" s="56" t="n">
        <f aca="false">J334</f>
        <v>9.52</v>
      </c>
      <c r="K333" s="56" t="n">
        <f aca="false">K334</f>
        <v>30.91</v>
      </c>
      <c r="L333" s="56" t="n">
        <f aca="false">L334</f>
        <v>10.84</v>
      </c>
      <c r="M333" s="56" t="n">
        <f aca="false">M334</f>
        <v>13.47</v>
      </c>
      <c r="N333" s="56" t="n">
        <f aca="false">N334</f>
        <v>13.86</v>
      </c>
      <c r="O333" s="56" t="n">
        <f aca="false">O334</f>
        <v>15.26</v>
      </c>
      <c r="P333" s="56" t="n">
        <f aca="false">P334</f>
        <v>0</v>
      </c>
      <c r="Q333" s="56" t="n">
        <f aca="false">Q334</f>
        <v>0</v>
      </c>
      <c r="R333" s="56" t="n">
        <f aca="false">R334</f>
        <v>0</v>
      </c>
      <c r="S333" s="56" t="n">
        <f aca="false">S334</f>
        <v>3.37</v>
      </c>
      <c r="T333" s="18"/>
      <c r="U333" s="18"/>
    </row>
    <row r="334" customFormat="false" ht="27.95" hidden="false" customHeight="true" outlineLevel="0" collapsed="false">
      <c r="A334" s="24"/>
      <c r="B334" s="9" t="s">
        <v>430</v>
      </c>
      <c r="C334" s="9"/>
      <c r="D334" s="9"/>
      <c r="E334" s="74" t="n">
        <f aca="false">SUM(E335:E336)</f>
        <v>180.253</v>
      </c>
      <c r="F334" s="74" t="n">
        <f aca="false">SUM(F335:F336)</f>
        <v>0.3791</v>
      </c>
      <c r="G334" s="74" t="n">
        <f aca="false">SUM(G335:G336)</f>
        <v>523.96</v>
      </c>
      <c r="H334" s="74" t="n">
        <f aca="false">SUM(H335:H336)</f>
        <v>520.59</v>
      </c>
      <c r="I334" s="74" t="n">
        <f aca="false">SUM(I335:I336)</f>
        <v>426.73</v>
      </c>
      <c r="J334" s="74" t="n">
        <f aca="false">SUM(J335:J336)</f>
        <v>9.52</v>
      </c>
      <c r="K334" s="74" t="n">
        <f aca="false">SUM(K335:K336)</f>
        <v>30.91</v>
      </c>
      <c r="L334" s="74" t="n">
        <f aca="false">SUM(L335:L336)</f>
        <v>10.84</v>
      </c>
      <c r="M334" s="74" t="n">
        <f aca="false">SUM(M335:M336)</f>
        <v>13.47</v>
      </c>
      <c r="N334" s="74" t="n">
        <f aca="false">SUM(N335:N336)</f>
        <v>13.86</v>
      </c>
      <c r="O334" s="74" t="n">
        <f aca="false">SUM(O335:O336)</f>
        <v>15.26</v>
      </c>
      <c r="P334" s="74" t="n">
        <f aca="false">SUM(P335:P336)</f>
        <v>0</v>
      </c>
      <c r="Q334" s="74" t="n">
        <f aca="false">SUM(Q335:Q336)</f>
        <v>0</v>
      </c>
      <c r="R334" s="74" t="n">
        <f aca="false">SUM(R335:R336)</f>
        <v>0</v>
      </c>
      <c r="S334" s="74" t="n">
        <f aca="false">SUM(S335:S336)</f>
        <v>3.37</v>
      </c>
      <c r="T334" s="18"/>
      <c r="U334" s="18"/>
    </row>
    <row r="335" customFormat="false" ht="27.95" hidden="false" customHeight="true" outlineLevel="0" collapsed="false">
      <c r="A335" s="24" t="n">
        <v>250</v>
      </c>
      <c r="B335" s="57" t="s">
        <v>431</v>
      </c>
      <c r="C335" s="58" t="s">
        <v>432</v>
      </c>
      <c r="D335" s="21" t="s">
        <v>28</v>
      </c>
      <c r="E335" s="49" t="n">
        <v>92.083</v>
      </c>
      <c r="F335" s="49" t="n">
        <v>0.3791</v>
      </c>
      <c r="G335" s="94" t="n">
        <v>274.03</v>
      </c>
      <c r="H335" s="29" t="n">
        <v>272.27</v>
      </c>
      <c r="I335" s="72" t="n">
        <v>228.14</v>
      </c>
      <c r="J335" s="72"/>
      <c r="K335" s="72" t="n">
        <v>16.2</v>
      </c>
      <c r="L335" s="72" t="n">
        <v>5.65</v>
      </c>
      <c r="M335" s="72" t="n">
        <v>7.05</v>
      </c>
      <c r="N335" s="72" t="n">
        <v>7.25</v>
      </c>
      <c r="O335" s="72" t="n">
        <v>7.98</v>
      </c>
      <c r="P335" s="72"/>
      <c r="Q335" s="72"/>
      <c r="R335" s="72"/>
      <c r="S335" s="72" t="n">
        <v>1.76</v>
      </c>
      <c r="T335" s="18"/>
      <c r="U335" s="18"/>
    </row>
    <row r="336" customFormat="false" ht="27.95" hidden="false" customHeight="true" outlineLevel="0" collapsed="false">
      <c r="A336" s="24" t="n">
        <v>251</v>
      </c>
      <c r="B336" s="57" t="s">
        <v>431</v>
      </c>
      <c r="C336" s="58" t="s">
        <v>433</v>
      </c>
      <c r="D336" s="21" t="s">
        <v>28</v>
      </c>
      <c r="E336" s="49" t="n">
        <v>88.17</v>
      </c>
      <c r="F336" s="49" t="n">
        <v>0</v>
      </c>
      <c r="G336" s="94" t="n">
        <v>249.93</v>
      </c>
      <c r="H336" s="29" t="n">
        <v>248.32</v>
      </c>
      <c r="I336" s="72" t="n">
        <v>198.59</v>
      </c>
      <c r="J336" s="72" t="n">
        <v>9.52</v>
      </c>
      <c r="K336" s="72" t="n">
        <v>14.71</v>
      </c>
      <c r="L336" s="72" t="n">
        <v>5.19</v>
      </c>
      <c r="M336" s="72" t="n">
        <v>6.42</v>
      </c>
      <c r="N336" s="72" t="n">
        <v>6.61</v>
      </c>
      <c r="O336" s="72" t="n">
        <v>7.28</v>
      </c>
      <c r="P336" s="72"/>
      <c r="Q336" s="72"/>
      <c r="R336" s="72"/>
      <c r="S336" s="72" t="n">
        <v>1.61</v>
      </c>
      <c r="T336" s="18"/>
      <c r="U336" s="18"/>
    </row>
    <row r="337" customFormat="false" ht="27.95" hidden="false" customHeight="true" outlineLevel="0" collapsed="false">
      <c r="A337" s="24"/>
      <c r="B337" s="9" t="s">
        <v>434</v>
      </c>
      <c r="C337" s="9"/>
      <c r="D337" s="9"/>
      <c r="E337" s="56" t="n">
        <f aca="false">SUM(E338:E340)</f>
        <v>459.89</v>
      </c>
      <c r="F337" s="56" t="n">
        <f aca="false">SUM(F338:F340)</f>
        <v>0.05</v>
      </c>
      <c r="G337" s="56" t="n">
        <f aca="false">SUM(G338:G340)</f>
        <v>1100</v>
      </c>
      <c r="H337" s="56" t="n">
        <f aca="false">SUM(H338:H340)</f>
        <v>1092.91</v>
      </c>
      <c r="I337" s="56" t="n">
        <f aca="false">SUM(I338:I340)</f>
        <v>914.15</v>
      </c>
      <c r="J337" s="56" t="n">
        <f aca="false">SUM(J338:J340)</f>
        <v>4.5</v>
      </c>
      <c r="K337" s="56" t="n">
        <f aca="false">SUM(K338:K340)</f>
        <v>62.54</v>
      </c>
      <c r="L337" s="56" t="n">
        <f aca="false">SUM(L338:L340)</f>
        <v>22.22</v>
      </c>
      <c r="M337" s="56" t="n">
        <f aca="false">SUM(M338:M340)</f>
        <v>28.37</v>
      </c>
      <c r="N337" s="56" t="n">
        <f aca="false">SUM(N338:N340)</f>
        <v>29.09</v>
      </c>
      <c r="O337" s="56" t="n">
        <f aca="false">SUM(O338:O340)</f>
        <v>32.04</v>
      </c>
      <c r="P337" s="56" t="n">
        <f aca="false">SUM(P338:P340)</f>
        <v>0</v>
      </c>
      <c r="Q337" s="56" t="n">
        <f aca="false">SUM(Q338:Q340)</f>
        <v>0</v>
      </c>
      <c r="R337" s="56" t="n">
        <f aca="false">SUM(R338:R340)</f>
        <v>0</v>
      </c>
      <c r="S337" s="56" t="n">
        <f aca="false">SUM(S338:S340)</f>
        <v>7.09</v>
      </c>
      <c r="T337" s="18"/>
      <c r="U337" s="18"/>
    </row>
    <row r="338" customFormat="false" ht="27.95" hidden="false" customHeight="true" outlineLevel="0" collapsed="false">
      <c r="A338" s="24" t="n">
        <v>252</v>
      </c>
      <c r="B338" s="57" t="s">
        <v>435</v>
      </c>
      <c r="C338" s="58" t="s">
        <v>436</v>
      </c>
      <c r="D338" s="57" t="s">
        <v>28</v>
      </c>
      <c r="E338" s="49" t="n">
        <v>168.66</v>
      </c>
      <c r="F338" s="49" t="n">
        <v>0.05</v>
      </c>
      <c r="G338" s="94" t="n">
        <v>500</v>
      </c>
      <c r="H338" s="29" t="n">
        <v>496.78</v>
      </c>
      <c r="I338" s="72" t="n">
        <v>416.24</v>
      </c>
      <c r="J338" s="72" t="n">
        <v>1.44</v>
      </c>
      <c r="K338" s="72" t="n">
        <v>28.34</v>
      </c>
      <c r="L338" s="72" t="n">
        <v>10.08</v>
      </c>
      <c r="M338" s="72" t="n">
        <v>12.9</v>
      </c>
      <c r="N338" s="72" t="n">
        <v>13.22</v>
      </c>
      <c r="O338" s="72" t="n">
        <v>14.56</v>
      </c>
      <c r="P338" s="72"/>
      <c r="Q338" s="72"/>
      <c r="R338" s="72"/>
      <c r="S338" s="72" t="n">
        <v>3.22</v>
      </c>
      <c r="T338" s="18"/>
      <c r="U338" s="18"/>
    </row>
    <row r="339" customFormat="false" ht="27.95" hidden="false" customHeight="true" outlineLevel="0" collapsed="false">
      <c r="A339" s="24" t="n">
        <v>253</v>
      </c>
      <c r="B339" s="57" t="s">
        <v>435</v>
      </c>
      <c r="C339" s="58" t="s">
        <v>437</v>
      </c>
      <c r="D339" s="57" t="s">
        <v>28</v>
      </c>
      <c r="E339" s="49" t="n">
        <v>224.54</v>
      </c>
      <c r="F339" s="49" t="n">
        <v>0</v>
      </c>
      <c r="G339" s="94" t="n">
        <v>514.5</v>
      </c>
      <c r="H339" s="29" t="n">
        <v>511.18</v>
      </c>
      <c r="I339" s="72" t="n">
        <v>427.15</v>
      </c>
      <c r="J339" s="72" t="n">
        <v>2.71</v>
      </c>
      <c r="K339" s="72" t="n">
        <v>29.09</v>
      </c>
      <c r="L339" s="72" t="n">
        <v>10.36</v>
      </c>
      <c r="M339" s="72" t="n">
        <v>13.27</v>
      </c>
      <c r="N339" s="72" t="n">
        <v>13.61</v>
      </c>
      <c r="O339" s="72" t="n">
        <v>14.99</v>
      </c>
      <c r="P339" s="72"/>
      <c r="Q339" s="72"/>
      <c r="R339" s="72"/>
      <c r="S339" s="72" t="n">
        <v>3.32</v>
      </c>
      <c r="T339" s="18"/>
      <c r="U339" s="18"/>
    </row>
    <row r="340" customFormat="false" ht="27.95" hidden="false" customHeight="true" outlineLevel="0" collapsed="false">
      <c r="A340" s="24" t="n">
        <v>254</v>
      </c>
      <c r="B340" s="57" t="s">
        <v>435</v>
      </c>
      <c r="C340" s="58" t="s">
        <v>438</v>
      </c>
      <c r="D340" s="57" t="s">
        <v>28</v>
      </c>
      <c r="E340" s="49" t="n">
        <v>66.69</v>
      </c>
      <c r="F340" s="49" t="n">
        <v>0</v>
      </c>
      <c r="G340" s="94" t="n">
        <v>85.5</v>
      </c>
      <c r="H340" s="29" t="n">
        <v>84.95</v>
      </c>
      <c r="I340" s="72" t="n">
        <v>70.76</v>
      </c>
      <c r="J340" s="72" t="n">
        <v>0.35</v>
      </c>
      <c r="K340" s="72" t="n">
        <v>5.11</v>
      </c>
      <c r="L340" s="72" t="n">
        <v>1.78</v>
      </c>
      <c r="M340" s="72" t="n">
        <v>2.2</v>
      </c>
      <c r="N340" s="72" t="n">
        <v>2.26</v>
      </c>
      <c r="O340" s="72" t="n">
        <v>2.49</v>
      </c>
      <c r="P340" s="72"/>
      <c r="Q340" s="72"/>
      <c r="R340" s="72"/>
      <c r="S340" s="72" t="n">
        <v>0.55</v>
      </c>
      <c r="T340" s="18"/>
      <c r="U340" s="18"/>
    </row>
    <row r="341" customFormat="false" ht="27.95" hidden="false" customHeight="true" outlineLevel="0" collapsed="false">
      <c r="A341" s="24"/>
      <c r="B341" s="9" t="s">
        <v>439</v>
      </c>
      <c r="C341" s="9"/>
      <c r="D341" s="9"/>
      <c r="E341" s="56" t="n">
        <f aca="false">SUM(E342:E344)</f>
        <v>303.8975</v>
      </c>
      <c r="F341" s="56" t="n">
        <f aca="false">SUM(F342:F344)</f>
        <v>6.73</v>
      </c>
      <c r="G341" s="56" t="n">
        <f aca="false">SUM(G342:G344)</f>
        <v>911.67</v>
      </c>
      <c r="H341" s="56" t="n">
        <f aca="false">SUM(H342:H344)</f>
        <v>905.81</v>
      </c>
      <c r="I341" s="56" t="n">
        <f aca="false">SUM(I342:I344)</f>
        <v>758.07</v>
      </c>
      <c r="J341" s="56" t="n">
        <f aca="false">SUM(J342:J344)</f>
        <v>1.5</v>
      </c>
      <c r="K341" s="56" t="n">
        <f aca="false">SUM(K342:K344)</f>
        <v>53.4</v>
      </c>
      <c r="L341" s="56" t="n">
        <f aca="false">SUM(L342:L344)</f>
        <v>18.72</v>
      </c>
      <c r="M341" s="56" t="n">
        <f aca="false">SUM(M342:M344)</f>
        <v>23.46</v>
      </c>
      <c r="N341" s="56" t="n">
        <f aca="false">SUM(N342:N344)</f>
        <v>24.11</v>
      </c>
      <c r="O341" s="56" t="n">
        <f aca="false">SUM(O342:O344)</f>
        <v>26.55</v>
      </c>
      <c r="P341" s="56" t="n">
        <f aca="false">SUM(P342:P344)</f>
        <v>0</v>
      </c>
      <c r="Q341" s="56" t="n">
        <f aca="false">SUM(Q342:Q344)</f>
        <v>0</v>
      </c>
      <c r="R341" s="56" t="n">
        <f aca="false">SUM(R342:R344)</f>
        <v>0</v>
      </c>
      <c r="S341" s="56" t="n">
        <f aca="false">SUM(S342:S344)</f>
        <v>5.86</v>
      </c>
      <c r="T341" s="18"/>
      <c r="U341" s="18"/>
    </row>
    <row r="342" customFormat="false" ht="27.95" hidden="false" customHeight="true" outlineLevel="0" collapsed="false">
      <c r="A342" s="24" t="n">
        <v>255</v>
      </c>
      <c r="B342" s="57" t="s">
        <v>440</v>
      </c>
      <c r="C342" s="58" t="s">
        <v>441</v>
      </c>
      <c r="D342" s="57" t="s">
        <v>28</v>
      </c>
      <c r="E342" s="49" t="n">
        <v>116.5549</v>
      </c>
      <c r="F342" s="49" t="n">
        <v>3.89</v>
      </c>
      <c r="G342" s="94" t="n">
        <v>349.67</v>
      </c>
      <c r="H342" s="29" t="n">
        <v>347.42</v>
      </c>
      <c r="I342" s="72" t="n">
        <v>291.57</v>
      </c>
      <c r="J342" s="72"/>
      <c r="K342" s="72" t="n">
        <v>20.28</v>
      </c>
      <c r="L342" s="72" t="n">
        <v>7.14</v>
      </c>
      <c r="M342" s="72" t="n">
        <v>9</v>
      </c>
      <c r="N342" s="72" t="n">
        <v>9.25</v>
      </c>
      <c r="O342" s="72" t="n">
        <v>10.18</v>
      </c>
      <c r="P342" s="72"/>
      <c r="Q342" s="72"/>
      <c r="R342" s="72"/>
      <c r="S342" s="72" t="n">
        <v>2.25</v>
      </c>
      <c r="T342" s="18"/>
      <c r="U342" s="18"/>
    </row>
    <row r="343" customFormat="false" ht="27.95" hidden="false" customHeight="true" outlineLevel="0" collapsed="false">
      <c r="A343" s="24" t="n">
        <v>256</v>
      </c>
      <c r="B343" s="57" t="s">
        <v>440</v>
      </c>
      <c r="C343" s="58" t="s">
        <v>442</v>
      </c>
      <c r="D343" s="57" t="s">
        <v>28</v>
      </c>
      <c r="E343" s="49" t="n">
        <v>88.3793</v>
      </c>
      <c r="F343" s="49" t="n">
        <v>2.5984</v>
      </c>
      <c r="G343" s="94" t="n">
        <v>265.15</v>
      </c>
      <c r="H343" s="29" t="n">
        <v>263.45</v>
      </c>
      <c r="I343" s="94" t="n">
        <v>219.96</v>
      </c>
      <c r="J343" s="94" t="n">
        <v>0.75</v>
      </c>
      <c r="K343" s="94" t="n">
        <v>15.71</v>
      </c>
      <c r="L343" s="94" t="n">
        <v>5.48</v>
      </c>
      <c r="M343" s="72" t="n">
        <v>6.82</v>
      </c>
      <c r="N343" s="94" t="n">
        <v>7.01</v>
      </c>
      <c r="O343" s="94" t="n">
        <v>7.72</v>
      </c>
      <c r="P343" s="72"/>
      <c r="Q343" s="72"/>
      <c r="R343" s="94"/>
      <c r="S343" s="72" t="n">
        <v>1.7</v>
      </c>
      <c r="T343" s="18"/>
      <c r="U343" s="18"/>
    </row>
    <row r="344" customFormat="false" ht="27.95" hidden="false" customHeight="true" outlineLevel="0" collapsed="false">
      <c r="A344" s="24" t="n">
        <v>257</v>
      </c>
      <c r="B344" s="57" t="s">
        <v>440</v>
      </c>
      <c r="C344" s="58" t="s">
        <v>443</v>
      </c>
      <c r="D344" s="57" t="s">
        <v>28</v>
      </c>
      <c r="E344" s="49" t="n">
        <v>98.9633</v>
      </c>
      <c r="F344" s="49" t="n">
        <v>0.2416</v>
      </c>
      <c r="G344" s="94" t="n">
        <v>296.85</v>
      </c>
      <c r="H344" s="29" t="n">
        <v>294.94</v>
      </c>
      <c r="I344" s="72" t="n">
        <v>246.54</v>
      </c>
      <c r="J344" s="72" t="n">
        <v>0.75</v>
      </c>
      <c r="K344" s="72" t="n">
        <v>17.41</v>
      </c>
      <c r="L344" s="72" t="n">
        <v>6.1</v>
      </c>
      <c r="M344" s="72" t="n">
        <v>7.64</v>
      </c>
      <c r="N344" s="72" t="n">
        <v>7.85</v>
      </c>
      <c r="O344" s="94" t="n">
        <v>8.65</v>
      </c>
      <c r="P344" s="94"/>
      <c r="Q344" s="94"/>
      <c r="R344" s="72"/>
      <c r="S344" s="72" t="n">
        <v>1.91</v>
      </c>
      <c r="T344" s="18"/>
      <c r="U344" s="18"/>
    </row>
    <row r="345" customFormat="false" ht="27.95" hidden="false" customHeight="true" outlineLevel="0" collapsed="false">
      <c r="A345" s="24"/>
      <c r="B345" s="9" t="s">
        <v>444</v>
      </c>
      <c r="C345" s="9"/>
      <c r="D345" s="9"/>
      <c r="E345" s="56" t="n">
        <f aca="false">SUM(E346:E348)</f>
        <v>219.42</v>
      </c>
      <c r="F345" s="56" t="n">
        <f aca="false">SUM(F346:F348)</f>
        <v>0</v>
      </c>
      <c r="G345" s="56" t="n">
        <f aca="false">SUM(G346:G348)</f>
        <v>649.98</v>
      </c>
      <c r="H345" s="56" t="n">
        <f aca="false">SUM(H346:H348)</f>
        <v>645.81</v>
      </c>
      <c r="I345" s="56" t="n">
        <f aca="false">SUM(I346:I348)</f>
        <v>540.2</v>
      </c>
      <c r="J345" s="56" t="n">
        <f aca="false">SUM(J346:J348)</f>
        <v>0.37</v>
      </c>
      <c r="K345" s="56" t="n">
        <f aca="false">SUM(K346:K348)</f>
        <v>38.91</v>
      </c>
      <c r="L345" s="56" t="n">
        <f aca="false">SUM(L346:L348)</f>
        <v>13.52</v>
      </c>
      <c r="M345" s="56" t="n">
        <f aca="false">SUM(M346:M348)</f>
        <v>16.69</v>
      </c>
      <c r="N345" s="56" t="n">
        <f aca="false">SUM(N346:N348)</f>
        <v>17.19</v>
      </c>
      <c r="O345" s="56" t="n">
        <f aca="false">SUM(O346:O348)</f>
        <v>18.93</v>
      </c>
      <c r="P345" s="56" t="n">
        <f aca="false">SUM(P346:P348)</f>
        <v>0</v>
      </c>
      <c r="Q345" s="56" t="n">
        <f aca="false">SUM(Q346:Q348)</f>
        <v>0</v>
      </c>
      <c r="R345" s="56" t="n">
        <f aca="false">SUM(R346:R348)</f>
        <v>0</v>
      </c>
      <c r="S345" s="56" t="n">
        <f aca="false">SUM(S346:S348)</f>
        <v>4.17</v>
      </c>
      <c r="T345" s="18"/>
      <c r="U345" s="18"/>
    </row>
    <row r="346" customFormat="false" ht="27.95" hidden="false" customHeight="true" outlineLevel="0" collapsed="false">
      <c r="A346" s="24" t="n">
        <v>258</v>
      </c>
      <c r="B346" s="57" t="s">
        <v>445</v>
      </c>
      <c r="C346" s="58" t="s">
        <v>446</v>
      </c>
      <c r="D346" s="57" t="s">
        <v>28</v>
      </c>
      <c r="E346" s="49" t="n">
        <v>81.54</v>
      </c>
      <c r="F346" s="49" t="n">
        <v>0</v>
      </c>
      <c r="G346" s="94" t="n">
        <v>240</v>
      </c>
      <c r="H346" s="29" t="n">
        <v>238.46</v>
      </c>
      <c r="I346" s="72" t="n">
        <v>199.6</v>
      </c>
      <c r="J346" s="72"/>
      <c r="K346" s="72" t="n">
        <v>14.37</v>
      </c>
      <c r="L346" s="72" t="n">
        <v>4.99</v>
      </c>
      <c r="M346" s="72" t="n">
        <v>6.16</v>
      </c>
      <c r="N346" s="72" t="n">
        <v>6.35</v>
      </c>
      <c r="O346" s="94" t="n">
        <v>6.99</v>
      </c>
      <c r="P346" s="94"/>
      <c r="Q346" s="94"/>
      <c r="R346" s="72"/>
      <c r="S346" s="72" t="n">
        <v>1.54</v>
      </c>
      <c r="T346" s="18"/>
      <c r="U346" s="18"/>
    </row>
    <row r="347" customFormat="false" ht="27.95" hidden="false" customHeight="true" outlineLevel="0" collapsed="false">
      <c r="A347" s="24" t="n">
        <v>259</v>
      </c>
      <c r="B347" s="57" t="s">
        <v>445</v>
      </c>
      <c r="C347" s="58" t="s">
        <v>447</v>
      </c>
      <c r="D347" s="57" t="s">
        <v>28</v>
      </c>
      <c r="E347" s="49" t="n">
        <v>71.21</v>
      </c>
      <c r="F347" s="49" t="n">
        <v>0</v>
      </c>
      <c r="G347" s="94" t="n">
        <v>209.99</v>
      </c>
      <c r="H347" s="29" t="n">
        <v>208.64</v>
      </c>
      <c r="I347" s="72" t="n">
        <v>174.64</v>
      </c>
      <c r="J347" s="72"/>
      <c r="K347" s="72" t="n">
        <v>12.57</v>
      </c>
      <c r="L347" s="72" t="n">
        <v>4.37</v>
      </c>
      <c r="M347" s="72" t="n">
        <v>5.39</v>
      </c>
      <c r="N347" s="72" t="n">
        <v>5.55</v>
      </c>
      <c r="O347" s="94" t="n">
        <v>6.12</v>
      </c>
      <c r="P347" s="94"/>
      <c r="Q347" s="94"/>
      <c r="R347" s="72"/>
      <c r="S347" s="72" t="n">
        <v>1.35</v>
      </c>
      <c r="T347" s="18"/>
      <c r="U347" s="18"/>
    </row>
    <row r="348" customFormat="false" ht="27.95" hidden="false" customHeight="true" outlineLevel="0" collapsed="false">
      <c r="A348" s="24" t="n">
        <v>260</v>
      </c>
      <c r="B348" s="57" t="s">
        <v>445</v>
      </c>
      <c r="C348" s="58" t="s">
        <v>448</v>
      </c>
      <c r="D348" s="57" t="s">
        <v>28</v>
      </c>
      <c r="E348" s="49" t="n">
        <v>66.67</v>
      </c>
      <c r="F348" s="49" t="n">
        <v>0</v>
      </c>
      <c r="G348" s="94" t="n">
        <v>199.99</v>
      </c>
      <c r="H348" s="29" t="n">
        <v>198.71</v>
      </c>
      <c r="I348" s="72" t="n">
        <v>165.96</v>
      </c>
      <c r="J348" s="72" t="n">
        <v>0.37</v>
      </c>
      <c r="K348" s="72" t="n">
        <v>11.97</v>
      </c>
      <c r="L348" s="72" t="n">
        <v>4.16</v>
      </c>
      <c r="M348" s="72" t="n">
        <v>5.14</v>
      </c>
      <c r="N348" s="72" t="n">
        <v>5.29</v>
      </c>
      <c r="O348" s="94" t="n">
        <v>5.82</v>
      </c>
      <c r="P348" s="94"/>
      <c r="Q348" s="94"/>
      <c r="R348" s="72"/>
      <c r="S348" s="72" t="n">
        <v>1.28</v>
      </c>
      <c r="T348" s="18"/>
      <c r="U348" s="18"/>
    </row>
    <row r="349" customFormat="false" ht="27.95" hidden="false" customHeight="true" outlineLevel="0" collapsed="false">
      <c r="A349" s="24" t="n">
        <v>261</v>
      </c>
      <c r="B349" s="57" t="s">
        <v>449</v>
      </c>
      <c r="C349" s="58" t="s">
        <v>450</v>
      </c>
      <c r="D349" s="57" t="s">
        <v>28</v>
      </c>
      <c r="E349" s="56" t="n">
        <v>83.16</v>
      </c>
      <c r="F349" s="56" t="n">
        <v>0</v>
      </c>
      <c r="G349" s="96" t="n">
        <v>200</v>
      </c>
      <c r="H349" s="23" t="n">
        <v>198.72</v>
      </c>
      <c r="I349" s="96" t="n">
        <v>165.93</v>
      </c>
      <c r="J349" s="96" t="n">
        <v>0.4</v>
      </c>
      <c r="K349" s="96" t="n">
        <v>11.97</v>
      </c>
      <c r="L349" s="96" t="n">
        <v>4.16</v>
      </c>
      <c r="M349" s="97" t="n">
        <v>5.14</v>
      </c>
      <c r="N349" s="96" t="n">
        <v>5.29</v>
      </c>
      <c r="O349" s="96" t="n">
        <v>5.83</v>
      </c>
      <c r="P349" s="97"/>
      <c r="Q349" s="97"/>
      <c r="R349" s="96"/>
      <c r="S349" s="97" t="n">
        <v>1.28</v>
      </c>
      <c r="T349" s="18"/>
      <c r="U349" s="18"/>
    </row>
    <row r="350" customFormat="false" ht="27.95" hidden="false" customHeight="true" outlineLevel="0" collapsed="false">
      <c r="A350" s="24"/>
      <c r="B350" s="55" t="s">
        <v>451</v>
      </c>
      <c r="C350" s="55"/>
      <c r="D350" s="55"/>
      <c r="E350" s="56" t="n">
        <f aca="false">E351+E355+E356+E357+E360+E361+E362+E363+E366+E369+E372+E373+E374</f>
        <v>1844.1177</v>
      </c>
      <c r="F350" s="56" t="n">
        <f aca="false">F351+F355+F356+F357+F360+F361+F362+F363+F366+F369+F372+F373+F374</f>
        <v>1.42</v>
      </c>
      <c r="G350" s="56" t="n">
        <f aca="false">G351+G355+G356+G357+G360+G361+G362+G363+G366+G369+G372+G373+G374</f>
        <v>5494.21</v>
      </c>
      <c r="H350" s="56" t="n">
        <f aca="false">H351+H355+H356+H357+H360+H361+H362+H363+H366+H369+H372+H373+H374</f>
        <v>5458.83</v>
      </c>
      <c r="I350" s="56" t="n">
        <f aca="false">I351+I355+I356+I357+I360+I361+I362+I363+I366+I369+I372+I373+I374</f>
        <v>4577.05</v>
      </c>
      <c r="J350" s="56" t="n">
        <f aca="false">J351+J355+J356+J357+J360+J361+J362+J363+J366+J369+J372+J373+J374</f>
        <v>0</v>
      </c>
      <c r="K350" s="56" t="n">
        <f aca="false">K351+K355+K356+K357+K360+K361+K362+K363+K366+K369+K372+K373+K374</f>
        <v>321.89</v>
      </c>
      <c r="L350" s="56" t="n">
        <f aca="false">L351+L355+L356+L357+L360+L361+L362+L363+L366+L369+L372+L373+L374</f>
        <v>112.8</v>
      </c>
      <c r="M350" s="56" t="n">
        <f aca="false">M351+M355+M356+M357+M360+M361+M362+M363+M366+M369+M372+M373+M374</f>
        <v>141.59</v>
      </c>
      <c r="N350" s="56" t="n">
        <f aca="false">N351+N355+N356+N357+N360+N361+N362+N363+N366+N369+N372+N373+N374</f>
        <v>145.45</v>
      </c>
      <c r="O350" s="56" t="n">
        <f aca="false">O351+O355+O356+O357+O360+O361+O362+O363+O366+O369+O372+O373+O374</f>
        <v>160.05</v>
      </c>
      <c r="P350" s="56" t="n">
        <f aca="false">P351+P355+P356+P357+P360+P361+P362+P363+P366+P369+P372+P373+P374</f>
        <v>0</v>
      </c>
      <c r="Q350" s="56" t="n">
        <f aca="false">Q351+Q355+Q356+Q357+Q360+Q361+Q362+Q363+Q366+Q369+Q372+Q373+Q374</f>
        <v>0</v>
      </c>
      <c r="R350" s="56" t="n">
        <f aca="false">R351+R355+R356+R357+R360+R361+R362+R363+R366+R369+R372+R373+R374</f>
        <v>0</v>
      </c>
      <c r="S350" s="56" t="n">
        <f aca="false">S351+S355+S356+S357+S360+S361+S362+S363+S366+S369+S372+S373+S374</f>
        <v>35.38</v>
      </c>
      <c r="T350" s="18"/>
      <c r="U350" s="18"/>
    </row>
    <row r="351" customFormat="false" ht="27.95" hidden="false" customHeight="true" outlineLevel="0" collapsed="false">
      <c r="A351" s="24"/>
      <c r="B351" s="9" t="s">
        <v>167</v>
      </c>
      <c r="C351" s="9"/>
      <c r="D351" s="9"/>
      <c r="E351" s="56" t="n">
        <f aca="false">E352</f>
        <v>170</v>
      </c>
      <c r="F351" s="56" t="n">
        <f aca="false">F352</f>
        <v>0</v>
      </c>
      <c r="G351" s="56" t="n">
        <f aca="false">G352</f>
        <v>510</v>
      </c>
      <c r="H351" s="56" t="n">
        <f aca="false">H352</f>
        <v>506.72</v>
      </c>
      <c r="I351" s="56" t="n">
        <f aca="false">I352</f>
        <v>424.35</v>
      </c>
      <c r="J351" s="56" t="n">
        <f aca="false">J352</f>
        <v>0</v>
      </c>
      <c r="K351" s="56" t="n">
        <f aca="false">K352</f>
        <v>30.36</v>
      </c>
      <c r="L351" s="56" t="n">
        <f aca="false">L352</f>
        <v>10.57</v>
      </c>
      <c r="M351" s="56" t="n">
        <f aca="false">M352</f>
        <v>13.1</v>
      </c>
      <c r="N351" s="56" t="n">
        <f aca="false">N352</f>
        <v>13.49</v>
      </c>
      <c r="O351" s="56" t="n">
        <f aca="false">O352</f>
        <v>14.85</v>
      </c>
      <c r="P351" s="56" t="n">
        <f aca="false">P352</f>
        <v>0</v>
      </c>
      <c r="Q351" s="56" t="n">
        <f aca="false">Q352</f>
        <v>0</v>
      </c>
      <c r="R351" s="56" t="n">
        <f aca="false">R352</f>
        <v>0</v>
      </c>
      <c r="S351" s="56" t="n">
        <f aca="false">S352</f>
        <v>3.28</v>
      </c>
      <c r="T351" s="18"/>
      <c r="U351" s="18"/>
    </row>
    <row r="352" customFormat="false" ht="27.95" hidden="false" customHeight="true" outlineLevel="0" collapsed="false">
      <c r="A352" s="24"/>
      <c r="B352" s="9" t="s">
        <v>452</v>
      </c>
      <c r="C352" s="9"/>
      <c r="D352" s="9"/>
      <c r="E352" s="74" t="n">
        <f aca="false">SUM(E353:E354)</f>
        <v>170</v>
      </c>
      <c r="F352" s="74" t="n">
        <f aca="false">SUM(F353:F354)</f>
        <v>0</v>
      </c>
      <c r="G352" s="74" t="n">
        <f aca="false">SUM(G353:G354)</f>
        <v>510</v>
      </c>
      <c r="H352" s="74" t="n">
        <f aca="false">SUM(H353:H354)</f>
        <v>506.72</v>
      </c>
      <c r="I352" s="74" t="n">
        <f aca="false">SUM(I353:I354)</f>
        <v>424.35</v>
      </c>
      <c r="J352" s="74" t="n">
        <f aca="false">SUM(J353:J354)</f>
        <v>0</v>
      </c>
      <c r="K352" s="74" t="n">
        <f aca="false">SUM(K353:K354)</f>
        <v>30.36</v>
      </c>
      <c r="L352" s="74" t="n">
        <f aca="false">SUM(L353:L354)</f>
        <v>10.57</v>
      </c>
      <c r="M352" s="74" t="n">
        <f aca="false">SUM(M353:M354)</f>
        <v>13.1</v>
      </c>
      <c r="N352" s="74" t="n">
        <f aca="false">SUM(N353:N354)</f>
        <v>13.49</v>
      </c>
      <c r="O352" s="74" t="n">
        <f aca="false">SUM(O353:O354)</f>
        <v>14.85</v>
      </c>
      <c r="P352" s="74" t="n">
        <f aca="false">SUM(P353:P354)</f>
        <v>0</v>
      </c>
      <c r="Q352" s="74" t="n">
        <f aca="false">SUM(Q353:Q354)</f>
        <v>0</v>
      </c>
      <c r="R352" s="74" t="n">
        <f aca="false">SUM(R353:R354)</f>
        <v>0</v>
      </c>
      <c r="S352" s="74" t="n">
        <f aca="false">SUM(S353:S354)</f>
        <v>3.28</v>
      </c>
      <c r="T352" s="18"/>
      <c r="U352" s="18"/>
    </row>
    <row r="353" customFormat="false" ht="27.95" hidden="false" customHeight="true" outlineLevel="0" collapsed="false">
      <c r="A353" s="24" t="n">
        <v>262</v>
      </c>
      <c r="B353" s="57" t="s">
        <v>453</v>
      </c>
      <c r="C353" s="58" t="s">
        <v>454</v>
      </c>
      <c r="D353" s="21" t="s">
        <v>28</v>
      </c>
      <c r="E353" s="49" t="n">
        <v>90</v>
      </c>
      <c r="F353" s="54"/>
      <c r="G353" s="78" t="n">
        <v>270</v>
      </c>
      <c r="H353" s="29" t="n">
        <v>268.26</v>
      </c>
      <c r="I353" s="78" t="n">
        <v>224.75</v>
      </c>
      <c r="J353" s="78"/>
      <c r="K353" s="78" t="n">
        <v>15.99</v>
      </c>
      <c r="L353" s="78" t="n">
        <v>5.58</v>
      </c>
      <c r="M353" s="78" t="n">
        <v>6.94</v>
      </c>
      <c r="N353" s="78" t="n">
        <v>7.14</v>
      </c>
      <c r="O353" s="78" t="n">
        <v>7.86</v>
      </c>
      <c r="P353" s="78"/>
      <c r="Q353" s="78"/>
      <c r="R353" s="78"/>
      <c r="S353" s="78" t="n">
        <v>1.74</v>
      </c>
      <c r="T353" s="18"/>
      <c r="U353" s="18"/>
    </row>
    <row r="354" customFormat="false" ht="27.95" hidden="false" customHeight="true" outlineLevel="0" collapsed="false">
      <c r="A354" s="24" t="n">
        <v>263</v>
      </c>
      <c r="B354" s="57" t="s">
        <v>453</v>
      </c>
      <c r="C354" s="58" t="s">
        <v>455</v>
      </c>
      <c r="D354" s="21" t="s">
        <v>28</v>
      </c>
      <c r="E354" s="49" t="n">
        <v>80</v>
      </c>
      <c r="F354" s="54"/>
      <c r="G354" s="78" t="n">
        <v>240</v>
      </c>
      <c r="H354" s="29" t="n">
        <v>238.46</v>
      </c>
      <c r="I354" s="68" t="n">
        <v>199.6</v>
      </c>
      <c r="J354" s="78"/>
      <c r="K354" s="68" t="n">
        <v>14.37</v>
      </c>
      <c r="L354" s="68" t="n">
        <v>4.99</v>
      </c>
      <c r="M354" s="78" t="n">
        <v>6.16</v>
      </c>
      <c r="N354" s="78" t="n">
        <v>6.35</v>
      </c>
      <c r="O354" s="68" t="n">
        <v>6.99</v>
      </c>
      <c r="P354" s="78"/>
      <c r="Q354" s="78"/>
      <c r="R354" s="78"/>
      <c r="S354" s="78" t="n">
        <v>1.54</v>
      </c>
      <c r="T354" s="18"/>
      <c r="U354" s="18"/>
    </row>
    <row r="355" customFormat="false" ht="27.95" hidden="false" customHeight="true" outlineLevel="0" collapsed="false">
      <c r="A355" s="24" t="n">
        <v>264</v>
      </c>
      <c r="B355" s="57" t="s">
        <v>456</v>
      </c>
      <c r="C355" s="58" t="s">
        <v>457</v>
      </c>
      <c r="D355" s="21" t="s">
        <v>28</v>
      </c>
      <c r="E355" s="56" t="n">
        <v>101.7</v>
      </c>
      <c r="F355" s="73"/>
      <c r="G355" s="77" t="n">
        <v>300</v>
      </c>
      <c r="H355" s="23" t="n">
        <v>298.03</v>
      </c>
      <c r="I355" s="77" t="n">
        <v>249.31</v>
      </c>
      <c r="J355" s="77"/>
      <c r="K355" s="77" t="n">
        <v>17.6</v>
      </c>
      <c r="L355" s="77" t="n">
        <v>6.16</v>
      </c>
      <c r="M355" s="77" t="n">
        <v>7.89</v>
      </c>
      <c r="N355" s="77" t="n">
        <v>8.33</v>
      </c>
      <c r="O355" s="77" t="n">
        <v>8.74</v>
      </c>
      <c r="P355" s="77"/>
      <c r="Q355" s="77"/>
      <c r="R355" s="77"/>
      <c r="S355" s="77" t="n">
        <v>1.97</v>
      </c>
      <c r="T355" s="18"/>
      <c r="U355" s="18"/>
    </row>
    <row r="356" customFormat="false" ht="27.95" hidden="false" customHeight="true" outlineLevel="0" collapsed="false">
      <c r="A356" s="24" t="n">
        <v>265</v>
      </c>
      <c r="B356" s="57" t="s">
        <v>458</v>
      </c>
      <c r="C356" s="58" t="s">
        <v>459</v>
      </c>
      <c r="D356" s="21" t="s">
        <v>28</v>
      </c>
      <c r="E356" s="56" t="n">
        <v>124.7077</v>
      </c>
      <c r="F356" s="56" t="n">
        <v>0</v>
      </c>
      <c r="G356" s="77" t="n">
        <v>360</v>
      </c>
      <c r="H356" s="23" t="n">
        <v>357.69</v>
      </c>
      <c r="I356" s="77" t="n">
        <v>300.25</v>
      </c>
      <c r="J356" s="77"/>
      <c r="K356" s="77" t="n">
        <v>20.83</v>
      </c>
      <c r="L356" s="77" t="n">
        <v>7.34</v>
      </c>
      <c r="M356" s="77" t="n">
        <v>9.26</v>
      </c>
      <c r="N356" s="77" t="n">
        <v>9.52</v>
      </c>
      <c r="O356" s="77" t="n">
        <v>10.49</v>
      </c>
      <c r="P356" s="77"/>
      <c r="Q356" s="77"/>
      <c r="R356" s="77"/>
      <c r="S356" s="77" t="n">
        <v>2.31</v>
      </c>
      <c r="T356" s="18"/>
      <c r="U356" s="18"/>
    </row>
    <row r="357" customFormat="false" ht="27.95" hidden="false" customHeight="true" outlineLevel="0" collapsed="false">
      <c r="A357" s="24"/>
      <c r="B357" s="9" t="s">
        <v>460</v>
      </c>
      <c r="C357" s="9"/>
      <c r="D357" s="9"/>
      <c r="E357" s="74" t="n">
        <f aca="false">SUM(E358:E359)</f>
        <v>137.53</v>
      </c>
      <c r="F357" s="74" t="n">
        <f aca="false">SUM(F358:F359)</f>
        <v>0</v>
      </c>
      <c r="G357" s="74" t="n">
        <f aca="false">SUM(G358:G359)</f>
        <v>400</v>
      </c>
      <c r="H357" s="74" t="n">
        <f aca="false">SUM(H358:H359)</f>
        <v>397.44</v>
      </c>
      <c r="I357" s="74" t="n">
        <f aca="false">SUM(I358:I359)</f>
        <v>332.66</v>
      </c>
      <c r="J357" s="74" t="n">
        <f aca="false">SUM(J358:J359)</f>
        <v>0</v>
      </c>
      <c r="K357" s="74" t="n">
        <f aca="false">SUM(K358:K359)</f>
        <v>23.96</v>
      </c>
      <c r="L357" s="74" t="n">
        <f aca="false">SUM(L358:L359)</f>
        <v>8.32</v>
      </c>
      <c r="M357" s="74" t="n">
        <f aca="false">SUM(M358:M359)</f>
        <v>10.26</v>
      </c>
      <c r="N357" s="74" t="n">
        <f aca="false">SUM(N358:N359)</f>
        <v>10.58</v>
      </c>
      <c r="O357" s="74" t="n">
        <f aca="false">SUM(O358:O359)</f>
        <v>11.66</v>
      </c>
      <c r="P357" s="74" t="n">
        <f aca="false">SUM(P358:P359)</f>
        <v>0</v>
      </c>
      <c r="Q357" s="74" t="n">
        <f aca="false">SUM(Q358:Q359)</f>
        <v>0</v>
      </c>
      <c r="R357" s="74" t="n">
        <f aca="false">SUM(R358:R359)</f>
        <v>0</v>
      </c>
      <c r="S357" s="74" t="n">
        <f aca="false">SUM(S358:S359)</f>
        <v>2.56</v>
      </c>
      <c r="T357" s="18"/>
      <c r="U357" s="18"/>
    </row>
    <row r="358" customFormat="false" ht="27.95" hidden="false" customHeight="true" outlineLevel="0" collapsed="false">
      <c r="A358" s="24" t="n">
        <v>266</v>
      </c>
      <c r="B358" s="57" t="s">
        <v>461</v>
      </c>
      <c r="C358" s="58" t="s">
        <v>462</v>
      </c>
      <c r="D358" s="21" t="s">
        <v>28</v>
      </c>
      <c r="E358" s="49" t="n">
        <v>68.87</v>
      </c>
      <c r="F358" s="49" t="n">
        <v>0</v>
      </c>
      <c r="G358" s="78" t="n">
        <v>200</v>
      </c>
      <c r="H358" s="29" t="n">
        <v>198.72</v>
      </c>
      <c r="I358" s="78" t="n">
        <v>166.33</v>
      </c>
      <c r="J358" s="78"/>
      <c r="K358" s="78" t="n">
        <v>11.98</v>
      </c>
      <c r="L358" s="78" t="n">
        <v>4.16</v>
      </c>
      <c r="M358" s="78" t="n">
        <v>5.13</v>
      </c>
      <c r="N358" s="78" t="n">
        <v>5.29</v>
      </c>
      <c r="O358" s="78" t="n">
        <v>5.83</v>
      </c>
      <c r="P358" s="78"/>
      <c r="Q358" s="78"/>
      <c r="R358" s="78"/>
      <c r="S358" s="78" t="n">
        <v>1.28</v>
      </c>
      <c r="T358" s="18"/>
      <c r="U358" s="18"/>
    </row>
    <row r="359" customFormat="false" ht="27.95" hidden="false" customHeight="true" outlineLevel="0" collapsed="false">
      <c r="A359" s="24" t="n">
        <v>267</v>
      </c>
      <c r="B359" s="57" t="s">
        <v>461</v>
      </c>
      <c r="C359" s="58" t="s">
        <v>463</v>
      </c>
      <c r="D359" s="21" t="s">
        <v>28</v>
      </c>
      <c r="E359" s="49" t="n">
        <v>68.66</v>
      </c>
      <c r="F359" s="71"/>
      <c r="G359" s="78" t="n">
        <v>200</v>
      </c>
      <c r="H359" s="29" t="n">
        <v>198.72</v>
      </c>
      <c r="I359" s="78" t="n">
        <v>166.33</v>
      </c>
      <c r="J359" s="78"/>
      <c r="K359" s="78" t="n">
        <v>11.98</v>
      </c>
      <c r="L359" s="78" t="n">
        <v>4.16</v>
      </c>
      <c r="M359" s="78" t="n">
        <v>5.13</v>
      </c>
      <c r="N359" s="78" t="n">
        <v>5.29</v>
      </c>
      <c r="O359" s="78" t="n">
        <v>5.83</v>
      </c>
      <c r="P359" s="78"/>
      <c r="Q359" s="78"/>
      <c r="R359" s="78"/>
      <c r="S359" s="78" t="n">
        <v>1.28</v>
      </c>
      <c r="T359" s="18"/>
      <c r="U359" s="18"/>
    </row>
    <row r="360" customFormat="false" ht="27.95" hidden="false" customHeight="true" outlineLevel="0" collapsed="false">
      <c r="A360" s="24" t="n">
        <v>268</v>
      </c>
      <c r="B360" s="57" t="s">
        <v>464</v>
      </c>
      <c r="C360" s="58" t="s">
        <v>465</v>
      </c>
      <c r="D360" s="21" t="s">
        <v>28</v>
      </c>
      <c r="E360" s="56" t="n">
        <v>66.84</v>
      </c>
      <c r="F360" s="73"/>
      <c r="G360" s="77" t="n">
        <v>200</v>
      </c>
      <c r="H360" s="23" t="n">
        <v>198.72</v>
      </c>
      <c r="I360" s="77" t="n">
        <v>166.33</v>
      </c>
      <c r="J360" s="77"/>
      <c r="K360" s="77" t="n">
        <v>11.98</v>
      </c>
      <c r="L360" s="77" t="n">
        <v>4.16</v>
      </c>
      <c r="M360" s="77" t="n">
        <v>5.13</v>
      </c>
      <c r="N360" s="77" t="n">
        <v>5.29</v>
      </c>
      <c r="O360" s="77" t="n">
        <v>5.83</v>
      </c>
      <c r="P360" s="77"/>
      <c r="Q360" s="77"/>
      <c r="R360" s="77"/>
      <c r="S360" s="77" t="n">
        <v>1.28</v>
      </c>
      <c r="T360" s="18"/>
      <c r="U360" s="18"/>
    </row>
    <row r="361" customFormat="false" ht="27.95" hidden="false" customHeight="true" outlineLevel="0" collapsed="false">
      <c r="A361" s="24" t="n">
        <v>269</v>
      </c>
      <c r="B361" s="57" t="s">
        <v>466</v>
      </c>
      <c r="C361" s="58" t="s">
        <v>467</v>
      </c>
      <c r="D361" s="21" t="s">
        <v>28</v>
      </c>
      <c r="E361" s="56" t="n">
        <v>100</v>
      </c>
      <c r="F361" s="73"/>
      <c r="G361" s="77" t="n">
        <v>299.97</v>
      </c>
      <c r="H361" s="23" t="n">
        <v>298.02</v>
      </c>
      <c r="I361" s="60" t="n">
        <v>249.8</v>
      </c>
      <c r="J361" s="77"/>
      <c r="K361" s="60" t="n">
        <v>17.6</v>
      </c>
      <c r="L361" s="60" t="n">
        <v>6.16</v>
      </c>
      <c r="M361" s="77" t="n">
        <v>7.79</v>
      </c>
      <c r="N361" s="77" t="n">
        <v>7.93</v>
      </c>
      <c r="O361" s="60" t="n">
        <v>8.74</v>
      </c>
      <c r="P361" s="77"/>
      <c r="Q361" s="77"/>
      <c r="R361" s="77"/>
      <c r="S361" s="77" t="n">
        <v>1.95</v>
      </c>
      <c r="T361" s="18"/>
      <c r="U361" s="18"/>
    </row>
    <row r="362" customFormat="false" ht="27.95" hidden="false" customHeight="true" outlineLevel="0" collapsed="false">
      <c r="A362" s="24" t="n">
        <v>270</v>
      </c>
      <c r="B362" s="57" t="s">
        <v>468</v>
      </c>
      <c r="C362" s="58" t="s">
        <v>469</v>
      </c>
      <c r="D362" s="21" t="s">
        <v>28</v>
      </c>
      <c r="E362" s="56" t="n">
        <v>100.38</v>
      </c>
      <c r="F362" s="56" t="n">
        <v>0</v>
      </c>
      <c r="G362" s="77" t="n">
        <v>300</v>
      </c>
      <c r="H362" s="23" t="n">
        <v>298.07</v>
      </c>
      <c r="I362" s="60" t="n">
        <v>249.91</v>
      </c>
      <c r="J362" s="77"/>
      <c r="K362" s="60" t="n">
        <v>17.6</v>
      </c>
      <c r="L362" s="60" t="n">
        <v>6.16</v>
      </c>
      <c r="M362" s="77" t="n">
        <v>7.73</v>
      </c>
      <c r="N362" s="77" t="n">
        <v>7.93</v>
      </c>
      <c r="O362" s="60" t="n">
        <v>8.74</v>
      </c>
      <c r="P362" s="77"/>
      <c r="Q362" s="77"/>
      <c r="R362" s="77"/>
      <c r="S362" s="77" t="n">
        <v>1.93</v>
      </c>
      <c r="T362" s="18"/>
      <c r="U362" s="18"/>
    </row>
    <row r="363" customFormat="false" ht="27.95" hidden="false" customHeight="true" outlineLevel="0" collapsed="false">
      <c r="A363" s="24"/>
      <c r="B363" s="9" t="s">
        <v>470</v>
      </c>
      <c r="C363" s="9"/>
      <c r="D363" s="9"/>
      <c r="E363" s="74" t="n">
        <f aca="false">SUM(E364:E365)</f>
        <v>272.72</v>
      </c>
      <c r="F363" s="74" t="n">
        <f aca="false">SUM(F364:F365)</f>
        <v>1.42</v>
      </c>
      <c r="G363" s="74" t="n">
        <f aca="false">SUM(G364:G365)</f>
        <v>849.24</v>
      </c>
      <c r="H363" s="74" t="n">
        <f aca="false">SUM(H364:H365)</f>
        <v>843.77</v>
      </c>
      <c r="I363" s="74" t="n">
        <f aca="false">SUM(I364:I365)</f>
        <v>708.98</v>
      </c>
      <c r="J363" s="74" t="n">
        <f aca="false">SUM(J364:J365)</f>
        <v>0</v>
      </c>
      <c r="K363" s="74" t="n">
        <f aca="false">SUM(K364:K365)</f>
        <v>48.62</v>
      </c>
      <c r="L363" s="74" t="n">
        <f aca="false">SUM(L364:L365)</f>
        <v>17.21</v>
      </c>
      <c r="M363" s="74" t="n">
        <f aca="false">SUM(M364:M365)</f>
        <v>21.9</v>
      </c>
      <c r="N363" s="74" t="n">
        <f aca="false">SUM(N364:N365)</f>
        <v>22.34</v>
      </c>
      <c r="O363" s="74" t="n">
        <f aca="false">SUM(O364:O365)</f>
        <v>24.72</v>
      </c>
      <c r="P363" s="74" t="n">
        <f aca="false">SUM(P364:P365)</f>
        <v>0</v>
      </c>
      <c r="Q363" s="74" t="n">
        <f aca="false">SUM(Q364:Q365)</f>
        <v>0</v>
      </c>
      <c r="R363" s="74" t="n">
        <f aca="false">SUM(R364:R365)</f>
        <v>0</v>
      </c>
      <c r="S363" s="74" t="n">
        <f aca="false">SUM(S364:S365)</f>
        <v>5.47</v>
      </c>
      <c r="T363" s="18"/>
      <c r="U363" s="18"/>
    </row>
    <row r="364" customFormat="false" ht="27.95" hidden="false" customHeight="true" outlineLevel="0" collapsed="false">
      <c r="A364" s="24" t="n">
        <v>271</v>
      </c>
      <c r="B364" s="57" t="s">
        <v>471</v>
      </c>
      <c r="C364" s="58" t="s">
        <v>472</v>
      </c>
      <c r="D364" s="21" t="s">
        <v>28</v>
      </c>
      <c r="E364" s="49" t="n">
        <v>201.09</v>
      </c>
      <c r="F364" s="71" t="n">
        <v>1.01</v>
      </c>
      <c r="G364" s="49" t="n">
        <v>599.61</v>
      </c>
      <c r="H364" s="29" t="n">
        <v>595.74</v>
      </c>
      <c r="I364" s="94" t="n">
        <v>501.32</v>
      </c>
      <c r="J364" s="49"/>
      <c r="K364" s="94" t="n">
        <v>33.73</v>
      </c>
      <c r="L364" s="72" t="n">
        <v>12.03</v>
      </c>
      <c r="M364" s="78" t="n">
        <v>15.48</v>
      </c>
      <c r="N364" s="72" t="n">
        <v>15.73</v>
      </c>
      <c r="O364" s="94" t="n">
        <v>17.45</v>
      </c>
      <c r="P364" s="94"/>
      <c r="Q364" s="94"/>
      <c r="R364" s="94"/>
      <c r="S364" s="78" t="n">
        <v>3.87</v>
      </c>
      <c r="T364" s="18"/>
      <c r="U364" s="18"/>
    </row>
    <row r="365" customFormat="false" ht="27.95" hidden="false" customHeight="true" outlineLevel="0" collapsed="false">
      <c r="A365" s="24" t="n">
        <v>272</v>
      </c>
      <c r="B365" s="57" t="s">
        <v>471</v>
      </c>
      <c r="C365" s="58" t="s">
        <v>473</v>
      </c>
      <c r="D365" s="21" t="s">
        <v>28</v>
      </c>
      <c r="E365" s="54" t="n">
        <v>71.63</v>
      </c>
      <c r="F365" s="54" t="n">
        <v>0.41</v>
      </c>
      <c r="G365" s="54" t="n">
        <v>249.63</v>
      </c>
      <c r="H365" s="29" t="n">
        <v>248.03</v>
      </c>
      <c r="I365" s="48" t="n">
        <v>207.66</v>
      </c>
      <c r="J365" s="54"/>
      <c r="K365" s="48" t="n">
        <v>14.89</v>
      </c>
      <c r="L365" s="48" t="n">
        <v>5.18</v>
      </c>
      <c r="M365" s="78" t="n">
        <v>6.42</v>
      </c>
      <c r="N365" s="94" t="n">
        <v>6.61</v>
      </c>
      <c r="O365" s="48" t="n">
        <v>7.27</v>
      </c>
      <c r="P365" s="72"/>
      <c r="Q365" s="72"/>
      <c r="R365" s="94"/>
      <c r="S365" s="78" t="n">
        <v>1.6</v>
      </c>
      <c r="T365" s="18"/>
      <c r="U365" s="18"/>
    </row>
    <row r="366" customFormat="false" ht="27.95" hidden="false" customHeight="true" outlineLevel="0" collapsed="false">
      <c r="A366" s="24"/>
      <c r="B366" s="9" t="s">
        <v>474</v>
      </c>
      <c r="C366" s="9"/>
      <c r="D366" s="9"/>
      <c r="E366" s="74" t="n">
        <f aca="false">SUM(E367:E368)</f>
        <v>137.06</v>
      </c>
      <c r="F366" s="74" t="n">
        <f aca="false">SUM(F367:F368)</f>
        <v>0</v>
      </c>
      <c r="G366" s="74" t="n">
        <f aca="false">SUM(G367:G368)</f>
        <v>410</v>
      </c>
      <c r="H366" s="74" t="n">
        <f aca="false">SUM(H367:H368)</f>
        <v>407.37</v>
      </c>
      <c r="I366" s="74" t="n">
        <f aca="false">SUM(I367:I368)</f>
        <v>340.98</v>
      </c>
      <c r="J366" s="74" t="n">
        <f aca="false">SUM(J367:J368)</f>
        <v>0</v>
      </c>
      <c r="K366" s="74" t="n">
        <f aca="false">SUM(K367:K368)</f>
        <v>24.55</v>
      </c>
      <c r="L366" s="74" t="n">
        <f aca="false">SUM(L367:L368)</f>
        <v>8.53</v>
      </c>
      <c r="M366" s="74" t="n">
        <f aca="false">SUM(M367:M368)</f>
        <v>10.52</v>
      </c>
      <c r="N366" s="74" t="n">
        <f aca="false">SUM(N367:N368)</f>
        <v>10.84</v>
      </c>
      <c r="O366" s="74" t="n">
        <f aca="false">SUM(O367:O368)</f>
        <v>11.95</v>
      </c>
      <c r="P366" s="74" t="n">
        <f aca="false">SUM(P367:P368)</f>
        <v>0</v>
      </c>
      <c r="Q366" s="74" t="n">
        <f aca="false">SUM(Q367:Q368)</f>
        <v>0</v>
      </c>
      <c r="R366" s="74" t="n">
        <f aca="false">SUM(R367:R368)</f>
        <v>0</v>
      </c>
      <c r="S366" s="74" t="n">
        <f aca="false">SUM(S367:S368)</f>
        <v>2.63</v>
      </c>
      <c r="T366" s="18"/>
      <c r="U366" s="18"/>
    </row>
    <row r="367" customFormat="false" ht="27.95" hidden="false" customHeight="true" outlineLevel="0" collapsed="false">
      <c r="A367" s="24" t="n">
        <v>273</v>
      </c>
      <c r="B367" s="57" t="s">
        <v>475</v>
      </c>
      <c r="C367" s="58" t="s">
        <v>476</v>
      </c>
      <c r="D367" s="21" t="s">
        <v>28</v>
      </c>
      <c r="E367" s="54" t="n">
        <v>70.39</v>
      </c>
      <c r="F367" s="54"/>
      <c r="G367" s="78" t="n">
        <v>210</v>
      </c>
      <c r="H367" s="29" t="n">
        <v>208.65</v>
      </c>
      <c r="I367" s="78" t="n">
        <v>174.65</v>
      </c>
      <c r="J367" s="78"/>
      <c r="K367" s="78" t="n">
        <v>12.57</v>
      </c>
      <c r="L367" s="78" t="n">
        <v>4.37</v>
      </c>
      <c r="M367" s="78" t="n">
        <v>5.39</v>
      </c>
      <c r="N367" s="78" t="n">
        <v>5.55</v>
      </c>
      <c r="O367" s="78" t="n">
        <v>6.12</v>
      </c>
      <c r="P367" s="78"/>
      <c r="Q367" s="78"/>
      <c r="R367" s="78"/>
      <c r="S367" s="78" t="n">
        <v>1.35</v>
      </c>
      <c r="T367" s="18"/>
      <c r="U367" s="18"/>
    </row>
    <row r="368" customFormat="false" ht="27.95" hidden="false" customHeight="true" outlineLevel="0" collapsed="false">
      <c r="A368" s="24" t="n">
        <v>274</v>
      </c>
      <c r="B368" s="57" t="s">
        <v>475</v>
      </c>
      <c r="C368" s="58" t="s">
        <v>477</v>
      </c>
      <c r="D368" s="21" t="s">
        <v>28</v>
      </c>
      <c r="E368" s="54" t="n">
        <v>66.67</v>
      </c>
      <c r="F368" s="54"/>
      <c r="G368" s="78" t="n">
        <v>200</v>
      </c>
      <c r="H368" s="29" t="n">
        <v>198.72</v>
      </c>
      <c r="I368" s="78" t="n">
        <v>166.33</v>
      </c>
      <c r="J368" s="78"/>
      <c r="K368" s="78" t="n">
        <v>11.98</v>
      </c>
      <c r="L368" s="78" t="n">
        <v>4.16</v>
      </c>
      <c r="M368" s="78" t="n">
        <v>5.13</v>
      </c>
      <c r="N368" s="78" t="n">
        <v>5.29</v>
      </c>
      <c r="O368" s="78" t="n">
        <v>5.83</v>
      </c>
      <c r="P368" s="78"/>
      <c r="Q368" s="78"/>
      <c r="R368" s="78"/>
      <c r="S368" s="78" t="n">
        <v>1.28</v>
      </c>
      <c r="T368" s="18"/>
      <c r="U368" s="18"/>
    </row>
    <row r="369" customFormat="false" ht="27.95" hidden="false" customHeight="true" outlineLevel="0" collapsed="false">
      <c r="A369" s="24"/>
      <c r="B369" s="9" t="s">
        <v>478</v>
      </c>
      <c r="C369" s="9"/>
      <c r="D369" s="9"/>
      <c r="E369" s="74" t="n">
        <f aca="false">SUM(E370:E371)</f>
        <v>161.67</v>
      </c>
      <c r="F369" s="74" t="n">
        <f aca="false">SUM(F370:F371)</f>
        <v>0</v>
      </c>
      <c r="G369" s="74" t="n">
        <f aca="false">SUM(G370:G371)</f>
        <v>485</v>
      </c>
      <c r="H369" s="74" t="n">
        <f aca="false">SUM(H370:H371)</f>
        <v>481.89</v>
      </c>
      <c r="I369" s="74" t="n">
        <f aca="false">SUM(I370:I371)</f>
        <v>403.39</v>
      </c>
      <c r="J369" s="74" t="n">
        <f aca="false">SUM(J370:J371)</f>
        <v>0</v>
      </c>
      <c r="K369" s="74" t="n">
        <f aca="false">SUM(K370:K371)</f>
        <v>29.01</v>
      </c>
      <c r="L369" s="74" t="n">
        <f aca="false">SUM(L370:L371)</f>
        <v>10.08</v>
      </c>
      <c r="M369" s="74" t="n">
        <f aca="false">SUM(M370:M371)</f>
        <v>12.45</v>
      </c>
      <c r="N369" s="74" t="n">
        <f aca="false">SUM(N370:N371)</f>
        <v>12.83</v>
      </c>
      <c r="O369" s="74" t="n">
        <f aca="false">SUM(O370:O371)</f>
        <v>14.13</v>
      </c>
      <c r="P369" s="74" t="n">
        <f aca="false">SUM(P370:P371)</f>
        <v>0</v>
      </c>
      <c r="Q369" s="74" t="n">
        <f aca="false">SUM(Q370:Q371)</f>
        <v>0</v>
      </c>
      <c r="R369" s="74" t="n">
        <f aca="false">SUM(R370:R371)</f>
        <v>0</v>
      </c>
      <c r="S369" s="74" t="n">
        <f aca="false">SUM(S370:S371)</f>
        <v>3.11</v>
      </c>
      <c r="T369" s="18"/>
      <c r="U369" s="18"/>
    </row>
    <row r="370" customFormat="false" ht="27.95" hidden="false" customHeight="true" outlineLevel="0" collapsed="false">
      <c r="A370" s="24" t="n">
        <v>275</v>
      </c>
      <c r="B370" s="57" t="s">
        <v>479</v>
      </c>
      <c r="C370" s="58" t="s">
        <v>480</v>
      </c>
      <c r="D370" s="21" t="s">
        <v>28</v>
      </c>
      <c r="E370" s="54" t="n">
        <v>80</v>
      </c>
      <c r="F370" s="54"/>
      <c r="G370" s="78" t="n">
        <v>240</v>
      </c>
      <c r="H370" s="29" t="n">
        <v>238.46</v>
      </c>
      <c r="I370" s="78" t="n">
        <v>199.6</v>
      </c>
      <c r="J370" s="78"/>
      <c r="K370" s="78" t="n">
        <v>14.37</v>
      </c>
      <c r="L370" s="78" t="n">
        <v>4.99</v>
      </c>
      <c r="M370" s="78" t="n">
        <v>6.16</v>
      </c>
      <c r="N370" s="78" t="n">
        <v>6.35</v>
      </c>
      <c r="O370" s="78" t="n">
        <v>6.99</v>
      </c>
      <c r="P370" s="78"/>
      <c r="Q370" s="78"/>
      <c r="R370" s="78"/>
      <c r="S370" s="78" t="n">
        <v>1.54</v>
      </c>
      <c r="T370" s="18"/>
      <c r="U370" s="18"/>
    </row>
    <row r="371" customFormat="false" ht="27.95" hidden="false" customHeight="true" outlineLevel="0" collapsed="false">
      <c r="A371" s="24" t="n">
        <v>276</v>
      </c>
      <c r="B371" s="57" t="s">
        <v>479</v>
      </c>
      <c r="C371" s="58" t="s">
        <v>481</v>
      </c>
      <c r="D371" s="21" t="s">
        <v>28</v>
      </c>
      <c r="E371" s="54" t="n">
        <v>81.67</v>
      </c>
      <c r="F371" s="54"/>
      <c r="G371" s="78" t="n">
        <v>245</v>
      </c>
      <c r="H371" s="29" t="n">
        <v>243.43</v>
      </c>
      <c r="I371" s="78" t="n">
        <v>203.79</v>
      </c>
      <c r="J371" s="78"/>
      <c r="K371" s="78" t="n">
        <v>14.64</v>
      </c>
      <c r="L371" s="78" t="n">
        <v>5.09</v>
      </c>
      <c r="M371" s="78" t="n">
        <v>6.29</v>
      </c>
      <c r="N371" s="78" t="n">
        <v>6.48</v>
      </c>
      <c r="O371" s="78" t="n">
        <v>7.14</v>
      </c>
      <c r="P371" s="78"/>
      <c r="Q371" s="78"/>
      <c r="R371" s="78"/>
      <c r="S371" s="78" t="n">
        <v>1.57</v>
      </c>
      <c r="T371" s="18"/>
      <c r="U371" s="18"/>
    </row>
    <row r="372" customFormat="false" ht="27.95" hidden="false" customHeight="true" outlineLevel="0" collapsed="false">
      <c r="A372" s="24" t="n">
        <v>277</v>
      </c>
      <c r="B372" s="57" t="s">
        <v>482</v>
      </c>
      <c r="C372" s="58" t="s">
        <v>483</v>
      </c>
      <c r="D372" s="21" t="s">
        <v>28</v>
      </c>
      <c r="E372" s="74" t="n">
        <v>116.67</v>
      </c>
      <c r="F372" s="74"/>
      <c r="G372" s="77" t="n">
        <v>350</v>
      </c>
      <c r="H372" s="23" t="n">
        <v>347.74</v>
      </c>
      <c r="I372" s="60" t="n">
        <v>291.83</v>
      </c>
      <c r="J372" s="77"/>
      <c r="K372" s="60" t="n">
        <v>20.29</v>
      </c>
      <c r="L372" s="60" t="n">
        <v>7.14</v>
      </c>
      <c r="M372" s="77" t="n">
        <v>9.03</v>
      </c>
      <c r="N372" s="77" t="n">
        <v>9.26</v>
      </c>
      <c r="O372" s="60" t="n">
        <v>10.19</v>
      </c>
      <c r="P372" s="77"/>
      <c r="Q372" s="77"/>
      <c r="R372" s="77"/>
      <c r="S372" s="77" t="n">
        <v>2.26</v>
      </c>
      <c r="T372" s="18"/>
      <c r="U372" s="18"/>
    </row>
    <row r="373" customFormat="false" ht="27.95" hidden="false" customHeight="true" outlineLevel="0" collapsed="false">
      <c r="A373" s="24" t="n">
        <v>278</v>
      </c>
      <c r="B373" s="57" t="s">
        <v>484</v>
      </c>
      <c r="C373" s="58" t="s">
        <v>485</v>
      </c>
      <c r="D373" s="21" t="s">
        <v>28</v>
      </c>
      <c r="E373" s="56" t="n">
        <v>211.57</v>
      </c>
      <c r="F373" s="56" t="n">
        <v>0</v>
      </c>
      <c r="G373" s="77" t="n">
        <v>600</v>
      </c>
      <c r="H373" s="23" t="n">
        <v>596.13</v>
      </c>
      <c r="I373" s="77" t="n">
        <v>501.65</v>
      </c>
      <c r="J373" s="77"/>
      <c r="K373" s="77" t="n">
        <v>33.75</v>
      </c>
      <c r="L373" s="77" t="n">
        <v>12.03</v>
      </c>
      <c r="M373" s="77" t="n">
        <v>15.48</v>
      </c>
      <c r="N373" s="77" t="n">
        <v>15.74</v>
      </c>
      <c r="O373" s="77" t="n">
        <v>17.48</v>
      </c>
      <c r="P373" s="77"/>
      <c r="Q373" s="77"/>
      <c r="R373" s="77"/>
      <c r="S373" s="77" t="n">
        <v>3.87</v>
      </c>
      <c r="T373" s="18"/>
      <c r="U373" s="18"/>
    </row>
    <row r="374" customFormat="false" ht="27.95" hidden="false" customHeight="true" outlineLevel="0" collapsed="false">
      <c r="A374" s="24"/>
      <c r="B374" s="9" t="s">
        <v>486</v>
      </c>
      <c r="C374" s="9"/>
      <c r="D374" s="9"/>
      <c r="E374" s="74" t="n">
        <f aca="false">SUM(E375:E376)</f>
        <v>143.27</v>
      </c>
      <c r="F374" s="74" t="n">
        <f aca="false">SUM(F375:F376)</f>
        <v>0</v>
      </c>
      <c r="G374" s="74" t="n">
        <f aca="false">SUM(G375:G376)</f>
        <v>430</v>
      </c>
      <c r="H374" s="74" t="n">
        <f aca="false">SUM(H375:H376)</f>
        <v>427.24</v>
      </c>
      <c r="I374" s="74" t="n">
        <f aca="false">SUM(I375:I376)</f>
        <v>357.61</v>
      </c>
      <c r="J374" s="74" t="n">
        <f aca="false">SUM(J375:J376)</f>
        <v>0</v>
      </c>
      <c r="K374" s="74" t="n">
        <f aca="false">SUM(K375:K376)</f>
        <v>25.74</v>
      </c>
      <c r="L374" s="74" t="n">
        <f aca="false">SUM(L375:L376)</f>
        <v>8.94</v>
      </c>
      <c r="M374" s="74" t="n">
        <f aca="false">SUM(M375:M376)</f>
        <v>11.05</v>
      </c>
      <c r="N374" s="74" t="n">
        <f aca="false">SUM(N375:N376)</f>
        <v>11.37</v>
      </c>
      <c r="O374" s="74" t="n">
        <f aca="false">SUM(O375:O376)</f>
        <v>12.53</v>
      </c>
      <c r="P374" s="74" t="n">
        <f aca="false">SUM(P375:P376)</f>
        <v>0</v>
      </c>
      <c r="Q374" s="74" t="n">
        <f aca="false">SUM(Q375:Q376)</f>
        <v>0</v>
      </c>
      <c r="R374" s="74" t="n">
        <f aca="false">SUM(R375:R376)</f>
        <v>0</v>
      </c>
      <c r="S374" s="74" t="n">
        <f aca="false">SUM(S375:S376)</f>
        <v>2.76</v>
      </c>
      <c r="T374" s="18"/>
      <c r="U374" s="18"/>
    </row>
    <row r="375" customFormat="false" ht="27.95" hidden="false" customHeight="true" outlineLevel="0" collapsed="false">
      <c r="A375" s="24" t="n">
        <v>279</v>
      </c>
      <c r="B375" s="57" t="s">
        <v>487</v>
      </c>
      <c r="C375" s="58" t="s">
        <v>488</v>
      </c>
      <c r="D375" s="21" t="s">
        <v>28</v>
      </c>
      <c r="E375" s="49" t="n">
        <v>73.27</v>
      </c>
      <c r="F375" s="71"/>
      <c r="G375" s="78" t="n">
        <v>220</v>
      </c>
      <c r="H375" s="29" t="n">
        <v>218.59</v>
      </c>
      <c r="I375" s="78" t="n">
        <v>182.96</v>
      </c>
      <c r="J375" s="78"/>
      <c r="K375" s="78" t="n">
        <v>13.17</v>
      </c>
      <c r="L375" s="78" t="n">
        <v>4.57</v>
      </c>
      <c r="M375" s="78" t="n">
        <v>5.66</v>
      </c>
      <c r="N375" s="78" t="n">
        <v>5.82</v>
      </c>
      <c r="O375" s="78" t="n">
        <v>6.41</v>
      </c>
      <c r="P375" s="78"/>
      <c r="Q375" s="78"/>
      <c r="R375" s="78"/>
      <c r="S375" s="78" t="n">
        <v>1.41</v>
      </c>
      <c r="T375" s="18"/>
      <c r="U375" s="18"/>
    </row>
    <row r="376" customFormat="false" ht="27.95" hidden="false" customHeight="true" outlineLevel="0" collapsed="false">
      <c r="A376" s="24" t="n">
        <v>280</v>
      </c>
      <c r="B376" s="57" t="s">
        <v>487</v>
      </c>
      <c r="C376" s="58" t="s">
        <v>489</v>
      </c>
      <c r="D376" s="21" t="s">
        <v>28</v>
      </c>
      <c r="E376" s="49" t="n">
        <v>70</v>
      </c>
      <c r="F376" s="71"/>
      <c r="G376" s="78" t="n">
        <v>210</v>
      </c>
      <c r="H376" s="29" t="n">
        <v>208.65</v>
      </c>
      <c r="I376" s="78" t="n">
        <v>174.65</v>
      </c>
      <c r="J376" s="78"/>
      <c r="K376" s="78" t="n">
        <v>12.57</v>
      </c>
      <c r="L376" s="78" t="n">
        <v>4.37</v>
      </c>
      <c r="M376" s="78" t="n">
        <v>5.39</v>
      </c>
      <c r="N376" s="78" t="n">
        <v>5.55</v>
      </c>
      <c r="O376" s="78" t="n">
        <v>6.12</v>
      </c>
      <c r="P376" s="78"/>
      <c r="Q376" s="78"/>
      <c r="R376" s="78"/>
      <c r="S376" s="78" t="n">
        <v>1.35</v>
      </c>
      <c r="T376" s="18"/>
      <c r="U376" s="18"/>
    </row>
    <row r="377" customFormat="false" ht="27.95" hidden="false" customHeight="true" outlineLevel="0" collapsed="false">
      <c r="A377" s="24"/>
      <c r="B377" s="55" t="s">
        <v>490</v>
      </c>
      <c r="C377" s="55"/>
      <c r="D377" s="55"/>
      <c r="E377" s="56" t="n">
        <f aca="false">E378+E379+E380+E381+E382+E386+E390</f>
        <v>844.5145</v>
      </c>
      <c r="F377" s="56" t="n">
        <f aca="false">F378+F379+F380+F381+F382+F386+F390</f>
        <v>0.0632</v>
      </c>
      <c r="G377" s="56" t="n">
        <f aca="false">G378+G379+G380+G381+G382+G386+G390</f>
        <v>2191</v>
      </c>
      <c r="H377" s="56" t="n">
        <f aca="false">H378+H379+H380+H381+H382+H386+H390</f>
        <v>2176.95</v>
      </c>
      <c r="I377" s="56" t="n">
        <f aca="false">I378+I379+I380+I381+I382+I386+I390</f>
        <v>1823.34</v>
      </c>
      <c r="J377" s="56" t="n">
        <f aca="false">J378+J379+J380+J381+J382+J386+J390</f>
        <v>0</v>
      </c>
      <c r="K377" s="56" t="n">
        <f aca="false">K378+K379+K380+K381+K382+K386+K390</f>
        <v>130.18</v>
      </c>
      <c r="L377" s="56" t="n">
        <f aca="false">L378+L379+L380+L381+L382+L386+L390</f>
        <v>45.34</v>
      </c>
      <c r="M377" s="56" t="n">
        <f aca="false">M378+M379+M380+M381+M382+M386+M390</f>
        <v>56.34</v>
      </c>
      <c r="N377" s="56" t="n">
        <f aca="false">N378+N379+N380+N381+N382+N386+N390</f>
        <v>57.96</v>
      </c>
      <c r="O377" s="56" t="n">
        <f aca="false">O378+O379+O380+O381+O382+O386+O390</f>
        <v>63.79</v>
      </c>
      <c r="P377" s="56" t="n">
        <f aca="false">P378+P379+P380+P381+P382+P386+P390</f>
        <v>0</v>
      </c>
      <c r="Q377" s="56" t="n">
        <f aca="false">Q378+Q379+Q380+Q381+Q382+Q386+Q390</f>
        <v>0</v>
      </c>
      <c r="R377" s="56" t="n">
        <f aca="false">R378+R379+R380+R381+R382+R386+R390</f>
        <v>0</v>
      </c>
      <c r="S377" s="56" t="n">
        <f aca="false">S378+S379+S380+S381+S382+S386+S390</f>
        <v>14.05</v>
      </c>
      <c r="T377" s="18"/>
      <c r="U377" s="18"/>
    </row>
    <row r="378" customFormat="false" ht="27.95" hidden="false" customHeight="true" outlineLevel="0" collapsed="false">
      <c r="A378" s="24" t="n">
        <v>281</v>
      </c>
      <c r="B378" s="57" t="s">
        <v>491</v>
      </c>
      <c r="C378" s="58" t="s">
        <v>492</v>
      </c>
      <c r="D378" s="21" t="s">
        <v>28</v>
      </c>
      <c r="E378" s="56" t="n">
        <v>80.09</v>
      </c>
      <c r="F378" s="56"/>
      <c r="G378" s="96" t="n">
        <v>281</v>
      </c>
      <c r="H378" s="23" t="n">
        <v>279.19</v>
      </c>
      <c r="I378" s="96" t="n">
        <v>233.98</v>
      </c>
      <c r="J378" s="96"/>
      <c r="K378" s="96" t="n">
        <v>16.58</v>
      </c>
      <c r="L378" s="96" t="n">
        <v>5.79</v>
      </c>
      <c r="M378" s="96" t="n">
        <v>7.23</v>
      </c>
      <c r="N378" s="96" t="n">
        <v>7.43</v>
      </c>
      <c r="O378" s="96" t="n">
        <v>8.18</v>
      </c>
      <c r="P378" s="97"/>
      <c r="Q378" s="97"/>
      <c r="R378" s="96"/>
      <c r="S378" s="97" t="n">
        <v>1.81</v>
      </c>
      <c r="T378" s="18"/>
      <c r="U378" s="18"/>
    </row>
    <row r="379" customFormat="false" ht="27.95" hidden="false" customHeight="true" outlineLevel="0" collapsed="false">
      <c r="A379" s="24" t="n">
        <v>282</v>
      </c>
      <c r="B379" s="57" t="s">
        <v>493</v>
      </c>
      <c r="C379" s="58" t="s">
        <v>494</v>
      </c>
      <c r="D379" s="21" t="s">
        <v>28</v>
      </c>
      <c r="E379" s="56" t="n">
        <v>68.1145</v>
      </c>
      <c r="F379" s="56" t="n">
        <v>0.0332</v>
      </c>
      <c r="G379" s="96" t="n">
        <v>200</v>
      </c>
      <c r="H379" s="23" t="n">
        <v>198.72</v>
      </c>
      <c r="I379" s="96" t="n">
        <v>166.33</v>
      </c>
      <c r="J379" s="96"/>
      <c r="K379" s="96" t="n">
        <v>11.98</v>
      </c>
      <c r="L379" s="96" t="n">
        <v>4.16</v>
      </c>
      <c r="M379" s="96" t="n">
        <v>5.14</v>
      </c>
      <c r="N379" s="96" t="n">
        <v>5.29</v>
      </c>
      <c r="O379" s="96" t="n">
        <v>5.82</v>
      </c>
      <c r="P379" s="97"/>
      <c r="Q379" s="97"/>
      <c r="R379" s="96"/>
      <c r="S379" s="97" t="n">
        <v>1.28</v>
      </c>
      <c r="T379" s="18"/>
      <c r="U379" s="18"/>
    </row>
    <row r="380" customFormat="false" ht="27.95" hidden="false" customHeight="true" outlineLevel="0" collapsed="false">
      <c r="A380" s="24" t="n">
        <v>283</v>
      </c>
      <c r="B380" s="57" t="s">
        <v>495</v>
      </c>
      <c r="C380" s="58" t="s">
        <v>496</v>
      </c>
      <c r="D380" s="57" t="s">
        <v>28</v>
      </c>
      <c r="E380" s="74" t="n">
        <v>69.61</v>
      </c>
      <c r="F380" s="74" t="n">
        <v>0</v>
      </c>
      <c r="G380" s="96" t="n">
        <v>200</v>
      </c>
      <c r="H380" s="23" t="n">
        <v>198.72</v>
      </c>
      <c r="I380" s="96" t="n">
        <v>166.33</v>
      </c>
      <c r="J380" s="96"/>
      <c r="K380" s="96" t="n">
        <v>11.98</v>
      </c>
      <c r="L380" s="96" t="n">
        <v>4.16</v>
      </c>
      <c r="M380" s="96" t="n">
        <v>5.14</v>
      </c>
      <c r="N380" s="96" t="n">
        <v>5.29</v>
      </c>
      <c r="O380" s="96" t="n">
        <v>5.82</v>
      </c>
      <c r="P380" s="97"/>
      <c r="Q380" s="97"/>
      <c r="R380" s="96"/>
      <c r="S380" s="97" t="n">
        <v>1.28</v>
      </c>
      <c r="T380" s="18"/>
      <c r="U380" s="18"/>
    </row>
    <row r="381" customFormat="false" ht="27.95" hidden="false" customHeight="true" outlineLevel="0" collapsed="false">
      <c r="A381" s="24" t="n">
        <v>284</v>
      </c>
      <c r="B381" s="57" t="s">
        <v>497</v>
      </c>
      <c r="C381" s="58" t="s">
        <v>498</v>
      </c>
      <c r="D381" s="21" t="s">
        <v>28</v>
      </c>
      <c r="E381" s="74" t="n">
        <v>66.71</v>
      </c>
      <c r="F381" s="74" t="n">
        <v>0</v>
      </c>
      <c r="G381" s="96" t="n">
        <v>200</v>
      </c>
      <c r="H381" s="23" t="n">
        <v>198.72</v>
      </c>
      <c r="I381" s="96" t="n">
        <v>166.33</v>
      </c>
      <c r="J381" s="96"/>
      <c r="K381" s="96" t="n">
        <v>11.98</v>
      </c>
      <c r="L381" s="96" t="n">
        <v>4.16</v>
      </c>
      <c r="M381" s="96" t="n">
        <v>5.14</v>
      </c>
      <c r="N381" s="96" t="n">
        <v>5.29</v>
      </c>
      <c r="O381" s="96" t="n">
        <v>5.82</v>
      </c>
      <c r="P381" s="97"/>
      <c r="Q381" s="97"/>
      <c r="R381" s="96"/>
      <c r="S381" s="97" t="n">
        <v>1.28</v>
      </c>
      <c r="T381" s="18"/>
      <c r="U381" s="18"/>
    </row>
    <row r="382" customFormat="false" ht="27.95" hidden="false" customHeight="true" outlineLevel="0" collapsed="false">
      <c r="A382" s="24"/>
      <c r="B382" s="9" t="s">
        <v>499</v>
      </c>
      <c r="C382" s="9"/>
      <c r="D382" s="9"/>
      <c r="E382" s="74" t="n">
        <f aca="false">SUM(E383:E385)</f>
        <v>228.62</v>
      </c>
      <c r="F382" s="74" t="n">
        <f aca="false">SUM(F383:F385)</f>
        <v>0.03</v>
      </c>
      <c r="G382" s="74" t="n">
        <f aca="false">SUM(G383:G385)</f>
        <v>660</v>
      </c>
      <c r="H382" s="74" t="n">
        <f aca="false">SUM(H383:H385)</f>
        <v>655.77</v>
      </c>
      <c r="I382" s="74" t="n">
        <f aca="false">SUM(I383:I385)</f>
        <v>549.02</v>
      </c>
      <c r="J382" s="74" t="n">
        <f aca="false">SUM(J383:J385)</f>
        <v>0</v>
      </c>
      <c r="K382" s="74" t="n">
        <f aca="false">SUM(K383:K385)</f>
        <v>39.41</v>
      </c>
      <c r="L382" s="74" t="n">
        <f aca="false">SUM(L383:L385)</f>
        <v>13.7</v>
      </c>
      <c r="M382" s="74" t="n">
        <f aca="false">SUM(M383:M385)</f>
        <v>16.96</v>
      </c>
      <c r="N382" s="74" t="n">
        <f aca="false">SUM(N383:N385)</f>
        <v>17.46</v>
      </c>
      <c r="O382" s="74" t="n">
        <f aca="false">SUM(O383:O385)</f>
        <v>19.22</v>
      </c>
      <c r="P382" s="74" t="n">
        <f aca="false">SUM(P383:P385)</f>
        <v>0</v>
      </c>
      <c r="Q382" s="74" t="n">
        <f aca="false">SUM(Q383:Q385)</f>
        <v>0</v>
      </c>
      <c r="R382" s="74" t="n">
        <f aca="false">SUM(R383:R385)</f>
        <v>0</v>
      </c>
      <c r="S382" s="74" t="n">
        <f aca="false">SUM(S383:S385)</f>
        <v>4.23</v>
      </c>
      <c r="T382" s="18"/>
      <c r="U382" s="18"/>
    </row>
    <row r="383" customFormat="false" ht="27.95" hidden="false" customHeight="true" outlineLevel="0" collapsed="false">
      <c r="A383" s="24" t="n">
        <v>285</v>
      </c>
      <c r="B383" s="57" t="s">
        <v>500</v>
      </c>
      <c r="C383" s="58" t="s">
        <v>501</v>
      </c>
      <c r="D383" s="21" t="s">
        <v>28</v>
      </c>
      <c r="E383" s="54" t="n">
        <v>66.82</v>
      </c>
      <c r="F383" s="54" t="n">
        <v>0</v>
      </c>
      <c r="G383" s="94" t="n">
        <v>200</v>
      </c>
      <c r="H383" s="29" t="n">
        <v>198.72</v>
      </c>
      <c r="I383" s="48" t="n">
        <v>166.33</v>
      </c>
      <c r="J383" s="94"/>
      <c r="K383" s="48" t="n">
        <v>11.98</v>
      </c>
      <c r="L383" s="48" t="n">
        <v>4.16</v>
      </c>
      <c r="M383" s="94" t="n">
        <v>5.14</v>
      </c>
      <c r="N383" s="94" t="n">
        <v>5.29</v>
      </c>
      <c r="O383" s="48" t="n">
        <v>5.82</v>
      </c>
      <c r="P383" s="72"/>
      <c r="Q383" s="72"/>
      <c r="R383" s="94"/>
      <c r="S383" s="72" t="n">
        <v>1.28</v>
      </c>
      <c r="T383" s="18"/>
      <c r="U383" s="18"/>
    </row>
    <row r="384" customFormat="false" ht="27.95" hidden="false" customHeight="true" outlineLevel="0" collapsed="false">
      <c r="A384" s="24" t="n">
        <v>286</v>
      </c>
      <c r="B384" s="57" t="s">
        <v>500</v>
      </c>
      <c r="C384" s="58" t="s">
        <v>502</v>
      </c>
      <c r="D384" s="21" t="s">
        <v>28</v>
      </c>
      <c r="E384" s="54" t="n">
        <v>87.11</v>
      </c>
      <c r="F384" s="54" t="n">
        <v>0.03</v>
      </c>
      <c r="G384" s="94" t="n">
        <v>260</v>
      </c>
      <c r="H384" s="29" t="n">
        <v>258.33</v>
      </c>
      <c r="I384" s="94" t="n">
        <v>216.36</v>
      </c>
      <c r="J384" s="94"/>
      <c r="K384" s="94" t="n">
        <v>15.45</v>
      </c>
      <c r="L384" s="72" t="n">
        <v>5.38</v>
      </c>
      <c r="M384" s="94" t="n">
        <v>6.68</v>
      </c>
      <c r="N384" s="72" t="n">
        <v>6.88</v>
      </c>
      <c r="O384" s="94" t="n">
        <v>7.58</v>
      </c>
      <c r="P384" s="94"/>
      <c r="Q384" s="94"/>
      <c r="R384" s="94"/>
      <c r="S384" s="72" t="n">
        <v>1.67</v>
      </c>
      <c r="T384" s="18"/>
      <c r="U384" s="18"/>
    </row>
    <row r="385" customFormat="false" ht="27.95" hidden="false" customHeight="true" outlineLevel="0" collapsed="false">
      <c r="A385" s="24" t="n">
        <v>287</v>
      </c>
      <c r="B385" s="57" t="s">
        <v>500</v>
      </c>
      <c r="C385" s="58" t="s">
        <v>503</v>
      </c>
      <c r="D385" s="21" t="s">
        <v>28</v>
      </c>
      <c r="E385" s="54" t="n">
        <v>74.69</v>
      </c>
      <c r="F385" s="54" t="n">
        <v>0</v>
      </c>
      <c r="G385" s="94" t="n">
        <v>200</v>
      </c>
      <c r="H385" s="29" t="n">
        <v>198.72</v>
      </c>
      <c r="I385" s="94" t="n">
        <v>166.33</v>
      </c>
      <c r="J385" s="94"/>
      <c r="K385" s="94" t="n">
        <v>11.98</v>
      </c>
      <c r="L385" s="94" t="n">
        <v>4.16</v>
      </c>
      <c r="M385" s="94" t="n">
        <v>5.14</v>
      </c>
      <c r="N385" s="94" t="n">
        <v>5.29</v>
      </c>
      <c r="O385" s="94" t="n">
        <v>5.82</v>
      </c>
      <c r="P385" s="72"/>
      <c r="Q385" s="72"/>
      <c r="R385" s="94"/>
      <c r="S385" s="72" t="n">
        <v>1.28</v>
      </c>
      <c r="T385" s="18"/>
      <c r="U385" s="18"/>
    </row>
    <row r="386" customFormat="false" ht="27.95" hidden="false" customHeight="true" outlineLevel="0" collapsed="false">
      <c r="A386" s="24"/>
      <c r="B386" s="9" t="s">
        <v>504</v>
      </c>
      <c r="C386" s="9"/>
      <c r="D386" s="9"/>
      <c r="E386" s="74" t="n">
        <f aca="false">SUM(E387:E389)</f>
        <v>202.25</v>
      </c>
      <c r="F386" s="74" t="n">
        <f aca="false">SUM(F387:F389)</f>
        <v>0</v>
      </c>
      <c r="G386" s="74" t="n">
        <f aca="false">SUM(G387:G389)</f>
        <v>300</v>
      </c>
      <c r="H386" s="74" t="n">
        <f aca="false">SUM(H387:H389)</f>
        <v>298.08</v>
      </c>
      <c r="I386" s="74" t="n">
        <f aca="false">SUM(I387:I389)</f>
        <v>249.5</v>
      </c>
      <c r="J386" s="74" t="n">
        <f aca="false">SUM(J387:J389)</f>
        <v>0</v>
      </c>
      <c r="K386" s="74" t="n">
        <f aca="false">SUM(K387:K389)</f>
        <v>17.96</v>
      </c>
      <c r="L386" s="74" t="n">
        <f aca="false">SUM(L387:L389)</f>
        <v>6.23</v>
      </c>
      <c r="M386" s="74" t="n">
        <f aca="false">SUM(M387:M389)</f>
        <v>7.71</v>
      </c>
      <c r="N386" s="74" t="n">
        <f aca="false">SUM(N387:N389)</f>
        <v>7.94</v>
      </c>
      <c r="O386" s="74" t="n">
        <f aca="false">SUM(O387:O389)</f>
        <v>8.74</v>
      </c>
      <c r="P386" s="74" t="n">
        <f aca="false">SUM(P387:P389)</f>
        <v>0</v>
      </c>
      <c r="Q386" s="74" t="n">
        <f aca="false">SUM(Q387:Q389)</f>
        <v>0</v>
      </c>
      <c r="R386" s="74" t="n">
        <f aca="false">SUM(R387:R389)</f>
        <v>0</v>
      </c>
      <c r="S386" s="74" t="n">
        <f aca="false">SUM(S387:S389)</f>
        <v>1.92</v>
      </c>
      <c r="T386" s="18"/>
      <c r="U386" s="18"/>
    </row>
    <row r="387" customFormat="false" ht="27.95" hidden="false" customHeight="true" outlineLevel="0" collapsed="false">
      <c r="A387" s="24" t="n">
        <v>288</v>
      </c>
      <c r="B387" s="57" t="s">
        <v>505</v>
      </c>
      <c r="C387" s="58" t="s">
        <v>506</v>
      </c>
      <c r="D387" s="57" t="s">
        <v>28</v>
      </c>
      <c r="E387" s="54" t="n">
        <v>67</v>
      </c>
      <c r="F387" s="54"/>
      <c r="G387" s="94" t="n">
        <v>80</v>
      </c>
      <c r="H387" s="29" t="n">
        <v>79.49</v>
      </c>
      <c r="I387" s="94" t="n">
        <v>66.53</v>
      </c>
      <c r="J387" s="94"/>
      <c r="K387" s="94" t="n">
        <v>4.79</v>
      </c>
      <c r="L387" s="94" t="n">
        <v>1.66</v>
      </c>
      <c r="M387" s="94" t="n">
        <v>2.06</v>
      </c>
      <c r="N387" s="94" t="n">
        <v>2.12</v>
      </c>
      <c r="O387" s="94" t="n">
        <v>2.33</v>
      </c>
      <c r="P387" s="72"/>
      <c r="Q387" s="72"/>
      <c r="R387" s="94"/>
      <c r="S387" s="72" t="n">
        <v>0.51</v>
      </c>
      <c r="T387" s="18"/>
      <c r="U387" s="18"/>
    </row>
    <row r="388" customFormat="false" ht="27.95" hidden="false" customHeight="true" outlineLevel="0" collapsed="false">
      <c r="A388" s="24" t="n">
        <v>289</v>
      </c>
      <c r="B388" s="57" t="s">
        <v>505</v>
      </c>
      <c r="C388" s="58" t="s">
        <v>507</v>
      </c>
      <c r="D388" s="57" t="s">
        <v>28</v>
      </c>
      <c r="E388" s="54" t="n">
        <v>67.64</v>
      </c>
      <c r="F388" s="54"/>
      <c r="G388" s="94" t="n">
        <v>70</v>
      </c>
      <c r="H388" s="29" t="n">
        <v>69.55</v>
      </c>
      <c r="I388" s="94" t="n">
        <v>58.22</v>
      </c>
      <c r="J388" s="94"/>
      <c r="K388" s="94" t="n">
        <v>4.19</v>
      </c>
      <c r="L388" s="94" t="n">
        <v>1.46</v>
      </c>
      <c r="M388" s="94" t="n">
        <v>1.79</v>
      </c>
      <c r="N388" s="94" t="n">
        <v>1.85</v>
      </c>
      <c r="O388" s="94" t="n">
        <v>2.04</v>
      </c>
      <c r="P388" s="72"/>
      <c r="Q388" s="72"/>
      <c r="R388" s="94"/>
      <c r="S388" s="72" t="n">
        <v>0.45</v>
      </c>
      <c r="T388" s="18"/>
      <c r="U388" s="18"/>
    </row>
    <row r="389" customFormat="false" ht="27.95" hidden="false" customHeight="true" outlineLevel="0" collapsed="false">
      <c r="A389" s="24" t="n">
        <v>290</v>
      </c>
      <c r="B389" s="57" t="s">
        <v>505</v>
      </c>
      <c r="C389" s="58" t="s">
        <v>508</v>
      </c>
      <c r="D389" s="57" t="s">
        <v>28</v>
      </c>
      <c r="E389" s="54" t="n">
        <v>67.61</v>
      </c>
      <c r="F389" s="54" t="n">
        <v>0</v>
      </c>
      <c r="G389" s="94" t="n">
        <v>150</v>
      </c>
      <c r="H389" s="29" t="n">
        <v>149.04</v>
      </c>
      <c r="I389" s="94" t="n">
        <v>124.75</v>
      </c>
      <c r="J389" s="94"/>
      <c r="K389" s="94" t="n">
        <v>8.98</v>
      </c>
      <c r="L389" s="94" t="n">
        <v>3.11</v>
      </c>
      <c r="M389" s="94" t="n">
        <v>3.86</v>
      </c>
      <c r="N389" s="94" t="n">
        <v>3.97</v>
      </c>
      <c r="O389" s="94" t="n">
        <v>4.37</v>
      </c>
      <c r="P389" s="72"/>
      <c r="Q389" s="72"/>
      <c r="R389" s="94"/>
      <c r="S389" s="72" t="n">
        <v>0.96</v>
      </c>
      <c r="T389" s="18"/>
      <c r="U389" s="18"/>
    </row>
    <row r="390" customFormat="false" ht="27.95" hidden="false" customHeight="true" outlineLevel="0" collapsed="false">
      <c r="A390" s="24" t="n">
        <v>291</v>
      </c>
      <c r="B390" s="57" t="s">
        <v>509</v>
      </c>
      <c r="C390" s="58" t="s">
        <v>510</v>
      </c>
      <c r="D390" s="21" t="s">
        <v>28</v>
      </c>
      <c r="E390" s="56" t="n">
        <v>129.12</v>
      </c>
      <c r="F390" s="56" t="n">
        <v>0</v>
      </c>
      <c r="G390" s="96" t="n">
        <v>350</v>
      </c>
      <c r="H390" s="23" t="n">
        <v>347.75</v>
      </c>
      <c r="I390" s="96" t="n">
        <v>291.85</v>
      </c>
      <c r="J390" s="96"/>
      <c r="K390" s="96" t="n">
        <v>20.29</v>
      </c>
      <c r="L390" s="97" t="n">
        <v>7.14</v>
      </c>
      <c r="M390" s="96" t="n">
        <v>9.02</v>
      </c>
      <c r="N390" s="97" t="n">
        <v>9.26</v>
      </c>
      <c r="O390" s="96" t="n">
        <v>10.19</v>
      </c>
      <c r="P390" s="96"/>
      <c r="Q390" s="96"/>
      <c r="R390" s="96"/>
      <c r="S390" s="97" t="n">
        <v>2.25</v>
      </c>
      <c r="T390" s="18"/>
      <c r="U390" s="18"/>
    </row>
    <row r="394" customFormat="false" ht="13.5" hidden="false" customHeight="false" outlineLevel="0" collapsed="false">
      <c r="D394" s="2" t="n">
        <f aca="false">COUNTIF(B6:D390,D9)</f>
        <v>291</v>
      </c>
    </row>
  </sheetData>
  <mergeCells count="105">
    <mergeCell ref="A1:C1"/>
    <mergeCell ref="A2:S2"/>
    <mergeCell ref="P3:S3"/>
    <mergeCell ref="A4:A5"/>
    <mergeCell ref="B4:B5"/>
    <mergeCell ref="C4:C5"/>
    <mergeCell ref="D4:D5"/>
    <mergeCell ref="E4:E5"/>
    <mergeCell ref="F4:F5"/>
    <mergeCell ref="G4:G5"/>
    <mergeCell ref="H4:R4"/>
    <mergeCell ref="B6:D6"/>
    <mergeCell ref="B7:D7"/>
    <mergeCell ref="B8:D8"/>
    <mergeCell ref="B10:D10"/>
    <mergeCell ref="B14:D14"/>
    <mergeCell ref="B19:D19"/>
    <mergeCell ref="B30:D30"/>
    <mergeCell ref="B40:D40"/>
    <mergeCell ref="B41:D41"/>
    <mergeCell ref="B44:D44"/>
    <mergeCell ref="B50:D50"/>
    <mergeCell ref="B56:D56"/>
    <mergeCell ref="B60:D60"/>
    <mergeCell ref="B63:D63"/>
    <mergeCell ref="B64:D64"/>
    <mergeCell ref="B65:D65"/>
    <mergeCell ref="B69:D69"/>
    <mergeCell ref="B77:D77"/>
    <mergeCell ref="B90:D90"/>
    <mergeCell ref="B96:D96"/>
    <mergeCell ref="B97:D97"/>
    <mergeCell ref="B99:D99"/>
    <mergeCell ref="B108:D108"/>
    <mergeCell ref="B111:D111"/>
    <mergeCell ref="B116:D116"/>
    <mergeCell ref="B120:D120"/>
    <mergeCell ref="B128:D128"/>
    <mergeCell ref="B129:D129"/>
    <mergeCell ref="B133:D133"/>
    <mergeCell ref="B138:D138"/>
    <mergeCell ref="B141:D141"/>
    <mergeCell ref="B145:D145"/>
    <mergeCell ref="B148:D148"/>
    <mergeCell ref="B153:D153"/>
    <mergeCell ref="B158:D158"/>
    <mergeCell ref="B162:D162"/>
    <mergeCell ref="B163:D163"/>
    <mergeCell ref="B167:D167"/>
    <mergeCell ref="B170:D170"/>
    <mergeCell ref="C174:D174"/>
    <mergeCell ref="B175:D175"/>
    <mergeCell ref="B181:D181"/>
    <mergeCell ref="B188:D188"/>
    <mergeCell ref="B189:D189"/>
    <mergeCell ref="B194:D194"/>
    <mergeCell ref="B202:D202"/>
    <mergeCell ref="B205:D205"/>
    <mergeCell ref="B211:D211"/>
    <mergeCell ref="B219:D219"/>
    <mergeCell ref="B225:D225"/>
    <mergeCell ref="B229:D229"/>
    <mergeCell ref="B235:D235"/>
    <mergeCell ref="B241:D241"/>
    <mergeCell ref="B242:D242"/>
    <mergeCell ref="B246:D246"/>
    <mergeCell ref="B249:D249"/>
    <mergeCell ref="B250:D250"/>
    <mergeCell ref="B252:D252"/>
    <mergeCell ref="B257:D257"/>
    <mergeCell ref="B263:D263"/>
    <mergeCell ref="B266:D266"/>
    <mergeCell ref="B270:D270"/>
    <mergeCell ref="B276:D276"/>
    <mergeCell ref="B281:D281"/>
    <mergeCell ref="B282:D282"/>
    <mergeCell ref="B284:D284"/>
    <mergeCell ref="B290:D290"/>
    <mergeCell ref="B294:D294"/>
    <mergeCell ref="B297:D297"/>
    <mergeCell ref="B300:D300"/>
    <mergeCell ref="B304:D304"/>
    <mergeCell ref="B305:D305"/>
    <mergeCell ref="B306:D306"/>
    <mergeCell ref="B309:D309"/>
    <mergeCell ref="B316:D316"/>
    <mergeCell ref="B323:D323"/>
    <mergeCell ref="B326:D326"/>
    <mergeCell ref="B332:D332"/>
    <mergeCell ref="B333:D333"/>
    <mergeCell ref="B334:D334"/>
    <mergeCell ref="B337:D337"/>
    <mergeCell ref="B341:D341"/>
    <mergeCell ref="B345:D345"/>
    <mergeCell ref="B350:D350"/>
    <mergeCell ref="B351:D351"/>
    <mergeCell ref="B352:D352"/>
    <mergeCell ref="B357:D357"/>
    <mergeCell ref="B363:D363"/>
    <mergeCell ref="B366:D366"/>
    <mergeCell ref="B369:D369"/>
    <mergeCell ref="B374:D374"/>
    <mergeCell ref="B377:D377"/>
    <mergeCell ref="B382:D382"/>
    <mergeCell ref="B386:D386"/>
  </mergeCells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8:49:44Z</dcterms:created>
  <dc:creator>Sky123.Org</dc:creator>
  <dc:description/>
  <dc:language>en-US</dc:language>
  <cp:lastModifiedBy>黎利</cp:lastModifiedBy>
  <cp:lastPrinted>2015-06-23T07:18:09Z</cp:lastPrinted>
  <dcterms:modified xsi:type="dcterms:W3CDTF">2015-06-26T08:21:03Z</dcterms:modified>
  <cp:revision>0</cp:revision>
  <dc:subject/>
  <dc:title/>
</cp:coreProperties>
</file>