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示范县" sheetId="1" state="visible" r:id="rId2"/>
  </sheets>
  <definedNames>
    <definedName function="false" hidden="false" localSheetId="0" name="_xlnm.Print_Titles" vbProcedure="false">'附件3 示范县'!$2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第一批连片推进农村土地整治示范县项目资金预拨明细表</t>
    </r>
  </si>
  <si>
    <t xml:space="preserve">      金额单位：万元</t>
  </si>
  <si>
    <t xml:space="preserve">序号</t>
  </si>
  <si>
    <t xml:space="preserve">项目名称</t>
  </si>
  <si>
    <t xml:space="preserve">建设规模（亩）</t>
  </si>
  <si>
    <t xml:space="preserve">投资估算</t>
  </si>
  <si>
    <t xml:space="preserve">本次下达金额</t>
  </si>
  <si>
    <t xml:space="preserve">备注</t>
  </si>
  <si>
    <t xml:space="preserve">合 计</t>
  </si>
  <si>
    <r>
      <rPr>
        <b val="true"/>
        <sz val="10"/>
        <color rgb="FF000000"/>
        <rFont val="Noto Sans"/>
        <family val="2"/>
      </rPr>
      <t xml:space="preserve">按投资估算的</t>
    </r>
    <r>
      <rPr>
        <b val="true"/>
        <sz val="10"/>
        <color rgb="FF000000"/>
        <rFont val="仿宋_GB2312"/>
        <family val="3"/>
        <charset val="134"/>
      </rPr>
      <t xml:space="preserve">85%</t>
    </r>
    <r>
      <rPr>
        <b val="true"/>
        <sz val="10"/>
        <color rgb="FF000000"/>
        <rFont val="Noto Sans"/>
        <family val="2"/>
      </rPr>
      <t xml:space="preserve">预安排</t>
    </r>
  </si>
  <si>
    <t xml:space="preserve">一</t>
  </si>
  <si>
    <t xml:space="preserve">长沙市小计</t>
  </si>
  <si>
    <t xml:space="preserve">宁乡县坝塘镇、南田坪乡农村土地整治项目</t>
  </si>
  <si>
    <t xml:space="preserve">二</t>
  </si>
  <si>
    <t xml:space="preserve">湘潭市小计</t>
  </si>
  <si>
    <t xml:space="preserve">湘潭县河口镇林泉村等十六个村农村土地整治项目</t>
  </si>
  <si>
    <t xml:space="preserve">三</t>
  </si>
  <si>
    <t xml:space="preserve">衡阳市小计</t>
  </si>
  <si>
    <t xml:space="preserve">衡阳县库宗乡、演陂镇农村土地整治项目</t>
  </si>
  <si>
    <t xml:space="preserve">祁东县白地市镇盘塘村等二十九个村农村土地整治项目　</t>
  </si>
  <si>
    <t xml:space="preserve">四</t>
  </si>
  <si>
    <t xml:space="preserve">邵阳市小计</t>
  </si>
  <si>
    <t xml:space="preserve">新宁县黄龙镇、清江桥乡农村土地整治项目</t>
  </si>
  <si>
    <t xml:space="preserve">五</t>
  </si>
  <si>
    <t xml:space="preserve">岳阳市小计</t>
  </si>
  <si>
    <t xml:space="preserve">临湘市坦渡乡、定湖镇农村土地整治项目</t>
  </si>
  <si>
    <t xml:space="preserve">六</t>
  </si>
  <si>
    <t xml:space="preserve">常德市小计</t>
  </si>
  <si>
    <t xml:space="preserve">桃源县三阳港镇、浯溪河乡农村土地整治项目</t>
  </si>
  <si>
    <t xml:space="preserve">七</t>
  </si>
  <si>
    <t xml:space="preserve">张家界市小计</t>
  </si>
  <si>
    <t xml:space="preserve">桑植县瑞塔铺镇、刘家坪乡农村土地整治项目　</t>
  </si>
  <si>
    <t xml:space="preserve">八</t>
  </si>
  <si>
    <t xml:space="preserve">益阳市小计</t>
  </si>
  <si>
    <t xml:space="preserve">桃江县石牛江镇石牛江村等十三个村农村土地整治项目</t>
  </si>
  <si>
    <t xml:space="preserve">九</t>
  </si>
  <si>
    <t xml:space="preserve">永州市小计</t>
  </si>
  <si>
    <t xml:space="preserve">永州市本级</t>
  </si>
  <si>
    <t xml:space="preserve">永州市零陵区石岩头镇、珠山镇农村土地整治项目　</t>
  </si>
  <si>
    <t xml:space="preserve">永州市冷水滩区普利桥镇、杨村甸乡农村土地整治项目</t>
  </si>
  <si>
    <t xml:space="preserve">道县梅花镇正鹄村等二十八个村农村土地整治项目</t>
  </si>
  <si>
    <t xml:space="preserve">宁远县仁和镇、禾亭镇农村土地整治项目</t>
  </si>
  <si>
    <t xml:space="preserve">十</t>
  </si>
  <si>
    <t xml:space="preserve">郴州市小计</t>
  </si>
  <si>
    <t xml:space="preserve">永兴县太和镇、金龟镇农村土地整治项目</t>
  </si>
  <si>
    <t xml:space="preserve">安仁县渡口乡等三个乡农村土地整治项目　</t>
  </si>
  <si>
    <t xml:space="preserve">十一</t>
  </si>
  <si>
    <t xml:space="preserve">怀化市小计</t>
  </si>
  <si>
    <t xml:space="preserve">辰溪县安坪镇等三个乡镇农村土地整治项目</t>
  </si>
  <si>
    <t xml:space="preserve">芷江县杨公庙乡、梨溪乡农村土地整治项目　</t>
  </si>
  <si>
    <t xml:space="preserve">靖州县铺口乡等三个乡镇农村土地整治项目</t>
  </si>
  <si>
    <t xml:space="preserve">十二</t>
  </si>
  <si>
    <t xml:space="preserve">湘西自治州小计</t>
  </si>
  <si>
    <t xml:space="preserve">龙山县湾塘乡等四个乡镇农村土地整治项目　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.00_);[RED]\(0.00\)"/>
  </numFmts>
  <fonts count="9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Arial"/>
      <family val="2"/>
    </font>
    <font>
      <sz val="12"/>
      <color rgb="FFFF0000"/>
      <name val="楷体_GB2312"/>
      <family val="3"/>
      <charset val="134"/>
    </font>
    <font>
      <sz val="10"/>
      <color rgb="FFFF0000"/>
      <name val="Arial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0"/>
      <color rgb="FFFF9900"/>
      <name val="Arial"/>
      <family val="2"/>
    </font>
    <font>
      <sz val="12"/>
      <name val="바탕체"/>
      <family val="3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5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6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3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80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3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4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015第1批重金属财政【财政反馈】-金额" xfId="29"/>
    <cellStyle name="20% - 强调文字颜色 2" xfId="30"/>
    <cellStyle name="20% - 强调文字颜色 2 2" xfId="31"/>
    <cellStyle name="20% - 强调文字颜色 2_2015第1批重金属财政【财政反馈】-金额" xfId="32"/>
    <cellStyle name="20% - 强调文字颜色 3" xfId="33"/>
    <cellStyle name="20% - 强调文字颜色 3 2" xfId="34"/>
    <cellStyle name="20% - 强调文字颜色 3_2015第1批重金属财政【财政反馈】-金额" xfId="35"/>
    <cellStyle name="20% - 强调文字颜色 4" xfId="36"/>
    <cellStyle name="20% - 强调文字颜色 4 2" xfId="37"/>
    <cellStyle name="20% - 强调文字颜色 4_2015第1批重金属财政【财政反馈】-金额" xfId="38"/>
    <cellStyle name="20% - 强调文字颜色 5" xfId="39"/>
    <cellStyle name="20% - 强调文字颜色 5 2" xfId="40"/>
    <cellStyle name="20% - 强调文字颜色 5_2015第1批重金属财政【财政反馈】-金额" xfId="41"/>
    <cellStyle name="20% - 强调文字颜色 6" xfId="42"/>
    <cellStyle name="20% - 强调文字颜色 6 2" xfId="43"/>
    <cellStyle name="20% - 强调文字颜色 6_2015第1批重金属财政【财政反馈】-金额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015第1批重金属财政【财政反馈】-金额" xfId="53"/>
    <cellStyle name="40% - 强调文字颜色 2" xfId="54"/>
    <cellStyle name="40% - 强调文字颜色 2 2" xfId="55"/>
    <cellStyle name="40% - 强调文字颜色 2_2015第1批重金属财政【财政反馈】-金额" xfId="56"/>
    <cellStyle name="40% - 强调文字颜色 3" xfId="57"/>
    <cellStyle name="40% - 强调文字颜色 3 2" xfId="58"/>
    <cellStyle name="40% - 强调文字颜色 3_2015第1批重金属财政【财政反馈】-金额" xfId="59"/>
    <cellStyle name="40% - 强调文字颜色 4" xfId="60"/>
    <cellStyle name="40% - 强调文字颜色 4 2" xfId="61"/>
    <cellStyle name="40% - 强调文字颜色 4_2015第1批重金属财政【财政反馈】-金额" xfId="62"/>
    <cellStyle name="40% - 强调文字颜色 5" xfId="63"/>
    <cellStyle name="40% - 强调文字颜色 5 2" xfId="64"/>
    <cellStyle name="40% - 强调文字颜色 5_2015第1批重金属财政【财政反馈】-金额" xfId="65"/>
    <cellStyle name="40% - 强调文字颜色 6" xfId="66"/>
    <cellStyle name="40% - 强调文字颜色 6 2" xfId="67"/>
    <cellStyle name="40% - 强调文字颜色 6_2015第1批重金属财政【财政反馈】-金额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e_x0005_9_x0006__x0007__x0001__x0001_" xfId="95"/>
    <cellStyle name="_20100326高清市院遂宁检察院1080P配置清单26日改" xfId="96"/>
    <cellStyle name="_2015年第一批地质灾害综合防治体系建设项目资金预算明细表（地质灾害治理）" xfId="97"/>
    <cellStyle name="_2015第1批重金属财政【财政反馈】-金额" xfId="98"/>
    <cellStyle name="_Book1" xfId="99"/>
    <cellStyle name="_Book1_1" xfId="100"/>
    <cellStyle name="_Book1_2" xfId="101"/>
    <cellStyle name="_Book1_3" xfId="102"/>
    <cellStyle name="_Book1_4" xfId="103"/>
    <cellStyle name="_Book1_金融业务培训人员情况表" xfId="104"/>
    <cellStyle name="_ET_STYLE_NoName_00_" xfId="105"/>
    <cellStyle name="_ET_STYLE_NoName_00__2015第1批重金属财政【财政反馈】-金额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3" xfId="112"/>
    <cellStyle name="_ET_STYLE_NoName_00__Book1_县公司" xfId="113"/>
    <cellStyle name="_ET_STYLE_NoName_00__Book1_银行账户情况表_2010年12月" xfId="114"/>
    <cellStyle name="_ET_STYLE_NoName_00__Sheet1" xfId="115"/>
    <cellStyle name="_ET_STYLE_NoName_00__Sheet3" xfId="116"/>
    <cellStyle name="_ET_STYLE_NoName_00__上报集团公司机构信息（表1）" xfId="117"/>
    <cellStyle name="_ET_STYLE_NoName_00__云南水利电力有限公司" xfId="118"/>
    <cellStyle name="_ET_STYLE_NoName_00__县公司" xfId="119"/>
    <cellStyle name="_ET_STYLE_NoName_00__建行" xfId="120"/>
    <cellStyle name="_ET_STYLE_NoName_00__网点信息复核确认表（表4)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_附件5：2014年省级矿业权价款地质勘查项目预算资金尾款明细表" xfId="127"/>
    <cellStyle name="Accent1" xfId="128"/>
    <cellStyle name="Accent1 - 20%" xfId="129"/>
    <cellStyle name="Accent1 - 40%" xfId="130"/>
    <cellStyle name="Accent1 - 60%" xfId="131"/>
    <cellStyle name="Accent1_公安安全支出补充表5.14" xfId="132"/>
    <cellStyle name="Accent2" xfId="133"/>
    <cellStyle name="Accent2 - 20%" xfId="134"/>
    <cellStyle name="Accent2 - 40%" xfId="135"/>
    <cellStyle name="Accent2 - 60%" xfId="136"/>
    <cellStyle name="Accent2_公安安全支出补充表5.14" xfId="137"/>
    <cellStyle name="Accent3" xfId="138"/>
    <cellStyle name="Accent3 - 20%" xfId="139"/>
    <cellStyle name="Accent3 - 40%" xfId="140"/>
    <cellStyle name="Accent3 - 60%" xfId="141"/>
    <cellStyle name="Accent3_公安安全支出补充表5.14" xfId="142"/>
    <cellStyle name="Accent4" xfId="143"/>
    <cellStyle name="Accent4 - 20%" xfId="144"/>
    <cellStyle name="Accent4 - 40%" xfId="145"/>
    <cellStyle name="Accent4 - 60%" xfId="146"/>
    <cellStyle name="Accent4_公安安全支出补充表5.14" xfId="147"/>
    <cellStyle name="Accent5" xfId="148"/>
    <cellStyle name="Accent5 - 20%" xfId="149"/>
    <cellStyle name="Accent5 - 40%" xfId="150"/>
    <cellStyle name="Accent5 - 60%" xfId="151"/>
    <cellStyle name="Accent5_公安安全支出补充表5.14" xfId="152"/>
    <cellStyle name="Accent6" xfId="153"/>
    <cellStyle name="Accent6 - 20%" xfId="154"/>
    <cellStyle name="Accent6 - 40%" xfId="155"/>
    <cellStyle name="Accent6 - 60%" xfId="156"/>
    <cellStyle name="Accent6_公安安全支出补充表5.14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mma [0]" xfId="165"/>
    <cellStyle name="comma zerodec" xfId="166"/>
    <cellStyle name="comma-d" xfId="167"/>
    <cellStyle name="Comma_!!!GO" xfId="168"/>
    <cellStyle name="Currency [0]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cd" xfId="179"/>
    <cellStyle name="Good 1" xfId="180"/>
    <cellStyle name="Grey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1" xfId="188"/>
    <cellStyle name="HEADING2" xfId="189"/>
    <cellStyle name="Hyperlink_AheadBehind.xls Chart 23" xfId="190"/>
    <cellStyle name="Input" xfId="191"/>
    <cellStyle name="Input [yellow]" xfId="192"/>
    <cellStyle name="Input Cells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Neutral 1" xfId="204"/>
    <cellStyle name="New Times Roman" xfId="205"/>
    <cellStyle name="no dec" xfId="206"/>
    <cellStyle name="Non défini" xfId="207"/>
    <cellStyle name="Norma,_laroux_4_营业在建 (2)_E21" xfId="208"/>
    <cellStyle name="Normal - Style1" xfId="209"/>
    <cellStyle name="Normal 2" xfId="210"/>
    <cellStyle name="Normal_!!!GO" xfId="211"/>
    <cellStyle name="Note 1" xfId="212"/>
    <cellStyle name="Output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ed" xfId="224"/>
    <cellStyle name="RowLevel_0" xfId="225"/>
    <cellStyle name="sstot" xfId="226"/>
    <cellStyle name="Standard_AREAS" xfId="227"/>
    <cellStyle name="t" xfId="228"/>
    <cellStyle name="t_HVAC Equipment (3)" xfId="229"/>
    <cellStyle name="Title" xfId="230"/>
    <cellStyle name="Total" xfId="231"/>
    <cellStyle name="Tusental (0)_pldt" xfId="232"/>
    <cellStyle name="Tusental_pldt" xfId="233"/>
    <cellStyle name="Valuta (0)_pldt" xfId="234"/>
    <cellStyle name="Valuta_pldt" xfId="235"/>
    <cellStyle name="Warning Text" xfId="236"/>
    <cellStyle name="㼿㼿㼿㼿㼿㼿" xfId="237"/>
    <cellStyle name="㼿㼿㼿㼿㼿㼿㼿㼿㼿㼿㼿?" xfId="238"/>
    <cellStyle name="一般_SGV" xfId="239"/>
    <cellStyle name="借出原因" xfId="240"/>
    <cellStyle name="分级显示列_1_Book1" xfId="241"/>
    <cellStyle name="分级显示行_1_13区汇总" xfId="242"/>
    <cellStyle name="千位[0]_ 方正PC" xfId="243"/>
    <cellStyle name="千位_ 方正PC" xfId="244"/>
    <cellStyle name="千位分隔 2" xfId="245"/>
    <cellStyle name="千位分隔 3" xfId="246"/>
    <cellStyle name="千位分隔[0] 2" xfId="247"/>
    <cellStyle name="千分位[0]_ 白土" xfId="248"/>
    <cellStyle name="千分位_ 白土" xfId="249"/>
    <cellStyle name="后继超级链接" xfId="250"/>
    <cellStyle name="后继超链接" xfId="251"/>
    <cellStyle name="商品名称" xfId="252"/>
    <cellStyle name="好" xfId="253"/>
    <cellStyle name="好 2" xfId="254"/>
    <cellStyle name="好_00省级(定稿)" xfId="255"/>
    <cellStyle name="好_00省级(打印)" xfId="256"/>
    <cellStyle name="好_03昭通" xfId="257"/>
    <cellStyle name="好_0502通海县" xfId="258"/>
    <cellStyle name="好_05玉溪" xfId="259"/>
    <cellStyle name="好_0605石屏县" xfId="260"/>
    <cellStyle name="好_1003牟定县" xfId="261"/>
    <cellStyle name="好_1110洱源县" xfId="262"/>
    <cellStyle name="好_11大理" xfId="263"/>
    <cellStyle name="好_2006年全省财力计算表（中央、决算）" xfId="264"/>
    <cellStyle name="好_2006年分析表" xfId="265"/>
    <cellStyle name="好_2006年在职人员情况" xfId="266"/>
    <cellStyle name="好_2006年基础数据" xfId="267"/>
    <cellStyle name="好_2006年水利统计指标统计表" xfId="268"/>
    <cellStyle name="好_2007年人员分部门统计表" xfId="269"/>
    <cellStyle name="好_2007年可用财力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9年一般性转移支付标准工资" xfId="275"/>
    <cellStyle name="好_2009年一般性转移支付标准工资_~4190974" xfId="276"/>
    <cellStyle name="好_2009年一般性转移支付标准工资_~5676413" xfId="277"/>
    <cellStyle name="好_2009年一般性转移支付标准工资_不用软件计算9.1不考虑经费管理评价xl" xfId="278"/>
    <cellStyle name="好_2009年一般性转移支付标准工资_地方配套按人均增幅控制8.30xl" xfId="279"/>
    <cellStyle name="好_2009年一般性转移支付标准工资_地方配套按人均增幅控制8.30一般预算平均增幅、人均可用财力平均增幅两次控制、社会治安系数调整、案件数调整xl" xfId="280"/>
    <cellStyle name="好_2009年一般性转移支付标准工资_地方配套按人均增幅控制8.31（调整结案率后）xl" xfId="281"/>
    <cellStyle name="好_2009年一般性转移支付标准工资_奖励补助测算5.22测试" xfId="282"/>
    <cellStyle name="好_2009年一般性转移支付标准工资_奖励补助测算5.23新" xfId="283"/>
    <cellStyle name="好_2009年一般性转移支付标准工资_奖励补助测算5.24冯铸" xfId="284"/>
    <cellStyle name="好_2009年一般性转移支付标准工资_奖励补助测算7.23" xfId="285"/>
    <cellStyle name="好_2009年一般性转移支付标准工资_奖励补助测算7.25" xfId="286"/>
    <cellStyle name="好_2009年一般性转移支付标准工资_奖励补助测算7.25 (version 1) (version 1)" xfId="287"/>
    <cellStyle name="好_2、土地面积、人口、粮食产量基本情况" xfId="288"/>
    <cellStyle name="好_530623_2006年县级财政报表附表" xfId="289"/>
    <cellStyle name="好_530629_2006年县级财政报表附表" xfId="290"/>
    <cellStyle name="好_5334_2006年迪庆县级财政报表附表" xfId="291"/>
    <cellStyle name="好_Book1" xfId="292"/>
    <cellStyle name="好_Book1_1" xfId="293"/>
    <cellStyle name="好_Book1_2" xfId="294"/>
    <cellStyle name="好_Book1_3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上报集团公司机构信息（表1）" xfId="304"/>
    <cellStyle name="好_下半年禁吸戒毒经费1000万元" xfId="305"/>
    <cellStyle name="好_下半年禁毒办案经费分配2544.3万元" xfId="306"/>
    <cellStyle name="好_不用软件计算9.1不考虑经费管理评价xl" xfId="307"/>
    <cellStyle name="好_业务工作量指标" xfId="308"/>
    <cellStyle name="好_丽江汇总" xfId="309"/>
    <cellStyle name="好_义务教育阶段教职工人数（教育厅提供最终）" xfId="310"/>
    <cellStyle name="好_云南农村义务教育统计表" xfId="311"/>
    <cellStyle name="好_云南水利电力有限公司" xfId="312"/>
    <cellStyle name="好_云南省2008年中小学教师人数统计表" xfId="313"/>
    <cellStyle name="好_云南省2008年中小学教职工情况（教育厅提供20090101加工整理）" xfId="314"/>
    <cellStyle name="好_云南省2008年转移支付测算——州市本级考核部分及政策性测算" xfId="315"/>
    <cellStyle name="好_卫生部门" xfId="316"/>
    <cellStyle name="好_历年教师人数" xfId="317"/>
    <cellStyle name="好_县公司" xfId="318"/>
    <cellStyle name="好_县级公安机关公用经费标准奖励测算方案（定稿）" xfId="319"/>
    <cellStyle name="好_县级基础数据" xfId="320"/>
    <cellStyle name="好_地方配套按人均增幅控制8.30xl" xfId="321"/>
    <cellStyle name="好_地方配套按人均增幅控制8.30一般预算平均增幅、人均可用财力平均增幅两次控制、社会治安系数调整、案件数调整xl" xfId="322"/>
    <cellStyle name="好_地方配套按人均增幅控制8.31（调整结案率后）xl" xfId="323"/>
    <cellStyle name="好_城建部门" xfId="324"/>
    <cellStyle name="好_基础数据分析" xfId="325"/>
    <cellStyle name="好_奖励补助测算5.22测试" xfId="326"/>
    <cellStyle name="好_奖励补助测算5.23新" xfId="327"/>
    <cellStyle name="好_奖励补助测算5.24冯铸" xfId="328"/>
    <cellStyle name="好_奖励补助测算7.23" xfId="329"/>
    <cellStyle name="好_奖励补助测算7.25" xfId="330"/>
    <cellStyle name="好_奖励补助测算7.25 (version 1) (version 1)" xfId="331"/>
    <cellStyle name="好_岗位设置的表格" xfId="332"/>
    <cellStyle name="好_建行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文体广播部门" xfId="338"/>
    <cellStyle name="好_新增PC" xfId="339"/>
    <cellStyle name="好_检验表" xfId="340"/>
    <cellStyle name="好_检验表（调整后）" xfId="341"/>
    <cellStyle name="好_汇总" xfId="342"/>
    <cellStyle name="好_汇总-县级财政报表附表" xfId="343"/>
    <cellStyle name="好_第一部分：综合全" xfId="344"/>
    <cellStyle name="好_第五部分(才淼、饶永宏）" xfId="345"/>
    <cellStyle name="好_财政供养人员" xfId="346"/>
    <cellStyle name="好_财政支出对上级的依赖程度" xfId="347"/>
    <cellStyle name="好_银行账户情况表_2010年12月" xfId="348"/>
    <cellStyle name="好_高中教师人数（教育厅1.6日提供）" xfId="349"/>
    <cellStyle name="寘嬫愗傝 [0.00]_Region Orders (2)" xfId="350"/>
    <cellStyle name="寘嬫愗傝_Region Orders (2)" xfId="351"/>
    <cellStyle name="小数" xfId="352"/>
    <cellStyle name="差" xfId="353"/>
    <cellStyle name="差 2" xfId="354"/>
    <cellStyle name="差_00省级(定稿)" xfId="355"/>
    <cellStyle name="差_00省级(打印)" xfId="356"/>
    <cellStyle name="差_03昭通" xfId="357"/>
    <cellStyle name="差_0502通海县" xfId="358"/>
    <cellStyle name="差_05玉溪" xfId="359"/>
    <cellStyle name="差_0605石屏县" xfId="360"/>
    <cellStyle name="差_1003牟定县" xfId="361"/>
    <cellStyle name="差_1110洱源县" xfId="362"/>
    <cellStyle name="差_11大理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、土地面积、人口、粮食产量基本情况" xfId="388"/>
    <cellStyle name="差_530623_2006年县级财政报表附表" xfId="389"/>
    <cellStyle name="差_530629_2006年县级财政报表附表" xfId="390"/>
    <cellStyle name="差_5334_2006年迪庆县级财政报表附表" xfId="391"/>
    <cellStyle name="差_Book1" xfId="392"/>
    <cellStyle name="差_Book1_1" xfId="393"/>
    <cellStyle name="差_Book1_2" xfId="394"/>
    <cellStyle name="差_Book1_3" xfId="395"/>
    <cellStyle name="差_Book1_县公司" xfId="396"/>
    <cellStyle name="差_Book1_银行账户情况表_2010年12月" xfId="397"/>
    <cellStyle name="差_Book2" xfId="398"/>
    <cellStyle name="差_M01-2(州市补助收入)" xfId="399"/>
    <cellStyle name="差_M03" xfId="400"/>
    <cellStyle name="差_~4190974" xfId="401"/>
    <cellStyle name="差_~5676413" xfId="402"/>
    <cellStyle name="差_三季度－表二" xfId="403"/>
    <cellStyle name="差_上报集团公司机构信息（表1）" xfId="404"/>
    <cellStyle name="差_下半年禁吸戒毒经费1000万元" xfId="405"/>
    <cellStyle name="差_下半年禁毒办案经费分配2544.3万元" xfId="406"/>
    <cellStyle name="差_不用软件计算9.1不考虑经费管理评价xl" xfId="407"/>
    <cellStyle name="差_业务工作量指标" xfId="408"/>
    <cellStyle name="差_丽江汇总" xfId="409"/>
    <cellStyle name="差_义务教育阶段教职工人数（教育厅提供最终）" xfId="410"/>
    <cellStyle name="差_云南农村义务教育统计表" xfId="411"/>
    <cellStyle name="差_云南水利电力有限公司" xfId="412"/>
    <cellStyle name="差_云南省2008年中小学教师人数统计表" xfId="413"/>
    <cellStyle name="差_云南省2008年中小学教职工情况（教育厅提供20090101加工整理）" xfId="414"/>
    <cellStyle name="差_云南省2008年转移支付测算——州市本级考核部分及政策性测算" xfId="415"/>
    <cellStyle name="差_卫生部门" xfId="416"/>
    <cellStyle name="差_历年教师人数" xfId="417"/>
    <cellStyle name="差_县公司" xfId="418"/>
    <cellStyle name="差_县级公安机关公用经费标准奖励测算方案（定稿）" xfId="419"/>
    <cellStyle name="差_县级基础数据" xfId="420"/>
    <cellStyle name="差_地方配套按人均增幅控制8.30xl" xfId="421"/>
    <cellStyle name="差_地方配套按人均增幅控制8.30一般预算平均增幅、人均可用财力平均增幅两次控制、社会治安系数调整、案件数调整xl" xfId="422"/>
    <cellStyle name="差_地方配套按人均增幅控制8.31（调整结案率后）xl" xfId="423"/>
    <cellStyle name="差_城建部门" xfId="424"/>
    <cellStyle name="差_基础数据分析" xfId="425"/>
    <cellStyle name="差_奖励补助测算5.22测试" xfId="426"/>
    <cellStyle name="差_奖励补助测算5.23新" xfId="427"/>
    <cellStyle name="差_奖励补助测算5.24冯铸" xfId="428"/>
    <cellStyle name="差_奖励补助测算7.23" xfId="429"/>
    <cellStyle name="差_奖励补助测算7.25" xfId="430"/>
    <cellStyle name="差_奖励补助测算7.25 (version 1) (version 1)" xfId="431"/>
    <cellStyle name="差_岗位设置的表格" xfId="432"/>
    <cellStyle name="差_建行" xfId="433"/>
    <cellStyle name="差_指标五" xfId="434"/>
    <cellStyle name="差_指标四" xfId="435"/>
    <cellStyle name="差_教师绩效工资测算表（离退休按各地上报数测算）2009年1月1日" xfId="436"/>
    <cellStyle name="差_教育厅提供义务教育及高中教师人数（2009年1月6日）" xfId="437"/>
    <cellStyle name="差_文体广播部门" xfId="438"/>
    <cellStyle name="差_新增PC" xfId="439"/>
    <cellStyle name="差_检验表" xfId="440"/>
    <cellStyle name="差_检验表（调整后）" xfId="441"/>
    <cellStyle name="差_汇总" xfId="442"/>
    <cellStyle name="差_汇总-县级财政报表附表" xfId="443"/>
    <cellStyle name="差_第一部分：综合全" xfId="444"/>
    <cellStyle name="差_第五部分(才淼、饶永宏）" xfId="445"/>
    <cellStyle name="差_财政供养人员" xfId="446"/>
    <cellStyle name="差_财政支出对上级的依赖程度" xfId="447"/>
    <cellStyle name="差_银行账户情况表_2010年12月" xfId="448"/>
    <cellStyle name="差_高中教师人数（教育厅1.6日提供）" xfId="449"/>
    <cellStyle name="常规 10" xfId="450"/>
    <cellStyle name="常规 11" xfId="451"/>
    <cellStyle name="常规 13" xfId="452"/>
    <cellStyle name="常规 2" xfId="453"/>
    <cellStyle name="常规 2 2" xfId="454"/>
    <cellStyle name="常规 2 2 2" xfId="455"/>
    <cellStyle name="常规 2 2_2015年第一批地质灾害综合防治体系建设项目资金预算明细表（地质灾害治理）" xfId="456"/>
    <cellStyle name="常规 2 3" xfId="457"/>
    <cellStyle name="常规 2 4" xfId="458"/>
    <cellStyle name="常规 2 5" xfId="459"/>
    <cellStyle name="常规 2 6" xfId="460"/>
    <cellStyle name="常规 2 7" xfId="461"/>
    <cellStyle name="常规 2 8" xfId="462"/>
    <cellStyle name="常规 2_02-2008决算报表格式" xfId="463"/>
    <cellStyle name="常规 3" xfId="464"/>
    <cellStyle name="常规 4" xfId="465"/>
    <cellStyle name="常规 4 2 10 2" xfId="466"/>
    <cellStyle name="常规 4_2015年第一批地质灾害综合防治体系建设项目资金预算明细表（地质灾害治理）" xfId="467"/>
    <cellStyle name="常规 5" xfId="468"/>
    <cellStyle name="常规 6" xfId="469"/>
    <cellStyle name="常规 7" xfId="470"/>
    <cellStyle name="常规 8" xfId="471"/>
    <cellStyle name="强调 1" xfId="472"/>
    <cellStyle name="强调 2" xfId="473"/>
    <cellStyle name="强调 3" xfId="474"/>
    <cellStyle name="强调文字颜色 1" xfId="475"/>
    <cellStyle name="强调文字颜色 1 2" xfId="476"/>
    <cellStyle name="强调文字颜色 1_Book1" xfId="477"/>
    <cellStyle name="强调文字颜色 2" xfId="478"/>
    <cellStyle name="强调文字颜色 2 2" xfId="479"/>
    <cellStyle name="强调文字颜色 2_Book1" xfId="480"/>
    <cellStyle name="强调文字颜色 3" xfId="481"/>
    <cellStyle name="强调文字颜色 3 2" xfId="482"/>
    <cellStyle name="强调文字颜色 3_Book1" xfId="483"/>
    <cellStyle name="强调文字颜色 4" xfId="484"/>
    <cellStyle name="强调文字颜色 4 2" xfId="485"/>
    <cellStyle name="强调文字颜色 4_Book1" xfId="486"/>
    <cellStyle name="强调文字颜色 5" xfId="487"/>
    <cellStyle name="强调文字颜色 5 2" xfId="488"/>
    <cellStyle name="强调文字颜色 5_Book1" xfId="489"/>
    <cellStyle name="强调文字颜色 6" xfId="490"/>
    <cellStyle name="强调文字颜色 6 2" xfId="491"/>
    <cellStyle name="强调文字颜色 6_Book1" xfId="492"/>
    <cellStyle name="归盒啦_95" xfId="493"/>
    <cellStyle name="捠壿 [0.00]_Region Orders (2)" xfId="494"/>
    <cellStyle name="捠壿_Region Orders (2)" xfId="495"/>
    <cellStyle name="数字" xfId="496"/>
    <cellStyle name="数量" xfId="497"/>
    <cellStyle name="日期" xfId="498"/>
    <cellStyle name="昗弨_Pacific Region P&amp;L" xfId="499"/>
    <cellStyle name="普通_ 白土" xfId="500"/>
    <cellStyle name="未定义" xfId="501"/>
    <cellStyle name="标题" xfId="502"/>
    <cellStyle name="标题 1" xfId="503"/>
    <cellStyle name="标题 1 2" xfId="504"/>
    <cellStyle name="标题 1_Book1" xfId="505"/>
    <cellStyle name="标题 2" xfId="506"/>
    <cellStyle name="标题 2 2" xfId="507"/>
    <cellStyle name="标题 2_Book1" xfId="508"/>
    <cellStyle name="标题 3" xfId="509"/>
    <cellStyle name="标题 3 2" xfId="510"/>
    <cellStyle name="标题 3_Book1" xfId="511"/>
    <cellStyle name="标题 4" xfId="512"/>
    <cellStyle name="标题 4 2" xfId="513"/>
    <cellStyle name="标题 4_Book1" xfId="514"/>
    <cellStyle name="标题 5" xfId="515"/>
    <cellStyle name="标题1" xfId="516"/>
    <cellStyle name="标题_Book1" xfId="517"/>
    <cellStyle name="样式 1" xfId="518"/>
    <cellStyle name="检查单元格" xfId="519"/>
    <cellStyle name="检查单元格 2" xfId="520"/>
    <cellStyle name="检查单元格_Book1" xfId="521"/>
    <cellStyle name="汇总" xfId="522"/>
    <cellStyle name="汇总 2" xfId="523"/>
    <cellStyle name="汇总_Book1" xfId="524"/>
    <cellStyle name="注释" xfId="525"/>
    <cellStyle name="注释 2" xfId="526"/>
    <cellStyle name="注释_Book1" xfId="527"/>
    <cellStyle name="烹拳 [0]_ +Foil &amp; -FOIL &amp; PAPER" xfId="528"/>
    <cellStyle name="烹拳_ +Foil &amp; -FOIL &amp; PAPER" xfId="529"/>
    <cellStyle name="百分比 2" xfId="530"/>
    <cellStyle name="百分比 3" xfId="531"/>
    <cellStyle name="百分比 4" xfId="532"/>
    <cellStyle name="编号" xfId="533"/>
    <cellStyle name="表标题" xfId="534"/>
    <cellStyle name="解释性文本" xfId="535"/>
    <cellStyle name="解释性文本 2" xfId="536"/>
    <cellStyle name="解释性文本_Book1" xfId="537"/>
    <cellStyle name="警告文本" xfId="538"/>
    <cellStyle name="警告文本 2" xfId="539"/>
    <cellStyle name="警告文本_Book1" xfId="540"/>
    <cellStyle name="计算" xfId="541"/>
    <cellStyle name="计算 2" xfId="542"/>
    <cellStyle name="计算_Book1" xfId="543"/>
    <cellStyle name="貨幣 [0]_SGV" xfId="544"/>
    <cellStyle name="貨幣_SGV" xfId="545"/>
    <cellStyle name="货币 2" xfId="546"/>
    <cellStyle name="货币 2 2" xfId="547"/>
    <cellStyle name="超级链接" xfId="548"/>
    <cellStyle name="输入" xfId="549"/>
    <cellStyle name="输入 2" xfId="550"/>
    <cellStyle name="输入_Book1" xfId="551"/>
    <cellStyle name="输出" xfId="552"/>
    <cellStyle name="输出 2" xfId="553"/>
    <cellStyle name="输出_Book1" xfId="554"/>
    <cellStyle name="适中" xfId="555"/>
    <cellStyle name="适中 2" xfId="556"/>
    <cellStyle name="适中_Book1" xfId="557"/>
    <cellStyle name="部门" xfId="558"/>
    <cellStyle name="钎霖_4岿角利" xfId="559"/>
    <cellStyle name="链接单元格" xfId="560"/>
    <cellStyle name="链接单元格 2" xfId="561"/>
    <cellStyle name="链接单元格_Book1" xfId="562"/>
    <cellStyle name="霓付 [0]_ +Foil &amp; -FOIL &amp; PAPER" xfId="563"/>
    <cellStyle name="霓付_ +Foil &amp; -FOIL &amp; PAPER" xfId="564"/>
    <cellStyle name="콤마 [0]_BOILER-CO1" xfId="565"/>
    <cellStyle name="콤마_BOILER-CO1" xfId="566"/>
    <cellStyle name="통화 [0]_BOILER-CO1" xfId="567"/>
    <cellStyle name="통화_BOILER-CO1" xfId="568"/>
    <cellStyle name="표준_0N-HANDLING " xfId="5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24"/>
    <col collapsed="false" customWidth="true" hidden="false" outlineLevel="0" max="3" min="3" style="1" width="9.99"/>
    <col collapsed="false" customWidth="true" hidden="false" outlineLevel="0" max="4" min="4" style="2" width="8.86"/>
    <col collapsed="false" customWidth="true" hidden="false" outlineLevel="0" max="5" min="5" style="2" width="12.86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5"/>
      <c r="C3" s="5"/>
      <c r="D3" s="6" t="s">
        <v>2</v>
      </c>
      <c r="E3" s="6"/>
      <c r="F3" s="6"/>
    </row>
    <row r="4" s="10" customFormat="true" ht="4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s="10" customFormat="true" ht="30.75" hidden="false" customHeight="true" outlineLevel="0" collapsed="false">
      <c r="A5" s="7"/>
      <c r="B5" s="7" t="s">
        <v>9</v>
      </c>
      <c r="C5" s="11" t="n">
        <f aca="false">C6+C8+C10+C13+C15+C17+C19+C21+C23+C29+C32+C36</f>
        <v>594755</v>
      </c>
      <c r="D5" s="11" t="n">
        <f aca="false">D6+D8+D10+D13+D15+D17+D19+D21+D23+D29+D32+D36</f>
        <v>118951</v>
      </c>
      <c r="E5" s="12" t="n">
        <f aca="false">E6+E8+E10+E13+E15+E17+E19+E21+E23+E29+E32+E36</f>
        <v>101108.35</v>
      </c>
      <c r="F5" s="13" t="s">
        <v>10</v>
      </c>
    </row>
    <row r="6" s="10" customFormat="true" ht="25.5" hidden="false" customHeight="true" outlineLevel="0" collapsed="false">
      <c r="A6" s="7" t="s">
        <v>11</v>
      </c>
      <c r="B6" s="7" t="s">
        <v>12</v>
      </c>
      <c r="C6" s="11" t="n">
        <f aca="false">C7</f>
        <v>33560</v>
      </c>
      <c r="D6" s="11" t="n">
        <f aca="false">D7</f>
        <v>6712</v>
      </c>
      <c r="E6" s="12" t="n">
        <f aca="false">E7</f>
        <v>5705.2</v>
      </c>
      <c r="F6" s="14"/>
    </row>
    <row r="7" s="20" customFormat="true" ht="24" hidden="false" customHeight="true" outlineLevel="0" collapsed="false">
      <c r="A7" s="15" t="n">
        <v>1</v>
      </c>
      <c r="B7" s="16" t="s">
        <v>13</v>
      </c>
      <c r="C7" s="17" t="n">
        <v>33560</v>
      </c>
      <c r="D7" s="17" t="n">
        <f aca="false">ROUND((C7*2000/10000),0)</f>
        <v>6712</v>
      </c>
      <c r="E7" s="18" t="n">
        <f aca="false">ROUND(D7*0.85,2)</f>
        <v>5705.2</v>
      </c>
      <c r="F7" s="19"/>
    </row>
    <row r="8" s="21" customFormat="true" ht="24" hidden="false" customHeight="true" outlineLevel="0" collapsed="false">
      <c r="A8" s="7" t="s">
        <v>14</v>
      </c>
      <c r="B8" s="7" t="s">
        <v>15</v>
      </c>
      <c r="C8" s="11" t="n">
        <f aca="false">C9</f>
        <v>22848</v>
      </c>
      <c r="D8" s="11" t="n">
        <f aca="false">D9</f>
        <v>4570</v>
      </c>
      <c r="E8" s="12" t="n">
        <f aca="false">E9</f>
        <v>3884.5</v>
      </c>
      <c r="F8" s="9"/>
    </row>
    <row r="9" s="20" customFormat="true" ht="30.75" hidden="false" customHeight="true" outlineLevel="0" collapsed="false">
      <c r="A9" s="15" t="n">
        <v>2</v>
      </c>
      <c r="B9" s="16" t="s">
        <v>16</v>
      </c>
      <c r="C9" s="17" t="n">
        <v>22848</v>
      </c>
      <c r="D9" s="17" t="n">
        <f aca="false">ROUND((C9*2000/10000),0)</f>
        <v>4570</v>
      </c>
      <c r="E9" s="18" t="n">
        <f aca="false">ROUND(D9*0.85,2)</f>
        <v>3884.5</v>
      </c>
      <c r="F9" s="19"/>
    </row>
    <row r="10" s="21" customFormat="true" ht="24" hidden="false" customHeight="true" outlineLevel="0" collapsed="false">
      <c r="A10" s="7" t="s">
        <v>17</v>
      </c>
      <c r="B10" s="7" t="s">
        <v>18</v>
      </c>
      <c r="C10" s="11" t="n">
        <f aca="false">SUM(C11:C12)</f>
        <v>64280</v>
      </c>
      <c r="D10" s="11" t="n">
        <f aca="false">SUM(D11:D12)</f>
        <v>12856</v>
      </c>
      <c r="E10" s="12" t="n">
        <f aca="false">SUM(E11:E12)</f>
        <v>10927.6</v>
      </c>
      <c r="F10" s="9"/>
    </row>
    <row r="11" s="20" customFormat="true" ht="24" hidden="false" customHeight="true" outlineLevel="0" collapsed="false">
      <c r="A11" s="15" t="n">
        <v>3</v>
      </c>
      <c r="B11" s="16" t="s">
        <v>19</v>
      </c>
      <c r="C11" s="17" t="n">
        <v>31850</v>
      </c>
      <c r="D11" s="17" t="n">
        <f aca="false">ROUND((C11*2000/10000),0)</f>
        <v>6370</v>
      </c>
      <c r="E11" s="18" t="n">
        <f aca="false">ROUND(D11*0.85,2)</f>
        <v>5414.5</v>
      </c>
      <c r="F11" s="19"/>
    </row>
    <row r="12" s="20" customFormat="true" ht="30.75" hidden="false" customHeight="true" outlineLevel="0" collapsed="false">
      <c r="A12" s="15" t="n">
        <v>4</v>
      </c>
      <c r="B12" s="16" t="s">
        <v>20</v>
      </c>
      <c r="C12" s="17" t="n">
        <v>32430</v>
      </c>
      <c r="D12" s="17" t="n">
        <f aca="false">ROUND((C12*2000/10000),0)</f>
        <v>6486</v>
      </c>
      <c r="E12" s="18" t="n">
        <f aca="false">ROUND(D12*0.85,2)</f>
        <v>5513.1</v>
      </c>
      <c r="F12" s="19"/>
    </row>
    <row r="13" s="21" customFormat="true" ht="24" hidden="false" customHeight="true" outlineLevel="0" collapsed="false">
      <c r="A13" s="7" t="s">
        <v>21</v>
      </c>
      <c r="B13" s="7" t="s">
        <v>22</v>
      </c>
      <c r="C13" s="11" t="n">
        <f aca="false">C14</f>
        <v>32310</v>
      </c>
      <c r="D13" s="11" t="n">
        <f aca="false">D14</f>
        <v>6462</v>
      </c>
      <c r="E13" s="12" t="n">
        <f aca="false">E14</f>
        <v>5492.7</v>
      </c>
      <c r="F13" s="9"/>
    </row>
    <row r="14" s="20" customFormat="true" ht="24" hidden="false" customHeight="true" outlineLevel="0" collapsed="false">
      <c r="A14" s="15" t="n">
        <v>5</v>
      </c>
      <c r="B14" s="16" t="s">
        <v>23</v>
      </c>
      <c r="C14" s="17" t="n">
        <v>32310</v>
      </c>
      <c r="D14" s="17" t="n">
        <f aca="false">ROUND((C14*2000/10000),0)</f>
        <v>6462</v>
      </c>
      <c r="E14" s="18" t="n">
        <f aca="false">ROUND(D14*0.85,2)</f>
        <v>5492.7</v>
      </c>
      <c r="F14" s="19"/>
    </row>
    <row r="15" s="21" customFormat="true" ht="24" hidden="false" customHeight="true" outlineLevel="0" collapsed="false">
      <c r="A15" s="7" t="s">
        <v>24</v>
      </c>
      <c r="B15" s="7" t="s">
        <v>25</v>
      </c>
      <c r="C15" s="11" t="n">
        <f aca="false">C16</f>
        <v>33470</v>
      </c>
      <c r="D15" s="11" t="n">
        <f aca="false">D16</f>
        <v>6694</v>
      </c>
      <c r="E15" s="12" t="n">
        <f aca="false">E16</f>
        <v>5689.9</v>
      </c>
      <c r="F15" s="9"/>
    </row>
    <row r="16" s="20" customFormat="true" ht="24" hidden="false" customHeight="true" outlineLevel="0" collapsed="false">
      <c r="A16" s="15" t="n">
        <v>6</v>
      </c>
      <c r="B16" s="16" t="s">
        <v>26</v>
      </c>
      <c r="C16" s="17" t="n">
        <v>33470</v>
      </c>
      <c r="D16" s="17" t="n">
        <f aca="false">ROUND((C16*2000/10000),0)</f>
        <v>6694</v>
      </c>
      <c r="E16" s="18" t="n">
        <f aca="false">ROUND(D16*0.85,2)</f>
        <v>5689.9</v>
      </c>
      <c r="F16" s="19"/>
    </row>
    <row r="17" s="21" customFormat="true" ht="24" hidden="false" customHeight="true" outlineLevel="0" collapsed="false">
      <c r="A17" s="7" t="s">
        <v>27</v>
      </c>
      <c r="B17" s="7" t="s">
        <v>28</v>
      </c>
      <c r="C17" s="11" t="n">
        <f aca="false">C18</f>
        <v>32240</v>
      </c>
      <c r="D17" s="11" t="n">
        <f aca="false">D18</f>
        <v>6448</v>
      </c>
      <c r="E17" s="12" t="n">
        <f aca="false">E18</f>
        <v>5480.8</v>
      </c>
      <c r="F17" s="9"/>
    </row>
    <row r="18" s="20" customFormat="true" ht="28.5" hidden="false" customHeight="true" outlineLevel="0" collapsed="false">
      <c r="A18" s="15" t="n">
        <v>7</v>
      </c>
      <c r="B18" s="16" t="s">
        <v>29</v>
      </c>
      <c r="C18" s="17" t="n">
        <v>32240</v>
      </c>
      <c r="D18" s="17" t="n">
        <f aca="false">ROUND((C18*2000/10000),0)</f>
        <v>6448</v>
      </c>
      <c r="E18" s="18" t="n">
        <f aca="false">ROUND(D18*0.85,2)</f>
        <v>5480.8</v>
      </c>
      <c r="F18" s="19"/>
    </row>
    <row r="19" s="21" customFormat="true" ht="24" hidden="false" customHeight="true" outlineLevel="0" collapsed="false">
      <c r="A19" s="7" t="s">
        <v>30</v>
      </c>
      <c r="B19" s="7" t="s">
        <v>31</v>
      </c>
      <c r="C19" s="11" t="n">
        <f aca="false">C20</f>
        <v>23716</v>
      </c>
      <c r="D19" s="11" t="n">
        <f aca="false">D20</f>
        <v>4743</v>
      </c>
      <c r="E19" s="12" t="n">
        <f aca="false">E20</f>
        <v>4031.55</v>
      </c>
      <c r="F19" s="9"/>
    </row>
    <row r="20" s="20" customFormat="true" ht="33" hidden="false" customHeight="true" outlineLevel="0" collapsed="false">
      <c r="A20" s="15" t="n">
        <v>8</v>
      </c>
      <c r="B20" s="16" t="s">
        <v>32</v>
      </c>
      <c r="C20" s="17" t="n">
        <v>23716</v>
      </c>
      <c r="D20" s="17" t="n">
        <f aca="false">ROUND((C20*2000/10000),0)</f>
        <v>4743</v>
      </c>
      <c r="E20" s="18" t="n">
        <f aca="false">ROUND(D20*0.85,2)</f>
        <v>4031.55</v>
      </c>
      <c r="F20" s="19"/>
    </row>
    <row r="21" s="21" customFormat="true" ht="24" hidden="false" customHeight="true" outlineLevel="0" collapsed="false">
      <c r="A21" s="7" t="s">
        <v>33</v>
      </c>
      <c r="B21" s="7" t="s">
        <v>34</v>
      </c>
      <c r="C21" s="11" t="n">
        <f aca="false">C22</f>
        <v>23541</v>
      </c>
      <c r="D21" s="11" t="n">
        <f aca="false">D22</f>
        <v>4708</v>
      </c>
      <c r="E21" s="12" t="n">
        <f aca="false">E22</f>
        <v>4001.8</v>
      </c>
      <c r="F21" s="9"/>
    </row>
    <row r="22" s="20" customFormat="true" ht="35.25" hidden="false" customHeight="true" outlineLevel="0" collapsed="false">
      <c r="A22" s="15" t="n">
        <v>9</v>
      </c>
      <c r="B22" s="16" t="s">
        <v>35</v>
      </c>
      <c r="C22" s="17" t="n">
        <v>23541</v>
      </c>
      <c r="D22" s="17" t="n">
        <f aca="false">ROUND((C22*2000/10000),0)</f>
        <v>4708</v>
      </c>
      <c r="E22" s="18" t="n">
        <f aca="false">ROUND(D22*0.85,2)</f>
        <v>4001.8</v>
      </c>
      <c r="F22" s="19"/>
    </row>
    <row r="23" s="21" customFormat="true" ht="24" hidden="false" customHeight="true" outlineLevel="0" collapsed="false">
      <c r="A23" s="7" t="s">
        <v>36</v>
      </c>
      <c r="B23" s="7" t="s">
        <v>37</v>
      </c>
      <c r="C23" s="11" t="n">
        <f aca="false">C24+C27+C28</f>
        <v>132760</v>
      </c>
      <c r="D23" s="11" t="n">
        <f aca="false">D24+D27+D28</f>
        <v>26552</v>
      </c>
      <c r="E23" s="12" t="n">
        <f aca="false">E24+E27+E28</f>
        <v>22569.2</v>
      </c>
      <c r="F23" s="9"/>
    </row>
    <row r="24" s="20" customFormat="true" ht="24" hidden="false" customHeight="true" outlineLevel="0" collapsed="false">
      <c r="A24" s="15"/>
      <c r="B24" s="16" t="s">
        <v>38</v>
      </c>
      <c r="C24" s="17" t="n">
        <f aca="false">C25+C26</f>
        <v>66690</v>
      </c>
      <c r="D24" s="17" t="n">
        <f aca="false">D25+D26</f>
        <v>13338</v>
      </c>
      <c r="E24" s="18" t="n">
        <f aca="false">E25+E26</f>
        <v>11337.3</v>
      </c>
      <c r="F24" s="19"/>
    </row>
    <row r="25" s="20" customFormat="true" ht="30" hidden="false" customHeight="true" outlineLevel="0" collapsed="false">
      <c r="A25" s="15" t="n">
        <v>10</v>
      </c>
      <c r="B25" s="16" t="s">
        <v>39</v>
      </c>
      <c r="C25" s="17" t="n">
        <v>33330</v>
      </c>
      <c r="D25" s="17" t="n">
        <f aca="false">ROUND((C25*2000/10000),0)</f>
        <v>6666</v>
      </c>
      <c r="E25" s="18" t="n">
        <f aca="false">ROUND(D25*0.85,2)</f>
        <v>5666.1</v>
      </c>
      <c r="F25" s="19"/>
    </row>
    <row r="26" s="20" customFormat="true" ht="36" hidden="false" customHeight="true" outlineLevel="0" collapsed="false">
      <c r="A26" s="15" t="n">
        <v>11</v>
      </c>
      <c r="B26" s="16" t="s">
        <v>40</v>
      </c>
      <c r="C26" s="17" t="n">
        <v>33360</v>
      </c>
      <c r="D26" s="17" t="n">
        <f aca="false">ROUND((C26*2000/10000),0)</f>
        <v>6672</v>
      </c>
      <c r="E26" s="18" t="n">
        <f aca="false">ROUND(D26*0.85,2)</f>
        <v>5671.2</v>
      </c>
      <c r="F26" s="19"/>
    </row>
    <row r="27" s="20" customFormat="true" ht="34.5" hidden="false" customHeight="true" outlineLevel="0" collapsed="false">
      <c r="A27" s="15" t="n">
        <v>12</v>
      </c>
      <c r="B27" s="16" t="s">
        <v>41</v>
      </c>
      <c r="C27" s="17" t="n">
        <v>33010</v>
      </c>
      <c r="D27" s="17" t="n">
        <f aca="false">ROUND((C27*2000/10000),0)</f>
        <v>6602</v>
      </c>
      <c r="E27" s="18" t="n">
        <f aca="false">ROUND(D27*0.85,2)</f>
        <v>5611.7</v>
      </c>
      <c r="F27" s="19"/>
    </row>
    <row r="28" s="20" customFormat="true" ht="24" hidden="false" customHeight="true" outlineLevel="0" collapsed="false">
      <c r="A28" s="15" t="n">
        <v>13</v>
      </c>
      <c r="B28" s="16" t="s">
        <v>42</v>
      </c>
      <c r="C28" s="17" t="n">
        <v>33060</v>
      </c>
      <c r="D28" s="17" t="n">
        <f aca="false">ROUND((C28*2000/10000),0)</f>
        <v>6612</v>
      </c>
      <c r="E28" s="18" t="n">
        <f aca="false">ROUND(D28*0.85,2)</f>
        <v>5620.2</v>
      </c>
      <c r="F28" s="19"/>
    </row>
    <row r="29" s="21" customFormat="true" ht="24" hidden="false" customHeight="true" outlineLevel="0" collapsed="false">
      <c r="A29" s="7" t="s">
        <v>43</v>
      </c>
      <c r="B29" s="7" t="s">
        <v>44</v>
      </c>
      <c r="C29" s="11" t="n">
        <f aca="false">SUM(C30:C31)</f>
        <v>66780</v>
      </c>
      <c r="D29" s="11" t="n">
        <f aca="false">SUM(D30:D31)</f>
        <v>13356</v>
      </c>
      <c r="E29" s="12" t="n">
        <f aca="false">SUM(E30:E31)</f>
        <v>11352.6</v>
      </c>
      <c r="F29" s="9"/>
    </row>
    <row r="30" s="20" customFormat="true" ht="24" hidden="false" customHeight="true" outlineLevel="0" collapsed="false">
      <c r="A30" s="15" t="n">
        <v>14</v>
      </c>
      <c r="B30" s="16" t="s">
        <v>45</v>
      </c>
      <c r="C30" s="17" t="n">
        <v>33870</v>
      </c>
      <c r="D30" s="17" t="n">
        <f aca="false">ROUND((C30*2000/10000),0)</f>
        <v>6774</v>
      </c>
      <c r="E30" s="18" t="n">
        <f aca="false">ROUND(D30*0.85,2)</f>
        <v>5757.9</v>
      </c>
      <c r="F30" s="19"/>
    </row>
    <row r="31" s="20" customFormat="true" ht="24" hidden="false" customHeight="true" outlineLevel="0" collapsed="false">
      <c r="A31" s="15" t="n">
        <v>15</v>
      </c>
      <c r="B31" s="16" t="s">
        <v>46</v>
      </c>
      <c r="C31" s="17" t="n">
        <v>32910</v>
      </c>
      <c r="D31" s="17" t="n">
        <f aca="false">ROUND((C31*2000/10000),0)</f>
        <v>6582</v>
      </c>
      <c r="E31" s="18" t="n">
        <f aca="false">ROUND(D31*0.85,2)</f>
        <v>5594.7</v>
      </c>
      <c r="F31" s="19"/>
    </row>
    <row r="32" s="21" customFormat="true" ht="24" hidden="false" customHeight="true" outlineLevel="0" collapsed="false">
      <c r="A32" s="7" t="s">
        <v>47</v>
      </c>
      <c r="B32" s="7" t="s">
        <v>48</v>
      </c>
      <c r="C32" s="11" t="n">
        <f aca="false">SUM(C33:C35)</f>
        <v>95530</v>
      </c>
      <c r="D32" s="11" t="n">
        <f aca="false">SUM(D33:D35)</f>
        <v>19106</v>
      </c>
      <c r="E32" s="12" t="n">
        <f aca="false">SUM(E33:E35)</f>
        <v>16240.1</v>
      </c>
      <c r="F32" s="9"/>
    </row>
    <row r="33" s="20" customFormat="true" ht="24" hidden="false" customHeight="true" outlineLevel="0" collapsed="false">
      <c r="A33" s="15" t="n">
        <v>16</v>
      </c>
      <c r="B33" s="16" t="s">
        <v>49</v>
      </c>
      <c r="C33" s="17" t="n">
        <v>29700</v>
      </c>
      <c r="D33" s="17" t="n">
        <f aca="false">ROUND((C33*2000/10000),0)</f>
        <v>5940</v>
      </c>
      <c r="E33" s="18" t="n">
        <f aca="false">ROUND(D33*0.85,2)</f>
        <v>5049</v>
      </c>
      <c r="F33" s="19"/>
    </row>
    <row r="34" s="20" customFormat="true" ht="24" hidden="false" customHeight="true" outlineLevel="0" collapsed="false">
      <c r="A34" s="15" t="n">
        <v>17</v>
      </c>
      <c r="B34" s="16" t="s">
        <v>50</v>
      </c>
      <c r="C34" s="17" t="n">
        <v>33270</v>
      </c>
      <c r="D34" s="17" t="n">
        <f aca="false">ROUND((C34*2000/10000),0)</f>
        <v>6654</v>
      </c>
      <c r="E34" s="18" t="n">
        <f aca="false">ROUND(D34*0.85,2)</f>
        <v>5655.9</v>
      </c>
      <c r="F34" s="19"/>
    </row>
    <row r="35" s="20" customFormat="true" ht="24" hidden="false" customHeight="true" outlineLevel="0" collapsed="false">
      <c r="A35" s="15" t="n">
        <v>18</v>
      </c>
      <c r="B35" s="16" t="s">
        <v>51</v>
      </c>
      <c r="C35" s="17" t="n">
        <v>32560</v>
      </c>
      <c r="D35" s="17" t="n">
        <f aca="false">ROUND((C35*2000/10000),0)</f>
        <v>6512</v>
      </c>
      <c r="E35" s="18" t="n">
        <f aca="false">ROUND(D35*0.85,2)</f>
        <v>5535.2</v>
      </c>
      <c r="F35" s="19"/>
    </row>
    <row r="36" s="21" customFormat="true" ht="24" hidden="false" customHeight="true" outlineLevel="0" collapsed="false">
      <c r="A36" s="7" t="s">
        <v>52</v>
      </c>
      <c r="B36" s="7" t="s">
        <v>53</v>
      </c>
      <c r="C36" s="11" t="n">
        <f aca="false">C37</f>
        <v>33720</v>
      </c>
      <c r="D36" s="11" t="n">
        <f aca="false">D37</f>
        <v>6744</v>
      </c>
      <c r="E36" s="12" t="n">
        <f aca="false">E37</f>
        <v>5732.4</v>
      </c>
      <c r="F36" s="9"/>
    </row>
    <row r="37" s="20" customFormat="true" ht="24" hidden="false" customHeight="true" outlineLevel="0" collapsed="false">
      <c r="A37" s="15" t="n">
        <v>19</v>
      </c>
      <c r="B37" s="16" t="s">
        <v>54</v>
      </c>
      <c r="C37" s="17" t="n">
        <v>33720</v>
      </c>
      <c r="D37" s="17" t="n">
        <f aca="false">ROUND((C37*2000/10000),0)</f>
        <v>6744</v>
      </c>
      <c r="E37" s="18" t="n">
        <f aca="false">ROUND(D37*0.85,2)</f>
        <v>5732.4</v>
      </c>
      <c r="F37" s="19"/>
    </row>
  </sheetData>
  <mergeCells count="3">
    <mergeCell ref="A1:B1"/>
    <mergeCell ref="A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32:12Z</dcterms:created>
  <dc:creator>任薇 10.104.98.93</dc:creator>
  <dc:description/>
  <dc:language>en-US</dc:language>
  <cp:lastModifiedBy>任薇</cp:lastModifiedBy>
  <dcterms:modified xsi:type="dcterms:W3CDTF">2015-06-01T03:40:30Z</dcterms:modified>
  <cp:revision>0</cp:revision>
  <dc:subject/>
  <dc:title/>
</cp:coreProperties>
</file>