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表" sheetId="2" state="visible" r:id="rId3"/>
  </sheets>
  <definedNames>
    <definedName function="false" hidden="false" localSheetId="1" name="_xlnm.Print_Titles" vbProcedure="false">明细表!$2:$5</definedName>
    <definedName function="false" hidden="false" localSheetId="0" name="_xlnm.Print_Titles" vbProcedure="false">汇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提前下达</t>
    </r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连片推进农村土地整治示范县项目资金预算（</t>
    </r>
    <r>
      <rPr>
        <sz val="16"/>
        <rFont val="方正小标宋_GBK"/>
        <family val="4"/>
        <charset val="134"/>
      </rPr>
      <t xml:space="preserve">2014</t>
    </r>
    <r>
      <rPr>
        <sz val="16"/>
        <rFont val="Noto Sans"/>
        <family val="2"/>
      </rPr>
      <t xml:space="preserve">年第二批连片推进农村土地整治示范县项目资金）汇总表</t>
    </r>
  </si>
  <si>
    <t xml:space="preserve">单位：公顷、万元</t>
  </si>
  <si>
    <t xml:space="preserve">序号</t>
  </si>
  <si>
    <t xml:space="preserve">项目名称</t>
  </si>
  <si>
    <t xml:space="preserve">建设
规模</t>
  </si>
  <si>
    <t xml:space="preserve">新增
耕地</t>
  </si>
  <si>
    <t xml:space="preserve">投资预算</t>
  </si>
  <si>
    <t xml:space="preserve">已下达</t>
  </si>
  <si>
    <t xml:space="preserve">本次下达</t>
  </si>
  <si>
    <t xml:space="preserve">总投资</t>
  </si>
  <si>
    <t xml:space="preserve">省以上
投资</t>
  </si>
  <si>
    <t xml:space="preserve">配套
资金</t>
  </si>
  <si>
    <t xml:space="preserve">合计</t>
  </si>
  <si>
    <t xml:space="preserve">县级</t>
  </si>
  <si>
    <t xml:space="preserve">小计</t>
  </si>
  <si>
    <t xml:space="preserve">工程
施工费</t>
  </si>
  <si>
    <t xml:space="preserve">设备
购置费</t>
  </si>
  <si>
    <t xml:space="preserve">前期
工作费</t>
  </si>
  <si>
    <t xml:space="preserve">工程
监理费</t>
  </si>
  <si>
    <r>
      <rPr>
        <b val="true"/>
        <sz val="9"/>
        <rFont val="Noto Sans"/>
        <family val="2"/>
      </rPr>
      <t xml:space="preserve">竣工验
收费</t>
    </r>
    <r>
      <rPr>
        <b val="true"/>
        <sz val="9"/>
        <rFont val="仿宋_GB2312"/>
        <family val="3"/>
        <charset val="134"/>
      </rPr>
      <t xml:space="preserve">80%</t>
    </r>
  </si>
  <si>
    <t xml:space="preserve">业主管理费</t>
  </si>
  <si>
    <t xml:space="preserve">不可
预见费</t>
  </si>
  <si>
    <t xml:space="preserve">市级</t>
  </si>
  <si>
    <t xml:space="preserve">省土整局</t>
  </si>
  <si>
    <t xml:space="preserve">长沙市小计</t>
  </si>
  <si>
    <t xml:space="preserve">浏阳市古港等三个镇土地整治项目</t>
  </si>
  <si>
    <t xml:space="preserve">宁乡县回龙铺镇、坝塘镇土地整治项目</t>
  </si>
  <si>
    <r>
      <rPr>
        <sz val="9"/>
        <rFont val="Noto Sans"/>
        <family val="2"/>
      </rPr>
      <t xml:space="preserve">取消宁乡县横市镇泉柳村损毁土地复垦项目（湘财建指【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）</t>
    </r>
  </si>
  <si>
    <t xml:space="preserve">株洲市</t>
  </si>
  <si>
    <t xml:space="preserve">茶陵县火田镇、严塘镇土地整治项目</t>
  </si>
  <si>
    <t xml:space="preserve">湘潭市</t>
  </si>
  <si>
    <t xml:space="preserve">湘潭县射埠镇洪湖等二十四个村土地整治项目</t>
  </si>
  <si>
    <t xml:space="preserve">衡阳市</t>
  </si>
  <si>
    <t xml:space="preserve">衡南县花桥镇石丘等二十个村土地整治项目</t>
  </si>
  <si>
    <t xml:space="preserve">衡阳县金兰镇、库宗桥镇土地整治项目</t>
  </si>
  <si>
    <t xml:space="preserve">祁东县白地市镇、风石堰镇土地整治项目</t>
  </si>
  <si>
    <t xml:space="preserve">邵阳市</t>
  </si>
  <si>
    <t xml:space="preserve">新宁县高桥镇、白沙镇土地整治项目</t>
  </si>
  <si>
    <t xml:space="preserve">岳阳市</t>
  </si>
  <si>
    <t xml:space="preserve">临湘市定湖镇、源潭镇土地整治项目</t>
  </si>
  <si>
    <t xml:space="preserve">常德市</t>
  </si>
  <si>
    <t xml:space="preserve">石门县夹山镇、蒙泉镇土地整治项目</t>
  </si>
  <si>
    <t xml:space="preserve">桃源县三阳港镇三阳港等七个村土地整治项目</t>
  </si>
  <si>
    <t xml:space="preserve">张家界市</t>
  </si>
  <si>
    <t xml:space="preserve">桑植县芙蓉桥白族乡等三个乡土地整治项目</t>
  </si>
  <si>
    <t xml:space="preserve">慈利县通津铺等三个乡镇土地整治项目</t>
  </si>
  <si>
    <t xml:space="preserve">益阳市</t>
  </si>
  <si>
    <t xml:space="preserve">桃江县牛田镇等三个乡镇土地整治项目</t>
  </si>
  <si>
    <t xml:space="preserve">郴州市</t>
  </si>
  <si>
    <t xml:space="preserve">安仁县渡口乡、永乐江镇土地整治项目</t>
  </si>
  <si>
    <t xml:space="preserve">永兴县樟树等三个镇土地整治项目</t>
  </si>
  <si>
    <t xml:space="preserve">永州市</t>
  </si>
  <si>
    <t xml:space="preserve">永州市本级</t>
  </si>
  <si>
    <t xml:space="preserve">零陵区水口山镇、珠山镇土地整治项目</t>
  </si>
  <si>
    <t xml:space="preserve">冷水滩区黄阳司镇、普利桥镇土地整治项目</t>
  </si>
  <si>
    <t xml:space="preserve">道县寿雁镇寿雁等二十七个村土地整治项目</t>
  </si>
  <si>
    <t xml:space="preserve">宁远县天堂镇、水车镇农村土地整治项目</t>
  </si>
  <si>
    <t xml:space="preserve">娄底市</t>
  </si>
  <si>
    <t xml:space="preserve">新化县文田镇、炉观镇云溪等三十个村土地整治项目</t>
  </si>
  <si>
    <t xml:space="preserve">怀化市</t>
  </si>
  <si>
    <t xml:space="preserve">辰溪县石碧乡、桥头乡土地整治项目</t>
  </si>
  <si>
    <t xml:space="preserve">靖州县新厂镇、平茶镇土地整治项目</t>
  </si>
  <si>
    <t xml:space="preserve">溆浦县观音阁镇、均坪镇土地整治项目</t>
  </si>
  <si>
    <t xml:space="preserve">芷江县土桥乡麦元等十个村土地整治项目</t>
  </si>
  <si>
    <r>
      <rPr>
        <sz val="10"/>
        <rFont val="Noto Sans"/>
        <family val="2"/>
      </rPr>
      <t xml:space="preserve">注：取消宁乡县横市镇泉柳村损毁土地复垦项目（湘财建指【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号），扣减宁乡县项目资金</t>
    </r>
    <r>
      <rPr>
        <sz val="10"/>
        <rFont val="仿宋_GB2312"/>
        <family val="3"/>
        <charset val="134"/>
      </rPr>
      <t xml:space="preserve">181.88</t>
    </r>
    <r>
      <rPr>
        <sz val="10"/>
        <rFont val="Noto Sans"/>
        <family val="2"/>
      </rPr>
      <t xml:space="preserve">万元，其中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宁乡县</t>
    </r>
    <r>
      <rPr>
        <sz val="10"/>
        <rFont val="仿宋_GB2312"/>
        <family val="3"/>
        <charset val="134"/>
      </rPr>
      <t xml:space="preserve">172.36</t>
    </r>
    <r>
      <rPr>
        <sz val="10"/>
        <rFont val="Noto Sans"/>
        <family val="2"/>
      </rPr>
      <t xml:space="preserve">万元，省土地综合整治局</t>
    </r>
    <r>
      <rPr>
        <sz val="10"/>
        <rFont val="仿宋_GB2312"/>
        <family val="3"/>
        <charset val="134"/>
      </rPr>
      <t xml:space="preserve">9.52</t>
    </r>
    <r>
      <rPr>
        <sz val="10"/>
        <rFont val="Noto Sans"/>
        <family val="2"/>
      </rPr>
      <t xml:space="preserve">万元，（含工程监理费</t>
    </r>
    <r>
      <rPr>
        <sz val="10"/>
        <rFont val="仿宋_GB2312"/>
        <family val="3"/>
        <charset val="134"/>
      </rPr>
      <t xml:space="preserve">3.65</t>
    </r>
    <r>
      <rPr>
        <sz val="10"/>
        <rFont val="Noto Sans"/>
        <family val="2"/>
      </rPr>
      <t xml:space="preserve">万元，竣工验收费</t>
    </r>
    <r>
      <rPr>
        <sz val="10"/>
        <rFont val="仿宋_GB2312"/>
        <family val="3"/>
        <charset val="134"/>
      </rPr>
      <t xml:space="preserve">5.87</t>
    </r>
    <r>
      <rPr>
        <sz val="10"/>
        <rFont val="Noto Sans"/>
        <family val="2"/>
      </rPr>
      <t xml:space="preserve">万元）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提前下达</t>
    </r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连片推进农村土地整治示范县项目资金预算
（</t>
    </r>
    <r>
      <rPr>
        <sz val="16"/>
        <rFont val="方正小标宋_GBK"/>
        <family val="4"/>
        <charset val="134"/>
      </rPr>
      <t xml:space="preserve">2014</t>
    </r>
    <r>
      <rPr>
        <sz val="16"/>
        <rFont val="Noto Sans"/>
        <family val="2"/>
      </rPr>
      <t xml:space="preserve">年第二批连片推进农村土地整治示范县项目资金）明细表</t>
    </r>
  </si>
  <si>
    <t xml:space="preserve">县市区</t>
  </si>
  <si>
    <t xml:space="preserve">市县区下达金额</t>
  </si>
  <si>
    <r>
      <rPr>
        <b val="true"/>
        <sz val="9"/>
        <rFont val="Noto Sans"/>
        <family val="2"/>
      </rPr>
      <t xml:space="preserve">竣工验
收费</t>
    </r>
    <r>
      <rPr>
        <b val="true"/>
        <sz val="9"/>
        <rFont val="仿宋_GB2312"/>
        <family val="3"/>
        <charset val="134"/>
      </rPr>
      <t xml:space="preserve">20%</t>
    </r>
  </si>
  <si>
    <t xml:space="preserve">全程跟踪
审计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仿宋_GB2312"/>
      <family val="3"/>
      <charset val="134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1.99"/>
    <col collapsed="false" customWidth="true" hidden="false" outlineLevel="0" max="3" min="3" style="1" width="6.75"/>
    <col collapsed="false" customWidth="true" hidden="false" outlineLevel="0" max="4" min="4" style="1" width="5.11"/>
    <col collapsed="false" customWidth="true" hidden="false" outlineLevel="0" max="5" min="5" style="1" width="7.5"/>
    <col collapsed="false" customWidth="true" hidden="false" outlineLevel="0" max="6" min="6" style="1" width="7.87"/>
    <col collapsed="false" customWidth="true" hidden="false" outlineLevel="0" max="7" min="7" style="1" width="6.62"/>
    <col collapsed="false" customWidth="true" hidden="false" outlineLevel="0" max="9" min="8" style="1" width="7.5"/>
    <col collapsed="false" customWidth="true" hidden="false" outlineLevel="0" max="10" min="10" style="1" width="6.75"/>
    <col collapsed="false" customWidth="true" hidden="true" outlineLevel="0" max="11" min="11" style="1" width="7.62"/>
    <col collapsed="false" customWidth="true" hidden="true" outlineLevel="0" max="12" min="12" style="2" width="7.37"/>
    <col collapsed="false" customWidth="true" hidden="true" outlineLevel="0" max="13" min="13" style="2" width="5.87"/>
    <col collapsed="false" customWidth="true" hidden="true" outlineLevel="0" max="14" min="14" style="3" width="6.99"/>
    <col collapsed="false" customWidth="true" hidden="true" outlineLevel="0" max="15" min="15" style="3" width="5.87"/>
    <col collapsed="false" customWidth="true" hidden="true" outlineLevel="0" max="16" min="16" style="3" width="6.5"/>
    <col collapsed="false" customWidth="true" hidden="true" outlineLevel="0" max="17" min="17" style="3" width="6.36"/>
    <col collapsed="false" customWidth="true" hidden="true" outlineLevel="0" max="18" min="18" style="3" width="6.62"/>
    <col collapsed="false" customWidth="true" hidden="false" outlineLevel="0" max="19" min="19" style="3" width="6.75"/>
    <col collapsed="false" customWidth="true" hidden="false" outlineLevel="0" max="20" min="20" style="3" width="9.36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4" t="s">
        <v>0</v>
      </c>
      <c r="B1" s="4"/>
    </row>
    <row r="2" s="6" customFormat="tru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  <c r="R3" s="8"/>
      <c r="S3" s="8"/>
      <c r="T3" s="8"/>
    </row>
    <row r="4" s="11" customFormat="true" ht="23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 t="s">
        <v>8</v>
      </c>
      <c r="I4" s="10" t="s">
        <v>9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22.5" hidden="false" customHeight="fals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2</v>
      </c>
      <c r="H5" s="9"/>
      <c r="I5" s="9" t="s">
        <v>13</v>
      </c>
      <c r="J5" s="9" t="s">
        <v>14</v>
      </c>
      <c r="K5" s="9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9" t="s">
        <v>20</v>
      </c>
      <c r="Q5" s="12" t="s">
        <v>21</v>
      </c>
      <c r="R5" s="12" t="s">
        <v>22</v>
      </c>
      <c r="S5" s="9" t="s">
        <v>23</v>
      </c>
      <c r="T5" s="9" t="s">
        <v>24</v>
      </c>
    </row>
    <row r="6" s="16" customFormat="true" ht="30" hidden="false" customHeight="true" outlineLevel="0" collapsed="false">
      <c r="A6" s="13"/>
      <c r="B6" s="9" t="s">
        <v>13</v>
      </c>
      <c r="C6" s="14" t="n">
        <f aca="false">C7+C11+C13+C15+C19+C21+C23+C26+C29+C31+C34+C40+C42</f>
        <v>55346.57</v>
      </c>
      <c r="D6" s="14" t="n">
        <f aca="false">D7+D11+D13+D15+D19+D21+D23+D26+D29+D31+D34+D40+D42</f>
        <v>63.64</v>
      </c>
      <c r="E6" s="14" t="n">
        <f aca="false">E7+E11+E13+E15+E19+E21+E23+E26+E29+E31+E34+E40+E42</f>
        <v>198618.398381</v>
      </c>
      <c r="F6" s="14" t="n">
        <f aca="false">F7+F11+F13+F15+F19+F21+F23+F26+F29+F31+F34+F40+F42</f>
        <v>180750.39</v>
      </c>
      <c r="G6" s="14" t="n">
        <f aca="false">G7+G11+G13+G15+G19+G21+G23+G26+G29+G31+G34+G40+G42</f>
        <v>17868.01</v>
      </c>
      <c r="H6" s="14" t="n">
        <f aca="false">H7+H11+H13+H15+H19+H21+H23+H26+H29+H31+H34+H40+H42</f>
        <v>116710</v>
      </c>
      <c r="I6" s="14" t="n">
        <f aca="false">J6+S6+T6</f>
        <v>63858.51</v>
      </c>
      <c r="J6" s="14" t="n">
        <f aca="false">J7+J11+J13+J15+J19+J21+J23+J26+J29+J31+J34+J40+J42</f>
        <v>61240.39</v>
      </c>
      <c r="K6" s="14" t="n">
        <f aca="false">K7+K11+K13+K15+K19+K21+K23+K26+K29+K31+K34+K40+K42</f>
        <v>177950.39</v>
      </c>
      <c r="L6" s="14" t="n">
        <f aca="false">L7+L11+L13+L15+L19+L21+L23+L26+L29+L31+L34+L40+L42</f>
        <v>156844.85</v>
      </c>
      <c r="M6" s="14" t="n">
        <f aca="false">M7+M11+M13+M15+M19+M21+M23+M26+M29+M31+M34+M40+M42</f>
        <v>437.57</v>
      </c>
      <c r="N6" s="14" t="n">
        <f aca="false">N7+N11+N13+N15+N19+N21+N23+N26+N29+N31+N34+N40+N42</f>
        <v>6312.51</v>
      </c>
      <c r="O6" s="14" t="n">
        <f aca="false">O7+O11+O13+O15+O19+O21+O23+O26+O29+O31+O34+O40+O42</f>
        <v>2637.49</v>
      </c>
      <c r="P6" s="14" t="n">
        <f aca="false">P7+P11+P13+P15+P19+P21+P23+P26+P29+P31+P34+P40+P42</f>
        <v>3108.15</v>
      </c>
      <c r="Q6" s="14" t="n">
        <f aca="false">Q7+Q11+Q13+Q15+Q19+Q21+Q23+Q26+Q29+Q31+Q34+Q40+Q42</f>
        <v>3517.62</v>
      </c>
      <c r="R6" s="14" t="n">
        <f aca="false">R7+R11+R13+R15+R19+R21+R23+R26+R29+R31+R34+R40+R42</f>
        <v>5264.56</v>
      </c>
      <c r="S6" s="14" t="n">
        <f aca="false">S7+S11+S13+S15+S19+S21+S23+S26+S29+S31+S34+S40+S42</f>
        <v>777.02</v>
      </c>
      <c r="T6" s="14" t="n">
        <f aca="false">T7+T11+T13+T15+T19+T21+T23+T26+T29+T31+T34+T40+T42</f>
        <v>1841.1</v>
      </c>
      <c r="U6" s="15" t="n">
        <f aca="false">H6+I6-I10</f>
        <v>180750.39</v>
      </c>
    </row>
    <row r="7" s="16" customFormat="true" ht="30" hidden="false" customHeight="true" outlineLevel="0" collapsed="false">
      <c r="A7" s="13"/>
      <c r="B7" s="17" t="s">
        <v>25</v>
      </c>
      <c r="C7" s="14" t="n">
        <f aca="false">C8+C9</f>
        <v>4442.5</v>
      </c>
      <c r="D7" s="14" t="n">
        <v>0</v>
      </c>
      <c r="E7" s="14" t="n">
        <f aca="false">E8+E9</f>
        <v>15857.87</v>
      </c>
      <c r="F7" s="14" t="n">
        <f aca="false">F8+F9</f>
        <v>14537.87</v>
      </c>
      <c r="G7" s="14" t="n">
        <f aca="false">G8+G9</f>
        <v>1320</v>
      </c>
      <c r="H7" s="14" t="n">
        <f aca="false">H8+H9</f>
        <v>9320</v>
      </c>
      <c r="I7" s="14" t="n">
        <f aca="false">J7+S7+T7</f>
        <v>5035.99</v>
      </c>
      <c r="J7" s="14" t="n">
        <f aca="false">J8+J9+J10</f>
        <v>4834.3</v>
      </c>
      <c r="K7" s="14" t="n">
        <f aca="false">K8+K9+K10</f>
        <v>14154.3</v>
      </c>
      <c r="L7" s="14" t="n">
        <f aca="false">L8+L9</f>
        <v>12554.53</v>
      </c>
      <c r="M7" s="14" t="n">
        <f aca="false">M8+M9</f>
        <v>96.52</v>
      </c>
      <c r="N7" s="14" t="n">
        <f aca="false">N8+N9</f>
        <v>507.68</v>
      </c>
      <c r="O7" s="14" t="n">
        <f aca="false">O8+O9</f>
        <v>211.99</v>
      </c>
      <c r="P7" s="14" t="n">
        <f aca="false">P8+P9</f>
        <v>249.83</v>
      </c>
      <c r="Q7" s="14" t="n">
        <f aca="false">Q8+Q9</f>
        <v>282.66</v>
      </c>
      <c r="R7" s="14" t="n">
        <f aca="false">R8+R9</f>
        <v>423.45</v>
      </c>
      <c r="S7" s="14" t="n">
        <f aca="false">S8+S9</f>
        <v>62.46</v>
      </c>
      <c r="T7" s="14" t="n">
        <f aca="false">T8+T9+T10</f>
        <v>139.23</v>
      </c>
    </row>
    <row r="8" s="16" customFormat="true" ht="30" hidden="false" customHeight="true" outlineLevel="0" collapsed="false">
      <c r="A8" s="18" t="n">
        <v>1</v>
      </c>
      <c r="B8" s="19" t="s">
        <v>26</v>
      </c>
      <c r="C8" s="20" t="n">
        <v>2234.3</v>
      </c>
      <c r="D8" s="20" t="n">
        <v>0</v>
      </c>
      <c r="E8" s="20" t="n">
        <v>7765.72</v>
      </c>
      <c r="F8" s="20" t="n">
        <v>7295.72</v>
      </c>
      <c r="G8" s="20" t="n">
        <v>470</v>
      </c>
      <c r="H8" s="21" t="n">
        <v>4620</v>
      </c>
      <c r="I8" s="14" t="n">
        <f aca="false">J8+S8+T8</f>
        <v>2675.72</v>
      </c>
      <c r="J8" s="21" t="n">
        <f aca="false">K8-H8</f>
        <v>2569.77</v>
      </c>
      <c r="K8" s="20" t="n">
        <f aca="false">L8+M8+N8+O8+P8+Q8+R8</f>
        <v>7189.77</v>
      </c>
      <c r="L8" s="20" t="n">
        <v>6315.06</v>
      </c>
      <c r="M8" s="20" t="n">
        <v>33.8</v>
      </c>
      <c r="N8" s="20" t="n">
        <v>255.01</v>
      </c>
      <c r="O8" s="20" t="n">
        <v>106.33</v>
      </c>
      <c r="P8" s="20" t="n">
        <v>125.3</v>
      </c>
      <c r="Q8" s="20" t="n">
        <v>141.76</v>
      </c>
      <c r="R8" s="20" t="n">
        <v>212.51</v>
      </c>
      <c r="S8" s="20" t="n">
        <v>31.33</v>
      </c>
      <c r="T8" s="20" t="n">
        <v>74.62</v>
      </c>
    </row>
    <row r="9" s="16" customFormat="true" ht="30" hidden="false" customHeight="true" outlineLevel="0" collapsed="false">
      <c r="A9" s="18" t="n">
        <v>2</v>
      </c>
      <c r="B9" s="19" t="s">
        <v>27</v>
      </c>
      <c r="C9" s="20" t="n">
        <v>2208.2</v>
      </c>
      <c r="D9" s="20" t="n">
        <v>0</v>
      </c>
      <c r="E9" s="20" t="n">
        <v>8092.15</v>
      </c>
      <c r="F9" s="20" t="n">
        <v>7242.15</v>
      </c>
      <c r="G9" s="20" t="n">
        <v>850</v>
      </c>
      <c r="H9" s="21" t="n">
        <f aca="false">4700</f>
        <v>4700</v>
      </c>
      <c r="I9" s="14" t="n">
        <f aca="false">J9+S9+T9</f>
        <v>2542.15</v>
      </c>
      <c r="J9" s="21" t="n">
        <f aca="false">K9-H9</f>
        <v>2436.89</v>
      </c>
      <c r="K9" s="20" t="n">
        <f aca="false">L9+M9+N9+O9+P9+Q9+R9</f>
        <v>7136.89</v>
      </c>
      <c r="L9" s="20" t="n">
        <v>6239.47</v>
      </c>
      <c r="M9" s="20" t="n">
        <v>62.72</v>
      </c>
      <c r="N9" s="20" t="n">
        <v>252.67</v>
      </c>
      <c r="O9" s="20" t="n">
        <v>105.66</v>
      </c>
      <c r="P9" s="20" t="n">
        <v>124.53</v>
      </c>
      <c r="Q9" s="20" t="n">
        <v>140.9</v>
      </c>
      <c r="R9" s="20" t="n">
        <v>210.94</v>
      </c>
      <c r="S9" s="20" t="n">
        <v>31.13</v>
      </c>
      <c r="T9" s="20" t="n">
        <f aca="false">74.13</f>
        <v>74.13</v>
      </c>
    </row>
    <row r="10" s="16" customFormat="true" ht="40.5" hidden="false" customHeight="true" outlineLevel="0" collapsed="false">
      <c r="A10" s="18"/>
      <c r="B10" s="22" t="s">
        <v>28</v>
      </c>
      <c r="C10" s="20"/>
      <c r="D10" s="20"/>
      <c r="E10" s="23"/>
      <c r="F10" s="23"/>
      <c r="G10" s="23"/>
      <c r="H10" s="24"/>
      <c r="I10" s="23" t="n">
        <v>-181.88</v>
      </c>
      <c r="J10" s="23" t="n">
        <v>-172.36</v>
      </c>
      <c r="K10" s="23" t="n">
        <v>-172.36</v>
      </c>
      <c r="L10" s="23"/>
      <c r="M10" s="23"/>
      <c r="N10" s="23"/>
      <c r="O10" s="23"/>
      <c r="P10" s="23"/>
      <c r="Q10" s="23"/>
      <c r="R10" s="23"/>
      <c r="S10" s="23"/>
      <c r="T10" s="23" t="n">
        <v>-9.52</v>
      </c>
    </row>
    <row r="11" s="16" customFormat="true" ht="30" hidden="false" customHeight="true" outlineLevel="0" collapsed="false">
      <c r="A11" s="18"/>
      <c r="B11" s="17" t="s">
        <v>29</v>
      </c>
      <c r="C11" s="20" t="n">
        <f aca="false">C12</f>
        <v>2282.36</v>
      </c>
      <c r="D11" s="20" t="n">
        <f aca="false">D12</f>
        <v>0.23</v>
      </c>
      <c r="E11" s="20" t="n">
        <f aca="false">E12</f>
        <v>7826</v>
      </c>
      <c r="F11" s="20" t="n">
        <f aca="false">F12</f>
        <v>7076</v>
      </c>
      <c r="G11" s="20" t="n">
        <f aca="false">G12</f>
        <v>750</v>
      </c>
      <c r="H11" s="21" t="n">
        <f aca="false">H12</f>
        <v>4740</v>
      </c>
      <c r="I11" s="14" t="n">
        <f aca="false">J11+S11+T11</f>
        <v>2336</v>
      </c>
      <c r="J11" s="21" t="n">
        <f aca="false">J12</f>
        <v>2232.83</v>
      </c>
      <c r="K11" s="20" t="n">
        <f aca="false">K12</f>
        <v>6972.83</v>
      </c>
      <c r="L11" s="20" t="n">
        <f aca="false">L12</f>
        <v>6152.7</v>
      </c>
      <c r="M11" s="20" t="n">
        <f aca="false">M12</f>
        <v>1.69</v>
      </c>
      <c r="N11" s="20" t="n">
        <f aca="false">N12</f>
        <v>248.54</v>
      </c>
      <c r="O11" s="20" t="n">
        <f aca="false">O12</f>
        <v>103.55</v>
      </c>
      <c r="P11" s="20" t="n">
        <f aca="false">P12</f>
        <v>122.04</v>
      </c>
      <c r="Q11" s="20" t="n">
        <f aca="false">Q12</f>
        <v>138.21</v>
      </c>
      <c r="R11" s="20" t="n">
        <f aca="false">R12</f>
        <v>206.1</v>
      </c>
      <c r="S11" s="20" t="n">
        <f aca="false">S12</f>
        <v>30.51</v>
      </c>
      <c r="T11" s="20" t="n">
        <f aca="false">T12</f>
        <v>72.66</v>
      </c>
    </row>
    <row r="12" s="16" customFormat="true" ht="30" hidden="false" customHeight="true" outlineLevel="0" collapsed="false">
      <c r="A12" s="18" t="n">
        <v>3</v>
      </c>
      <c r="B12" s="19" t="s">
        <v>30</v>
      </c>
      <c r="C12" s="20" t="n">
        <v>2282.36</v>
      </c>
      <c r="D12" s="20" t="n">
        <v>0.23</v>
      </c>
      <c r="E12" s="20" t="n">
        <v>7826</v>
      </c>
      <c r="F12" s="20" t="n">
        <v>7076</v>
      </c>
      <c r="G12" s="20" t="n">
        <v>750</v>
      </c>
      <c r="H12" s="21" t="n">
        <v>4740</v>
      </c>
      <c r="I12" s="14" t="n">
        <f aca="false">J12+S12+T12</f>
        <v>2336</v>
      </c>
      <c r="J12" s="21" t="n">
        <f aca="false">K12-H12</f>
        <v>2232.83</v>
      </c>
      <c r="K12" s="20" t="n">
        <f aca="false">L12+M12+N12+O12+P12+Q12+R12</f>
        <v>6972.83</v>
      </c>
      <c r="L12" s="20" t="n">
        <v>6152.7</v>
      </c>
      <c r="M12" s="20" t="n">
        <v>1.69</v>
      </c>
      <c r="N12" s="20" t="n">
        <v>248.54</v>
      </c>
      <c r="O12" s="20" t="n">
        <v>103.55</v>
      </c>
      <c r="P12" s="20" t="n">
        <v>122.04</v>
      </c>
      <c r="Q12" s="20" t="n">
        <v>138.21</v>
      </c>
      <c r="R12" s="20" t="n">
        <v>206.1</v>
      </c>
      <c r="S12" s="20" t="n">
        <v>30.51</v>
      </c>
      <c r="T12" s="20" t="n">
        <v>72.66</v>
      </c>
    </row>
    <row r="13" s="16" customFormat="true" ht="30" hidden="false" customHeight="true" outlineLevel="0" collapsed="false">
      <c r="A13" s="18"/>
      <c r="B13" s="17" t="s">
        <v>31</v>
      </c>
      <c r="C13" s="20" t="n">
        <f aca="false">C14</f>
        <v>1709.46</v>
      </c>
      <c r="D13" s="20" t="n">
        <f aca="false">D14</f>
        <v>0.01</v>
      </c>
      <c r="E13" s="20" t="n">
        <f aca="false">E14</f>
        <v>6341.34</v>
      </c>
      <c r="F13" s="20" t="n">
        <f aca="false">F14</f>
        <v>5541.34</v>
      </c>
      <c r="G13" s="20" t="n">
        <f aca="false">G14</f>
        <v>800</v>
      </c>
      <c r="H13" s="21" t="n">
        <f aca="false">H14</f>
        <v>3590</v>
      </c>
      <c r="I13" s="14" t="n">
        <f aca="false">J13+S13+T13</f>
        <v>1951.34</v>
      </c>
      <c r="J13" s="21" t="n">
        <f aca="false">J14</f>
        <v>1867.66</v>
      </c>
      <c r="K13" s="20" t="n">
        <f aca="false">K14</f>
        <v>5457.66</v>
      </c>
      <c r="L13" s="20" t="n">
        <f aca="false">L14</f>
        <v>4800.52</v>
      </c>
      <c r="M13" s="20" t="n">
        <f aca="false">M14</f>
        <v>0.82</v>
      </c>
      <c r="N13" s="20" t="n">
        <f aca="false">N14</f>
        <v>198.69</v>
      </c>
      <c r="O13" s="20" t="n">
        <f aca="false">O14</f>
        <v>83.92</v>
      </c>
      <c r="P13" s="20" t="n">
        <f aca="false">P14</f>
        <v>98.96</v>
      </c>
      <c r="Q13" s="20" t="n">
        <f aca="false">Q14</f>
        <v>113.36</v>
      </c>
      <c r="R13" s="20" t="n">
        <f aca="false">R14</f>
        <v>161.39</v>
      </c>
      <c r="S13" s="20" t="n">
        <f aca="false">S14</f>
        <v>24.74</v>
      </c>
      <c r="T13" s="20" t="n">
        <f aca="false">T14</f>
        <v>58.94</v>
      </c>
    </row>
    <row r="14" s="16" customFormat="true" ht="30" hidden="false" customHeight="true" outlineLevel="0" collapsed="false">
      <c r="A14" s="18" t="n">
        <v>4</v>
      </c>
      <c r="B14" s="19" t="s">
        <v>32</v>
      </c>
      <c r="C14" s="20" t="n">
        <v>1709.46</v>
      </c>
      <c r="D14" s="20" t="n">
        <v>0.01</v>
      </c>
      <c r="E14" s="20" t="n">
        <v>6341.34</v>
      </c>
      <c r="F14" s="20" t="n">
        <v>5541.34</v>
      </c>
      <c r="G14" s="20" t="n">
        <v>800</v>
      </c>
      <c r="H14" s="21" t="n">
        <v>3590</v>
      </c>
      <c r="I14" s="14" t="n">
        <f aca="false">J14+S14+T14</f>
        <v>1951.34</v>
      </c>
      <c r="J14" s="21" t="n">
        <f aca="false">K14-H14</f>
        <v>1867.66</v>
      </c>
      <c r="K14" s="20" t="n">
        <f aca="false">L14+M14+N14+O14+P14+Q14+R14</f>
        <v>5457.66</v>
      </c>
      <c r="L14" s="20" t="n">
        <v>4800.52</v>
      </c>
      <c r="M14" s="20" t="n">
        <v>0.82</v>
      </c>
      <c r="N14" s="20" t="n">
        <v>198.69</v>
      </c>
      <c r="O14" s="20" t="n">
        <v>83.92</v>
      </c>
      <c r="P14" s="20" t="n">
        <v>98.96</v>
      </c>
      <c r="Q14" s="20" t="n">
        <v>113.36</v>
      </c>
      <c r="R14" s="20" t="n">
        <v>161.39</v>
      </c>
      <c r="S14" s="20" t="n">
        <v>24.74</v>
      </c>
      <c r="T14" s="20" t="n">
        <v>58.94</v>
      </c>
    </row>
    <row r="15" s="16" customFormat="true" ht="30" hidden="false" customHeight="true" outlineLevel="0" collapsed="false">
      <c r="A15" s="18"/>
      <c r="B15" s="17" t="s">
        <v>33</v>
      </c>
      <c r="C15" s="20" t="n">
        <f aca="false">C16+C17+C18</f>
        <v>6651.53</v>
      </c>
      <c r="D15" s="20" t="n">
        <f aca="false">D16+D17+D18</f>
        <v>2.08</v>
      </c>
      <c r="E15" s="20" t="n">
        <f aca="false">E16+E17+E18</f>
        <v>24867.76</v>
      </c>
      <c r="F15" s="20" t="n">
        <f aca="false">F16+F17+F18</f>
        <v>21917.76</v>
      </c>
      <c r="G15" s="20" t="n">
        <f aca="false">G16+G17+G18</f>
        <v>2950</v>
      </c>
      <c r="H15" s="21" t="n">
        <f aca="false">H16+H17+H18</f>
        <v>13990</v>
      </c>
      <c r="I15" s="14" t="n">
        <f aca="false">J15+S15+T15</f>
        <v>7927.76</v>
      </c>
      <c r="J15" s="21" t="n">
        <f aca="false">J16+J17+J18</f>
        <v>7609.59</v>
      </c>
      <c r="K15" s="20" t="n">
        <f aca="false">K16+K17+K18</f>
        <v>21599.59</v>
      </c>
      <c r="L15" s="20" t="n">
        <f aca="false">L16+L17+L18</f>
        <v>19002.8</v>
      </c>
      <c r="M15" s="20" t="n">
        <f aca="false">M16+M17+M18</f>
        <v>70.17</v>
      </c>
      <c r="N15" s="20" t="n">
        <f aca="false">N16+N17+N18</f>
        <v>766.68</v>
      </c>
      <c r="O15" s="20" t="n">
        <f aca="false">O16+O17+O18</f>
        <v>319.39</v>
      </c>
      <c r="P15" s="20" t="n">
        <f aca="false">P16+P17+P18</f>
        <v>376.36</v>
      </c>
      <c r="Q15" s="20" t="n">
        <f aca="false">Q16+Q17+Q18</f>
        <v>425.81</v>
      </c>
      <c r="R15" s="20" t="n">
        <f aca="false">R16+R17+R18</f>
        <v>638.38</v>
      </c>
      <c r="S15" s="20" t="n">
        <f aca="false">S16+S17+S18</f>
        <v>94.08</v>
      </c>
      <c r="T15" s="20" t="n">
        <f aca="false">T16+T17+T18</f>
        <v>224.09</v>
      </c>
    </row>
    <row r="16" s="16" customFormat="true" ht="30" hidden="false" customHeight="true" outlineLevel="0" collapsed="false">
      <c r="A16" s="18" t="n">
        <v>5</v>
      </c>
      <c r="B16" s="19" t="s">
        <v>34</v>
      </c>
      <c r="C16" s="20" t="n">
        <v>2198.16</v>
      </c>
      <c r="D16" s="20" t="n">
        <v>1.03</v>
      </c>
      <c r="E16" s="20" t="n">
        <v>7860.99</v>
      </c>
      <c r="F16" s="20" t="n">
        <v>7230.99</v>
      </c>
      <c r="G16" s="20" t="n">
        <v>630</v>
      </c>
      <c r="H16" s="21" t="n">
        <v>4640</v>
      </c>
      <c r="I16" s="14" t="n">
        <f aca="false">J16+S16+T16</f>
        <v>2590.99</v>
      </c>
      <c r="J16" s="21" t="n">
        <f aca="false">K16-H16</f>
        <v>2485.88</v>
      </c>
      <c r="K16" s="20" t="n">
        <f aca="false">L16+M16+N16+O16+P16+Q16+R16</f>
        <v>7125.88</v>
      </c>
      <c r="L16" s="20" t="n">
        <v>6281.76</v>
      </c>
      <c r="M16" s="20" t="n">
        <v>9.52</v>
      </c>
      <c r="N16" s="20" t="n">
        <v>253.42</v>
      </c>
      <c r="O16" s="20" t="n">
        <v>105.51</v>
      </c>
      <c r="P16" s="20" t="n">
        <v>124.34</v>
      </c>
      <c r="Q16" s="20" t="n">
        <v>140.72</v>
      </c>
      <c r="R16" s="20" t="n">
        <v>210.61</v>
      </c>
      <c r="S16" s="20" t="n">
        <v>31.08</v>
      </c>
      <c r="T16" s="20" t="n">
        <v>74.03</v>
      </c>
    </row>
    <row r="17" s="16" customFormat="true" ht="30" hidden="false" customHeight="true" outlineLevel="0" collapsed="false">
      <c r="A17" s="18" t="n">
        <v>6</v>
      </c>
      <c r="B17" s="19" t="s">
        <v>35</v>
      </c>
      <c r="C17" s="20" t="n">
        <v>2253.38</v>
      </c>
      <c r="D17" s="20" t="n">
        <v>0.6</v>
      </c>
      <c r="E17" s="20" t="n">
        <v>8411.71</v>
      </c>
      <c r="F17" s="20" t="n">
        <v>7241.71</v>
      </c>
      <c r="G17" s="20" t="n">
        <v>1170</v>
      </c>
      <c r="H17" s="21" t="n">
        <v>4670</v>
      </c>
      <c r="I17" s="14" t="n">
        <f aca="false">J17+S17+T17</f>
        <v>2571.71</v>
      </c>
      <c r="J17" s="21" t="n">
        <f aca="false">K17-H17</f>
        <v>2466.46</v>
      </c>
      <c r="K17" s="20" t="n">
        <f aca="false">L17+M17+N17+O17+P17+Q17+R17</f>
        <v>7136.46</v>
      </c>
      <c r="L17" s="20" t="n">
        <v>6286.97</v>
      </c>
      <c r="M17" s="20" t="n">
        <v>13.85</v>
      </c>
      <c r="N17" s="20" t="n">
        <v>253.67</v>
      </c>
      <c r="O17" s="20" t="n">
        <v>105.65</v>
      </c>
      <c r="P17" s="20" t="n">
        <v>124.5</v>
      </c>
      <c r="Q17" s="20" t="n">
        <v>140.9</v>
      </c>
      <c r="R17" s="20" t="n">
        <v>210.92</v>
      </c>
      <c r="S17" s="20" t="n">
        <v>31.12</v>
      </c>
      <c r="T17" s="20" t="n">
        <v>74.13</v>
      </c>
    </row>
    <row r="18" s="16" customFormat="true" ht="30" hidden="false" customHeight="true" outlineLevel="0" collapsed="false">
      <c r="A18" s="18" t="n">
        <v>7</v>
      </c>
      <c r="B18" s="19" t="s">
        <v>36</v>
      </c>
      <c r="C18" s="20" t="n">
        <v>2199.99</v>
      </c>
      <c r="D18" s="20" t="n">
        <v>0.45</v>
      </c>
      <c r="E18" s="20" t="n">
        <v>8595.06</v>
      </c>
      <c r="F18" s="20" t="n">
        <v>7445.06</v>
      </c>
      <c r="G18" s="20" t="n">
        <v>1150</v>
      </c>
      <c r="H18" s="21" t="n">
        <v>4680</v>
      </c>
      <c r="I18" s="14" t="n">
        <f aca="false">J18+S18+T18</f>
        <v>2765.06</v>
      </c>
      <c r="J18" s="21" t="n">
        <f aca="false">K18-H18</f>
        <v>2657.25</v>
      </c>
      <c r="K18" s="20" t="n">
        <f aca="false">L18+M18+N18+O18+P18+Q18+R18</f>
        <v>7337.25</v>
      </c>
      <c r="L18" s="20" t="n">
        <v>6434.07</v>
      </c>
      <c r="M18" s="20" t="n">
        <v>46.8</v>
      </c>
      <c r="N18" s="20" t="n">
        <v>259.59</v>
      </c>
      <c r="O18" s="20" t="n">
        <v>108.23</v>
      </c>
      <c r="P18" s="20" t="n">
        <v>127.52</v>
      </c>
      <c r="Q18" s="20" t="n">
        <v>144.19</v>
      </c>
      <c r="R18" s="20" t="n">
        <v>216.85</v>
      </c>
      <c r="S18" s="20" t="n">
        <v>31.88</v>
      </c>
      <c r="T18" s="20" t="n">
        <v>75.93</v>
      </c>
    </row>
    <row r="19" s="16" customFormat="true" ht="30" hidden="false" customHeight="true" outlineLevel="0" collapsed="false">
      <c r="A19" s="18"/>
      <c r="B19" s="17" t="s">
        <v>37</v>
      </c>
      <c r="C19" s="20" t="n">
        <f aca="false">C20</f>
        <v>2266.67</v>
      </c>
      <c r="D19" s="20" t="n">
        <f aca="false">D20</f>
        <v>2.54</v>
      </c>
      <c r="E19" s="20" t="n">
        <f aca="false">E20</f>
        <v>8365.76</v>
      </c>
      <c r="F19" s="20" t="n">
        <f aca="false">F20</f>
        <v>7415.76</v>
      </c>
      <c r="G19" s="20" t="n">
        <f aca="false">G20</f>
        <v>950</v>
      </c>
      <c r="H19" s="21" t="n">
        <f aca="false">H20</f>
        <v>4850</v>
      </c>
      <c r="I19" s="14" t="n">
        <f aca="false">J19+S19+T19</f>
        <v>2565.76</v>
      </c>
      <c r="J19" s="21" t="n">
        <f aca="false">J20</f>
        <v>2458.32</v>
      </c>
      <c r="K19" s="20" t="n">
        <f aca="false">K20</f>
        <v>7308.32</v>
      </c>
      <c r="L19" s="20" t="n">
        <f aca="false">L20</f>
        <v>6435.18</v>
      </c>
      <c r="M19" s="20" t="n">
        <f aca="false">M20</f>
        <v>19.3</v>
      </c>
      <c r="N19" s="20" t="n">
        <f aca="false">N20</f>
        <v>259.21</v>
      </c>
      <c r="O19" s="20" t="n">
        <f aca="false">O20</f>
        <v>107.85</v>
      </c>
      <c r="P19" s="20" t="n">
        <f aca="false">P20</f>
        <v>127.08</v>
      </c>
      <c r="Q19" s="20" t="n">
        <f aca="false">Q20</f>
        <v>143.72</v>
      </c>
      <c r="R19" s="20" t="n">
        <f aca="false">R20</f>
        <v>215.98</v>
      </c>
      <c r="S19" s="20" t="n">
        <f aca="false">S20</f>
        <v>31.77</v>
      </c>
      <c r="T19" s="20" t="n">
        <f aca="false">T20</f>
        <v>75.67</v>
      </c>
    </row>
    <row r="20" s="16" customFormat="true" ht="30" hidden="false" customHeight="true" outlineLevel="0" collapsed="false">
      <c r="A20" s="18" t="n">
        <v>8</v>
      </c>
      <c r="B20" s="19" t="s">
        <v>38</v>
      </c>
      <c r="C20" s="20" t="n">
        <v>2266.67</v>
      </c>
      <c r="D20" s="20" t="n">
        <v>2.54</v>
      </c>
      <c r="E20" s="20" t="n">
        <v>8365.76</v>
      </c>
      <c r="F20" s="20" t="n">
        <v>7415.76</v>
      </c>
      <c r="G20" s="20" t="n">
        <v>950</v>
      </c>
      <c r="H20" s="21" t="n">
        <v>4850</v>
      </c>
      <c r="I20" s="14" t="n">
        <f aca="false">J20+S20+T20</f>
        <v>2565.76</v>
      </c>
      <c r="J20" s="21" t="n">
        <f aca="false">K20-H20</f>
        <v>2458.32</v>
      </c>
      <c r="K20" s="20" t="n">
        <f aca="false">L20+M20+N20+O20+P20+Q20+R20</f>
        <v>7308.32</v>
      </c>
      <c r="L20" s="20" t="n">
        <v>6435.18</v>
      </c>
      <c r="M20" s="20" t="n">
        <v>19.3</v>
      </c>
      <c r="N20" s="20" t="n">
        <v>259.21</v>
      </c>
      <c r="O20" s="20" t="n">
        <v>107.85</v>
      </c>
      <c r="P20" s="20" t="n">
        <v>127.08</v>
      </c>
      <c r="Q20" s="20" t="n">
        <v>143.72</v>
      </c>
      <c r="R20" s="20" t="n">
        <v>215.98</v>
      </c>
      <c r="S20" s="20" t="n">
        <v>31.77</v>
      </c>
      <c r="T20" s="20" t="n">
        <v>75.67</v>
      </c>
    </row>
    <row r="21" s="16" customFormat="true" ht="30" hidden="false" customHeight="true" outlineLevel="0" collapsed="false">
      <c r="A21" s="18"/>
      <c r="B21" s="17" t="s">
        <v>39</v>
      </c>
      <c r="C21" s="20" t="n">
        <f aca="false">C22</f>
        <v>2204.54</v>
      </c>
      <c r="D21" s="20" t="n">
        <f aca="false">D22</f>
        <v>14.14</v>
      </c>
      <c r="E21" s="20" t="n">
        <f aca="false">E22</f>
        <v>7671.91</v>
      </c>
      <c r="F21" s="20" t="n">
        <f aca="false">F22</f>
        <v>7171.91</v>
      </c>
      <c r="G21" s="20" t="n">
        <f aca="false">G22</f>
        <v>500</v>
      </c>
      <c r="H21" s="21" t="n">
        <f aca="false">H22</f>
        <v>4690</v>
      </c>
      <c r="I21" s="14" t="n">
        <f aca="false">J21+S21+T21</f>
        <v>2481.91</v>
      </c>
      <c r="J21" s="21" t="n">
        <f aca="false">J22</f>
        <v>2377.32</v>
      </c>
      <c r="K21" s="20" t="n">
        <f aca="false">K22</f>
        <v>7067.32</v>
      </c>
      <c r="L21" s="20" t="n">
        <f aca="false">L22</f>
        <v>6199.45</v>
      </c>
      <c r="M21" s="20" t="n">
        <f aca="false">M22</f>
        <v>57.84</v>
      </c>
      <c r="N21" s="20" t="n">
        <f aca="false">N22</f>
        <v>232.59</v>
      </c>
      <c r="O21" s="20" t="n">
        <f aca="false">O22</f>
        <v>105.02</v>
      </c>
      <c r="P21" s="20" t="n">
        <f aca="false">P22</f>
        <v>123.77</v>
      </c>
      <c r="Q21" s="20" t="n">
        <f aca="false">Q22</f>
        <v>139.76</v>
      </c>
      <c r="R21" s="20" t="n">
        <f aca="false">R22</f>
        <v>208.89</v>
      </c>
      <c r="S21" s="20" t="n">
        <f aca="false">S22</f>
        <v>30.94</v>
      </c>
      <c r="T21" s="20" t="n">
        <f aca="false">T22</f>
        <v>73.65</v>
      </c>
    </row>
    <row r="22" s="16" customFormat="true" ht="30" hidden="false" customHeight="true" outlineLevel="0" collapsed="false">
      <c r="A22" s="18" t="n">
        <v>9</v>
      </c>
      <c r="B22" s="19" t="s">
        <v>40</v>
      </c>
      <c r="C22" s="20" t="n">
        <v>2204.54</v>
      </c>
      <c r="D22" s="20" t="n">
        <v>14.14</v>
      </c>
      <c r="E22" s="20" t="n">
        <v>7671.91</v>
      </c>
      <c r="F22" s="20" t="n">
        <v>7171.91</v>
      </c>
      <c r="G22" s="20" t="n">
        <v>500</v>
      </c>
      <c r="H22" s="21" t="n">
        <v>4690</v>
      </c>
      <c r="I22" s="14" t="n">
        <f aca="false">J22+S22+T22</f>
        <v>2481.91</v>
      </c>
      <c r="J22" s="21" t="n">
        <f aca="false">K22-H22</f>
        <v>2377.32</v>
      </c>
      <c r="K22" s="20" t="n">
        <f aca="false">L22+M22+N22+O22+P22+Q22+R22</f>
        <v>7067.32</v>
      </c>
      <c r="L22" s="20" t="n">
        <v>6199.45</v>
      </c>
      <c r="M22" s="20" t="n">
        <v>57.84</v>
      </c>
      <c r="N22" s="20" t="n">
        <v>232.59</v>
      </c>
      <c r="O22" s="20" t="n">
        <v>105.02</v>
      </c>
      <c r="P22" s="20" t="n">
        <v>123.77</v>
      </c>
      <c r="Q22" s="20" t="n">
        <v>139.76</v>
      </c>
      <c r="R22" s="20" t="n">
        <v>208.89</v>
      </c>
      <c r="S22" s="20" t="n">
        <v>30.94</v>
      </c>
      <c r="T22" s="20" t="n">
        <v>73.65</v>
      </c>
    </row>
    <row r="23" s="16" customFormat="true" ht="30" hidden="false" customHeight="true" outlineLevel="0" collapsed="false">
      <c r="A23" s="18"/>
      <c r="B23" s="17" t="s">
        <v>41</v>
      </c>
      <c r="C23" s="20" t="n">
        <f aca="false">C24+C25</f>
        <v>4505.77</v>
      </c>
      <c r="D23" s="20" t="n">
        <f aca="false">D24+D25</f>
        <v>0.97</v>
      </c>
      <c r="E23" s="20" t="n">
        <f aca="false">E24+E25</f>
        <v>16555.88</v>
      </c>
      <c r="F23" s="20" t="n">
        <f aca="false">F24+F25</f>
        <v>15063.95</v>
      </c>
      <c r="G23" s="20" t="n">
        <f aca="false">G24+G25</f>
        <v>1491.93</v>
      </c>
      <c r="H23" s="21" t="n">
        <f aca="false">H24+H25</f>
        <v>9430</v>
      </c>
      <c r="I23" s="14" t="n">
        <f aca="false">J23+S23+T23</f>
        <v>5633.95</v>
      </c>
      <c r="J23" s="21" t="n">
        <f aca="false">J24+J25</f>
        <v>5416.14</v>
      </c>
      <c r="K23" s="20" t="n">
        <f aca="false">K24+K25</f>
        <v>14846.14</v>
      </c>
      <c r="L23" s="20" t="n">
        <f aca="false">L24+L25</f>
        <v>13100.79</v>
      </c>
      <c r="M23" s="20" t="n">
        <f aca="false">M24+M25</f>
        <v>12.69</v>
      </c>
      <c r="N23" s="20" t="n">
        <f aca="false">N24+N25</f>
        <v>526.51</v>
      </c>
      <c r="O23" s="20" t="n">
        <f aca="false">O24+O25</f>
        <v>218.63</v>
      </c>
      <c r="P23" s="20" t="n">
        <f aca="false">P24+P25</f>
        <v>257.58</v>
      </c>
      <c r="Q23" s="20" t="n">
        <f aca="false">Q24+Q25</f>
        <v>291.19</v>
      </c>
      <c r="R23" s="20" t="n">
        <f aca="false">R24+R25</f>
        <v>438.75</v>
      </c>
      <c r="S23" s="20" t="n">
        <f aca="false">S24+S25</f>
        <v>64.4</v>
      </c>
      <c r="T23" s="20" t="n">
        <f aca="false">T24+T25</f>
        <v>153.41</v>
      </c>
    </row>
    <row r="24" s="16" customFormat="true" ht="30" hidden="false" customHeight="true" outlineLevel="0" collapsed="false">
      <c r="A24" s="18" t="n">
        <v>10</v>
      </c>
      <c r="B24" s="19" t="s">
        <v>42</v>
      </c>
      <c r="C24" s="25" t="n">
        <v>2261.31</v>
      </c>
      <c r="D24" s="25" t="n">
        <v>0.28</v>
      </c>
      <c r="E24" s="20" t="n">
        <v>8856.9</v>
      </c>
      <c r="F24" s="20" t="n">
        <v>7964.97</v>
      </c>
      <c r="G24" s="20" t="n">
        <v>891.93</v>
      </c>
      <c r="H24" s="21" t="n">
        <v>4760</v>
      </c>
      <c r="I24" s="14" t="n">
        <f aca="false">J24+S24+T24</f>
        <v>3204.97</v>
      </c>
      <c r="J24" s="21" t="n">
        <f aca="false">K24-H24</f>
        <v>3090.62</v>
      </c>
      <c r="K24" s="20" t="n">
        <f aca="false">L24+M24+N24+O24+P24+Q24+R24</f>
        <v>7850.62</v>
      </c>
      <c r="L24" s="20" t="n">
        <v>6927.98</v>
      </c>
      <c r="M24" s="20" t="n">
        <v>10.84</v>
      </c>
      <c r="N24" s="20" t="n">
        <v>277.22</v>
      </c>
      <c r="O24" s="20" t="n">
        <v>114.79</v>
      </c>
      <c r="P24" s="20" t="n">
        <v>135.2</v>
      </c>
      <c r="Q24" s="20" t="n">
        <v>152.61</v>
      </c>
      <c r="R24" s="20" t="n">
        <v>231.98</v>
      </c>
      <c r="S24" s="20" t="n">
        <v>33.8</v>
      </c>
      <c r="T24" s="20" t="n">
        <v>80.55</v>
      </c>
    </row>
    <row r="25" s="16" customFormat="true" ht="30" hidden="false" customHeight="true" outlineLevel="0" collapsed="false">
      <c r="A25" s="18" t="n">
        <v>11</v>
      </c>
      <c r="B25" s="19" t="s">
        <v>43</v>
      </c>
      <c r="C25" s="23" t="n">
        <v>2244.46</v>
      </c>
      <c r="D25" s="23" t="n">
        <v>0.69</v>
      </c>
      <c r="E25" s="20" t="n">
        <v>7698.98</v>
      </c>
      <c r="F25" s="20" t="n">
        <v>7098.98</v>
      </c>
      <c r="G25" s="20" t="n">
        <v>600</v>
      </c>
      <c r="H25" s="21" t="n">
        <v>4670</v>
      </c>
      <c r="I25" s="14" t="n">
        <f aca="false">J25+S25+T25</f>
        <v>2428.98</v>
      </c>
      <c r="J25" s="21" t="n">
        <f aca="false">K25-H25</f>
        <v>2325.52</v>
      </c>
      <c r="K25" s="20" t="n">
        <f aca="false">L25+M25+N25+O25+P25+Q25+R25</f>
        <v>6995.52</v>
      </c>
      <c r="L25" s="20" t="n">
        <v>6172.81</v>
      </c>
      <c r="M25" s="20" t="n">
        <v>1.85</v>
      </c>
      <c r="N25" s="20" t="n">
        <v>249.29</v>
      </c>
      <c r="O25" s="20" t="n">
        <v>103.84</v>
      </c>
      <c r="P25" s="20" t="n">
        <v>122.38</v>
      </c>
      <c r="Q25" s="20" t="n">
        <v>138.58</v>
      </c>
      <c r="R25" s="20" t="n">
        <v>206.77</v>
      </c>
      <c r="S25" s="20" t="n">
        <v>30.6</v>
      </c>
      <c r="T25" s="20" t="n">
        <v>72.86</v>
      </c>
    </row>
    <row r="26" s="16" customFormat="true" ht="30" hidden="false" customHeight="true" outlineLevel="0" collapsed="false">
      <c r="A26" s="18"/>
      <c r="B26" s="17" t="s">
        <v>44</v>
      </c>
      <c r="C26" s="23" t="n">
        <f aca="false">C27+C28</f>
        <v>4401.84</v>
      </c>
      <c r="D26" s="23" t="n">
        <f aca="false">D27+D28</f>
        <v>11.37</v>
      </c>
      <c r="E26" s="20" t="n">
        <f aca="false">E27+E28</f>
        <v>15780.458381</v>
      </c>
      <c r="F26" s="20" t="n">
        <f aca="false">F27+F28</f>
        <v>14680.46</v>
      </c>
      <c r="G26" s="20" t="n">
        <f aca="false">G27+G28</f>
        <v>1100</v>
      </c>
      <c r="H26" s="21" t="n">
        <f aca="false">H27+H28</f>
        <v>9240</v>
      </c>
      <c r="I26" s="14" t="n">
        <f aca="false">J26+S26+T26</f>
        <v>5440.46</v>
      </c>
      <c r="J26" s="21" t="n">
        <f aca="false">J27+J28</f>
        <v>5227.48</v>
      </c>
      <c r="K26" s="20" t="n">
        <f aca="false">K27+K28</f>
        <v>14467.48</v>
      </c>
      <c r="L26" s="20" t="n">
        <f aca="false">L27+L28</f>
        <v>12749.32</v>
      </c>
      <c r="M26" s="20" t="n">
        <f aca="false">M27+M28</f>
        <v>26.12</v>
      </c>
      <c r="N26" s="20" t="n">
        <f aca="false">N27+N28</f>
        <v>513.78</v>
      </c>
      <c r="O26" s="20" t="n">
        <f aca="false">O27+O28</f>
        <v>213.78</v>
      </c>
      <c r="P26" s="20" t="n">
        <f aca="false">P27+P28</f>
        <v>251.92</v>
      </c>
      <c r="Q26" s="20" t="n">
        <f aca="false">Q27+Q28</f>
        <v>284.98</v>
      </c>
      <c r="R26" s="20" t="n">
        <f aca="false">R27+R28</f>
        <v>427.58</v>
      </c>
      <c r="S26" s="20" t="n">
        <f aca="false">S27+S28</f>
        <v>62.98</v>
      </c>
      <c r="T26" s="20" t="n">
        <f aca="false">T27+T28</f>
        <v>150</v>
      </c>
    </row>
    <row r="27" s="16" customFormat="true" ht="30" hidden="false" customHeight="true" outlineLevel="0" collapsed="false">
      <c r="A27" s="18" t="n">
        <v>12</v>
      </c>
      <c r="B27" s="19" t="s">
        <v>45</v>
      </c>
      <c r="C27" s="20" t="n">
        <v>2201.93</v>
      </c>
      <c r="D27" s="20" t="n">
        <v>9.97</v>
      </c>
      <c r="E27" s="20" t="n">
        <v>7647.628381</v>
      </c>
      <c r="F27" s="20" t="n">
        <v>7247.63</v>
      </c>
      <c r="G27" s="20" t="n">
        <v>400</v>
      </c>
      <c r="H27" s="21" t="n">
        <v>4620</v>
      </c>
      <c r="I27" s="14" t="n">
        <f aca="false">J27+S27+T27</f>
        <v>2627.63</v>
      </c>
      <c r="J27" s="21" t="n">
        <f aca="false">K27-H27</f>
        <v>2522.31</v>
      </c>
      <c r="K27" s="20" t="n">
        <f aca="false">L27+M27+N27+O27+P27+Q27+R27</f>
        <v>7142.31</v>
      </c>
      <c r="L27" s="14" t="n">
        <v>6295.9</v>
      </c>
      <c r="M27" s="14" t="n">
        <v>10.07</v>
      </c>
      <c r="N27" s="20" t="n">
        <v>253.95</v>
      </c>
      <c r="O27" s="20" t="n">
        <v>105.72</v>
      </c>
      <c r="P27" s="20" t="n">
        <v>124.59</v>
      </c>
      <c r="Q27" s="20" t="n">
        <v>140.99</v>
      </c>
      <c r="R27" s="20" t="n">
        <v>211.09</v>
      </c>
      <c r="S27" s="20" t="n">
        <v>31.15</v>
      </c>
      <c r="T27" s="20" t="n">
        <v>74.17</v>
      </c>
    </row>
    <row r="28" s="16" customFormat="true" ht="30" hidden="false" customHeight="true" outlineLevel="0" collapsed="false">
      <c r="A28" s="18" t="n">
        <v>13</v>
      </c>
      <c r="B28" s="19" t="s">
        <v>46</v>
      </c>
      <c r="C28" s="20" t="n">
        <v>2199.91</v>
      </c>
      <c r="D28" s="20" t="n">
        <v>1.4</v>
      </c>
      <c r="E28" s="20" t="n">
        <v>8132.83</v>
      </c>
      <c r="F28" s="20" t="n">
        <v>7432.83</v>
      </c>
      <c r="G28" s="20" t="n">
        <v>700</v>
      </c>
      <c r="H28" s="21" t="n">
        <v>4620</v>
      </c>
      <c r="I28" s="14" t="n">
        <f aca="false">J28+S28+T28</f>
        <v>2812.83</v>
      </c>
      <c r="J28" s="21" t="n">
        <f aca="false">K28-H28</f>
        <v>2705.17</v>
      </c>
      <c r="K28" s="20" t="n">
        <f aca="false">L28+M28+N28+O28+P28+Q28+R28</f>
        <v>7325.17</v>
      </c>
      <c r="L28" s="20" t="n">
        <v>6453.42</v>
      </c>
      <c r="M28" s="20" t="n">
        <v>16.05</v>
      </c>
      <c r="N28" s="20" t="n">
        <v>259.83</v>
      </c>
      <c r="O28" s="20" t="n">
        <v>108.06</v>
      </c>
      <c r="P28" s="20" t="n">
        <v>127.33</v>
      </c>
      <c r="Q28" s="20" t="n">
        <v>143.99</v>
      </c>
      <c r="R28" s="20" t="n">
        <v>216.49</v>
      </c>
      <c r="S28" s="20" t="n">
        <v>31.83</v>
      </c>
      <c r="T28" s="20" t="n">
        <v>75.83</v>
      </c>
    </row>
    <row r="29" s="16" customFormat="true" ht="30" hidden="false" customHeight="true" outlineLevel="0" collapsed="false">
      <c r="A29" s="18"/>
      <c r="B29" s="17" t="s">
        <v>47</v>
      </c>
      <c r="C29" s="20" t="n">
        <f aca="false">C30</f>
        <v>2208.27</v>
      </c>
      <c r="D29" s="20" t="n">
        <v>0.06</v>
      </c>
      <c r="E29" s="20" t="n">
        <f aca="false">E30</f>
        <v>8711.23</v>
      </c>
      <c r="F29" s="20" t="n">
        <f aca="false">F30</f>
        <v>7252.04</v>
      </c>
      <c r="G29" s="20" t="n">
        <f aca="false">G30</f>
        <v>1459.19</v>
      </c>
      <c r="H29" s="21" t="n">
        <f aca="false">H30</f>
        <v>4640</v>
      </c>
      <c r="I29" s="14" t="n">
        <f aca="false">J29+S29+T29</f>
        <v>2612.04</v>
      </c>
      <c r="J29" s="21" t="n">
        <f aca="false">J30</f>
        <v>2506.67</v>
      </c>
      <c r="K29" s="20" t="n">
        <f aca="false">K30</f>
        <v>7146.67</v>
      </c>
      <c r="L29" s="20" t="n">
        <f aca="false">L30</f>
        <v>6294.73</v>
      </c>
      <c r="M29" s="20" t="n">
        <f aca="false">M30</f>
        <v>15.23</v>
      </c>
      <c r="N29" s="20" t="n">
        <f aca="false">N30</f>
        <v>253.98</v>
      </c>
      <c r="O29" s="20" t="n">
        <f aca="false">O30</f>
        <v>105.78</v>
      </c>
      <c r="P29" s="20" t="n">
        <f aca="false">P30</f>
        <v>124.66</v>
      </c>
      <c r="Q29" s="20" t="n">
        <f aca="false">Q30</f>
        <v>141.06</v>
      </c>
      <c r="R29" s="20" t="n">
        <f aca="false">R30</f>
        <v>211.23</v>
      </c>
      <c r="S29" s="20" t="n">
        <f aca="false">S30</f>
        <v>31.16</v>
      </c>
      <c r="T29" s="20" t="n">
        <f aca="false">T30</f>
        <v>74.21</v>
      </c>
    </row>
    <row r="30" s="16" customFormat="true" ht="30" hidden="false" customHeight="true" outlineLevel="0" collapsed="false">
      <c r="A30" s="18" t="n">
        <v>14</v>
      </c>
      <c r="B30" s="19" t="s">
        <v>48</v>
      </c>
      <c r="C30" s="25" t="n">
        <v>2208.27</v>
      </c>
      <c r="D30" s="25" t="n">
        <v>0.06</v>
      </c>
      <c r="E30" s="20" t="n">
        <v>8711.23</v>
      </c>
      <c r="F30" s="20" t="n">
        <v>7252.04</v>
      </c>
      <c r="G30" s="20" t="n">
        <v>1459.19</v>
      </c>
      <c r="H30" s="21" t="n">
        <v>4640</v>
      </c>
      <c r="I30" s="14" t="n">
        <f aca="false">J30+S30+T30</f>
        <v>2612.04</v>
      </c>
      <c r="J30" s="21" t="n">
        <f aca="false">K30-H30</f>
        <v>2506.67</v>
      </c>
      <c r="K30" s="20" t="n">
        <f aca="false">L30+M30+N30+O30+P30+Q30+R30</f>
        <v>7146.67</v>
      </c>
      <c r="L30" s="20" t="n">
        <v>6294.73</v>
      </c>
      <c r="M30" s="20" t="n">
        <v>15.23</v>
      </c>
      <c r="N30" s="20" t="n">
        <v>253.98</v>
      </c>
      <c r="O30" s="20" t="n">
        <v>105.78</v>
      </c>
      <c r="P30" s="20" t="n">
        <v>124.66</v>
      </c>
      <c r="Q30" s="20" t="n">
        <v>141.06</v>
      </c>
      <c r="R30" s="20" t="n">
        <v>211.23</v>
      </c>
      <c r="S30" s="20" t="n">
        <v>31.16</v>
      </c>
      <c r="T30" s="20" t="n">
        <v>74.21</v>
      </c>
    </row>
    <row r="31" s="16" customFormat="true" ht="30" hidden="false" customHeight="true" outlineLevel="0" collapsed="false">
      <c r="A31" s="18"/>
      <c r="B31" s="17" t="s">
        <v>49</v>
      </c>
      <c r="C31" s="20" t="n">
        <f aca="false">C32+C33</f>
        <v>4405.2</v>
      </c>
      <c r="D31" s="20" t="n">
        <v>1.64</v>
      </c>
      <c r="E31" s="20" t="n">
        <f aca="false">E32+E33</f>
        <v>15794.71</v>
      </c>
      <c r="F31" s="20" t="n">
        <f aca="false">F32+F33</f>
        <v>14409.23</v>
      </c>
      <c r="G31" s="20" t="n">
        <f aca="false">G32+G33</f>
        <v>1385.48</v>
      </c>
      <c r="H31" s="21" t="n">
        <f aca="false">H32+H33</f>
        <v>9290</v>
      </c>
      <c r="I31" s="14" t="n">
        <f aca="false">J31+S31+T31</f>
        <v>5119.23</v>
      </c>
      <c r="J31" s="21" t="n">
        <f aca="false">J32+J33</f>
        <v>4909.68</v>
      </c>
      <c r="K31" s="20" t="n">
        <f aca="false">K32+K33</f>
        <v>14199.68</v>
      </c>
      <c r="L31" s="20" t="n">
        <f aca="false">L32+L33</f>
        <v>12519.34</v>
      </c>
      <c r="M31" s="20" t="n">
        <f aca="false">M32+M33</f>
        <v>16.63</v>
      </c>
      <c r="N31" s="20" t="n">
        <f aca="false">N32+N33</f>
        <v>505.17</v>
      </c>
      <c r="O31" s="20" t="n">
        <f aca="false">O32+O33</f>
        <v>210.34</v>
      </c>
      <c r="P31" s="20" t="n">
        <f aca="false">P32+P33</f>
        <v>247.91</v>
      </c>
      <c r="Q31" s="20" t="n">
        <f aca="false">Q32+Q33</f>
        <v>280.59</v>
      </c>
      <c r="R31" s="20" t="n">
        <f aca="false">R32+R33</f>
        <v>419.7</v>
      </c>
      <c r="S31" s="20" t="n">
        <f aca="false">S32+S33</f>
        <v>61.97</v>
      </c>
      <c r="T31" s="20" t="n">
        <f aca="false">T32+T33</f>
        <v>147.58</v>
      </c>
    </row>
    <row r="32" s="16" customFormat="true" ht="30" hidden="false" customHeight="true" outlineLevel="0" collapsed="false">
      <c r="A32" s="18" t="n">
        <v>15</v>
      </c>
      <c r="B32" s="19" t="s">
        <v>50</v>
      </c>
      <c r="C32" s="25" t="n">
        <v>2199.85</v>
      </c>
      <c r="D32" s="25" t="n">
        <v>0.03</v>
      </c>
      <c r="E32" s="20" t="n">
        <v>7739.83</v>
      </c>
      <c r="F32" s="20" t="n">
        <v>7089.83</v>
      </c>
      <c r="G32" s="20" t="n">
        <v>650</v>
      </c>
      <c r="H32" s="21" t="n">
        <v>4660</v>
      </c>
      <c r="I32" s="14" t="n">
        <f aca="false">J32+S32+T32</f>
        <v>2429.83</v>
      </c>
      <c r="J32" s="21" t="n">
        <f aca="false">K32-H32</f>
        <v>2326.5</v>
      </c>
      <c r="K32" s="20" t="n">
        <f aca="false">L32+M32+N32+O32+P32+Q32+R32</f>
        <v>6986.5</v>
      </c>
      <c r="L32" s="20" t="n">
        <v>6152.87</v>
      </c>
      <c r="M32" s="20" t="n">
        <v>13.97</v>
      </c>
      <c r="N32" s="20" t="n">
        <v>248.74</v>
      </c>
      <c r="O32" s="20" t="n">
        <v>103.72</v>
      </c>
      <c r="P32" s="20" t="n">
        <v>122.26</v>
      </c>
      <c r="Q32" s="20" t="n">
        <v>138.44</v>
      </c>
      <c r="R32" s="20" t="n">
        <v>206.5</v>
      </c>
      <c r="S32" s="20" t="n">
        <v>30.56</v>
      </c>
      <c r="T32" s="20" t="n">
        <v>72.77</v>
      </c>
    </row>
    <row r="33" s="16" customFormat="true" ht="30" hidden="false" customHeight="true" outlineLevel="0" collapsed="false">
      <c r="A33" s="18" t="n">
        <v>16</v>
      </c>
      <c r="B33" s="19" t="s">
        <v>51</v>
      </c>
      <c r="C33" s="20" t="n">
        <v>2205.35</v>
      </c>
      <c r="D33" s="20" t="n">
        <v>1.61</v>
      </c>
      <c r="E33" s="20" t="n">
        <v>8054.88</v>
      </c>
      <c r="F33" s="20" t="n">
        <v>7319.4</v>
      </c>
      <c r="G33" s="20" t="n">
        <v>735.48</v>
      </c>
      <c r="H33" s="21" t="n">
        <v>4630</v>
      </c>
      <c r="I33" s="14" t="n">
        <f aca="false">J33+S33+T33</f>
        <v>2689.4</v>
      </c>
      <c r="J33" s="21" t="n">
        <f aca="false">K33-H33</f>
        <v>2583.18</v>
      </c>
      <c r="K33" s="20" t="n">
        <f aca="false">L33+M33+N33+O33+P33+Q33+R33</f>
        <v>7213.18</v>
      </c>
      <c r="L33" s="20" t="n">
        <v>6366.47</v>
      </c>
      <c r="M33" s="20" t="n">
        <v>2.66</v>
      </c>
      <c r="N33" s="20" t="n">
        <v>256.43</v>
      </c>
      <c r="O33" s="20" t="n">
        <v>106.62</v>
      </c>
      <c r="P33" s="20" t="n">
        <v>125.65</v>
      </c>
      <c r="Q33" s="20" t="n">
        <v>142.15</v>
      </c>
      <c r="R33" s="20" t="n">
        <v>213.2</v>
      </c>
      <c r="S33" s="20" t="n">
        <v>31.41</v>
      </c>
      <c r="T33" s="20" t="n">
        <v>74.81</v>
      </c>
    </row>
    <row r="34" s="16" customFormat="true" ht="30" hidden="false" customHeight="true" outlineLevel="0" collapsed="false">
      <c r="A34" s="18"/>
      <c r="B34" s="17" t="s">
        <v>52</v>
      </c>
      <c r="C34" s="20" t="n">
        <f aca="false">C36+C37+C38+C39</f>
        <v>8923.81</v>
      </c>
      <c r="D34" s="20" t="n">
        <v>18.27</v>
      </c>
      <c r="E34" s="20" t="n">
        <f aca="false">E36+E37+E38+E39</f>
        <v>31901.83</v>
      </c>
      <c r="F34" s="20" t="n">
        <f aca="false">F36+F37+F38+F39</f>
        <v>29391.83</v>
      </c>
      <c r="G34" s="20" t="n">
        <f aca="false">G36+G37+G38+G39</f>
        <v>2510</v>
      </c>
      <c r="H34" s="21" t="n">
        <f aca="false">H36+H37+H38+H39</f>
        <v>18730</v>
      </c>
      <c r="I34" s="14" t="n">
        <f aca="false">J34+S34+T34</f>
        <v>10661.83</v>
      </c>
      <c r="J34" s="21" t="n">
        <f aca="false">J36+J37+J38+J39</f>
        <v>10235.49</v>
      </c>
      <c r="K34" s="20" t="n">
        <f aca="false">K36+K37+K38+K39</f>
        <v>28965.49</v>
      </c>
      <c r="L34" s="20" t="n">
        <f aca="false">L36+L37+L38+L39</f>
        <v>25507.26</v>
      </c>
      <c r="M34" s="20" t="n">
        <f aca="false">M36+M37+M38+M39</f>
        <v>71.26</v>
      </c>
      <c r="N34" s="20" t="n">
        <f aca="false">N36+N37+N38+N39</f>
        <v>1028.17</v>
      </c>
      <c r="O34" s="20" t="n">
        <f aca="false">O36+O37+O38+O39</f>
        <v>427.96</v>
      </c>
      <c r="P34" s="20" t="n">
        <f aca="false">P36+P37+P38+P39</f>
        <v>504.32</v>
      </c>
      <c r="Q34" s="20" t="n">
        <f aca="false">Q36+Q37+Q38+Q39</f>
        <v>570.47</v>
      </c>
      <c r="R34" s="20" t="n">
        <f aca="false">R36+R37+R38+R39</f>
        <v>856.05</v>
      </c>
      <c r="S34" s="20" t="n">
        <f aca="false">S36+S37+S38+S39</f>
        <v>126.07</v>
      </c>
      <c r="T34" s="20" t="n">
        <f aca="false">T36+T37+T38+T39</f>
        <v>300.27</v>
      </c>
    </row>
    <row r="35" s="16" customFormat="true" ht="30" hidden="false" customHeight="true" outlineLevel="0" collapsed="false">
      <c r="A35" s="18"/>
      <c r="B35" s="26" t="s">
        <v>53</v>
      </c>
      <c r="C35" s="20" t="n">
        <f aca="false">C36+C37</f>
        <v>4450.53</v>
      </c>
      <c r="D35" s="20" t="n">
        <f aca="false">D36+D37</f>
        <v>7.24</v>
      </c>
      <c r="E35" s="20" t="n">
        <f aca="false">E36+E37</f>
        <v>15659.46</v>
      </c>
      <c r="F35" s="20" t="n">
        <f aca="false">F36+F37</f>
        <v>14709.46</v>
      </c>
      <c r="G35" s="20" t="n">
        <f aca="false">G36+G37</f>
        <v>950</v>
      </c>
      <c r="H35" s="21" t="n">
        <f aca="false">H36+H37</f>
        <v>9390</v>
      </c>
      <c r="I35" s="14" t="n">
        <f aca="false">J35+S35+T35</f>
        <v>5319.46</v>
      </c>
      <c r="J35" s="21" t="n">
        <f aca="false">J36+J37</f>
        <v>5106.11</v>
      </c>
      <c r="K35" s="20" t="n">
        <f aca="false">K36+K37</f>
        <v>14496.11</v>
      </c>
      <c r="L35" s="20" t="n">
        <f aca="false">L36+L37</f>
        <v>12734.62</v>
      </c>
      <c r="M35" s="20" t="n">
        <f aca="false">M36+M37</f>
        <v>67.23</v>
      </c>
      <c r="N35" s="20" t="n">
        <f aca="false">N36+N37</f>
        <v>513.87</v>
      </c>
      <c r="O35" s="20" t="n">
        <f aca="false">O36+O37</f>
        <v>214.16</v>
      </c>
      <c r="P35" s="20" t="n">
        <f aca="false">P36+P37</f>
        <v>252.36</v>
      </c>
      <c r="Q35" s="20" t="n">
        <f aca="false">Q36+Q37</f>
        <v>285.46</v>
      </c>
      <c r="R35" s="20" t="n">
        <f aca="false">R36+R37</f>
        <v>428.41</v>
      </c>
      <c r="S35" s="20" t="n">
        <f aca="false">S36+S37</f>
        <v>63.09</v>
      </c>
      <c r="T35" s="20" t="n">
        <f aca="false">T36+T37</f>
        <v>150.26</v>
      </c>
    </row>
    <row r="36" s="16" customFormat="true" ht="30" hidden="false" customHeight="true" outlineLevel="0" collapsed="false">
      <c r="A36" s="18" t="n">
        <v>17</v>
      </c>
      <c r="B36" s="19" t="s">
        <v>54</v>
      </c>
      <c r="C36" s="20" t="n">
        <v>2225.96</v>
      </c>
      <c r="D36" s="20" t="n">
        <v>3.65</v>
      </c>
      <c r="E36" s="20" t="n">
        <v>7846.76</v>
      </c>
      <c r="F36" s="20" t="n">
        <v>7246.76</v>
      </c>
      <c r="G36" s="20" t="n">
        <v>600</v>
      </c>
      <c r="H36" s="21" t="n">
        <v>4690</v>
      </c>
      <c r="I36" s="14" t="n">
        <f aca="false">J36+S36+T36</f>
        <v>2556.76</v>
      </c>
      <c r="J36" s="21" t="n">
        <f aca="false">K36-H36</f>
        <v>2451.45</v>
      </c>
      <c r="K36" s="20" t="n">
        <f aca="false">L36+M36+N36+O36+P36+Q36+R36</f>
        <v>7141.45</v>
      </c>
      <c r="L36" s="14" t="n">
        <v>6302.72</v>
      </c>
      <c r="M36" s="14" t="n">
        <v>2.33</v>
      </c>
      <c r="N36" s="20" t="n">
        <v>254.08</v>
      </c>
      <c r="O36" s="20" t="n">
        <v>105.71</v>
      </c>
      <c r="P36" s="20" t="n">
        <v>124.57</v>
      </c>
      <c r="Q36" s="20" t="n">
        <v>140.98</v>
      </c>
      <c r="R36" s="20" t="n">
        <v>211.06</v>
      </c>
      <c r="S36" s="20" t="n">
        <v>31.14</v>
      </c>
      <c r="T36" s="20" t="n">
        <v>74.17</v>
      </c>
    </row>
    <row r="37" s="16" customFormat="true" ht="30" hidden="false" customHeight="true" outlineLevel="0" collapsed="false">
      <c r="A37" s="18" t="n">
        <v>18</v>
      </c>
      <c r="B37" s="19" t="s">
        <v>55</v>
      </c>
      <c r="C37" s="20" t="n">
        <v>2224.57</v>
      </c>
      <c r="D37" s="20" t="n">
        <v>3.59</v>
      </c>
      <c r="E37" s="20" t="n">
        <v>7812.7</v>
      </c>
      <c r="F37" s="20" t="n">
        <v>7462.7</v>
      </c>
      <c r="G37" s="20" t="n">
        <v>350</v>
      </c>
      <c r="H37" s="21" t="n">
        <v>4700</v>
      </c>
      <c r="I37" s="14" t="n">
        <f aca="false">J37+S37+T37</f>
        <v>2762.7</v>
      </c>
      <c r="J37" s="21" t="n">
        <f aca="false">K37-H37</f>
        <v>2654.66</v>
      </c>
      <c r="K37" s="20" t="n">
        <f aca="false">L37+M37+N37+O37+P37+Q37+R37</f>
        <v>7354.66</v>
      </c>
      <c r="L37" s="14" t="n">
        <v>6431.9</v>
      </c>
      <c r="M37" s="14" t="n">
        <v>64.9</v>
      </c>
      <c r="N37" s="20" t="n">
        <v>259.79</v>
      </c>
      <c r="O37" s="20" t="n">
        <v>108.45</v>
      </c>
      <c r="P37" s="20" t="n">
        <v>127.79</v>
      </c>
      <c r="Q37" s="20" t="n">
        <v>144.48</v>
      </c>
      <c r="R37" s="20" t="n">
        <v>217.35</v>
      </c>
      <c r="S37" s="20" t="n">
        <v>31.95</v>
      </c>
      <c r="T37" s="20" t="n">
        <v>76.09</v>
      </c>
    </row>
    <row r="38" s="16" customFormat="true" ht="30" hidden="false" customHeight="true" outlineLevel="0" collapsed="false">
      <c r="A38" s="18" t="n">
        <v>19</v>
      </c>
      <c r="B38" s="19" t="s">
        <v>56</v>
      </c>
      <c r="C38" s="20" t="n">
        <v>2251.37</v>
      </c>
      <c r="D38" s="20" t="n">
        <v>0.08</v>
      </c>
      <c r="E38" s="20" t="n">
        <v>7823.47</v>
      </c>
      <c r="F38" s="20" t="n">
        <v>7463.47</v>
      </c>
      <c r="G38" s="20" t="n">
        <v>360</v>
      </c>
      <c r="H38" s="21" t="n">
        <v>4670</v>
      </c>
      <c r="I38" s="14" t="n">
        <f aca="false">J38+S38+T38</f>
        <v>2793.47</v>
      </c>
      <c r="J38" s="21" t="n">
        <f aca="false">K38-H38</f>
        <v>2685.44</v>
      </c>
      <c r="K38" s="20" t="n">
        <f aca="false">L38+M38+N38+O38+P38+Q38+R38</f>
        <v>7355.44</v>
      </c>
      <c r="L38" s="20" t="n">
        <v>6496.18</v>
      </c>
      <c r="M38" s="14" t="n">
        <v>0</v>
      </c>
      <c r="N38" s="20" t="n">
        <v>261.16</v>
      </c>
      <c r="O38" s="20" t="n">
        <v>108.45</v>
      </c>
      <c r="P38" s="20" t="n">
        <v>127.78</v>
      </c>
      <c r="Q38" s="20" t="n">
        <v>144.49</v>
      </c>
      <c r="R38" s="20" t="n">
        <v>217.38</v>
      </c>
      <c r="S38" s="20" t="n">
        <v>31.94</v>
      </c>
      <c r="T38" s="20" t="n">
        <v>76.09</v>
      </c>
    </row>
    <row r="39" s="16" customFormat="true" ht="30" hidden="false" customHeight="true" outlineLevel="0" collapsed="false">
      <c r="A39" s="18" t="n">
        <v>20</v>
      </c>
      <c r="B39" s="19" t="s">
        <v>57</v>
      </c>
      <c r="C39" s="20" t="n">
        <v>2221.91</v>
      </c>
      <c r="D39" s="25" t="n">
        <v>10.95</v>
      </c>
      <c r="E39" s="20" t="n">
        <v>8418.9</v>
      </c>
      <c r="F39" s="20" t="n">
        <v>7218.9</v>
      </c>
      <c r="G39" s="20" t="n">
        <v>1200</v>
      </c>
      <c r="H39" s="21" t="n">
        <v>4670</v>
      </c>
      <c r="I39" s="14" t="n">
        <f aca="false">J39+S39+T39</f>
        <v>2548.9</v>
      </c>
      <c r="J39" s="21" t="n">
        <f aca="false">K39-H39</f>
        <v>2443.94</v>
      </c>
      <c r="K39" s="20" t="n">
        <f aca="false">L39+M39+N39+O39+P39+Q39+R39</f>
        <v>7113.94</v>
      </c>
      <c r="L39" s="20" t="n">
        <v>6276.46</v>
      </c>
      <c r="M39" s="20" t="n">
        <v>4.03</v>
      </c>
      <c r="N39" s="20" t="n">
        <v>253.14</v>
      </c>
      <c r="O39" s="20" t="n">
        <v>105.35</v>
      </c>
      <c r="P39" s="20" t="n">
        <v>124.18</v>
      </c>
      <c r="Q39" s="20" t="n">
        <v>140.52</v>
      </c>
      <c r="R39" s="20" t="n">
        <v>210.26</v>
      </c>
      <c r="S39" s="20" t="n">
        <v>31.04</v>
      </c>
      <c r="T39" s="20" t="n">
        <v>73.92</v>
      </c>
    </row>
    <row r="40" s="16" customFormat="true" ht="30" hidden="false" customHeight="true" outlineLevel="0" collapsed="false">
      <c r="A40" s="18"/>
      <c r="B40" s="17" t="s">
        <v>58</v>
      </c>
      <c r="C40" s="20" t="n">
        <f aca="false">C41</f>
        <v>2222.67</v>
      </c>
      <c r="D40" s="20" t="n">
        <f aca="false">D41</f>
        <v>0.02</v>
      </c>
      <c r="E40" s="20" t="n">
        <f aca="false">E41</f>
        <v>8201.65</v>
      </c>
      <c r="F40" s="20" t="n">
        <f aca="false">F41</f>
        <v>7495.65</v>
      </c>
      <c r="G40" s="20" t="n">
        <f aca="false">G41</f>
        <v>706</v>
      </c>
      <c r="H40" s="21" t="n">
        <f aca="false">H41</f>
        <v>4620</v>
      </c>
      <c r="I40" s="14" t="n">
        <f aca="false">J40+S40+T40</f>
        <v>2875.65</v>
      </c>
      <c r="J40" s="21" t="n">
        <f aca="false">J41</f>
        <v>2767.2</v>
      </c>
      <c r="K40" s="20" t="n">
        <f aca="false">K41</f>
        <v>7387.2</v>
      </c>
      <c r="L40" s="20" t="n">
        <f aca="false">L41</f>
        <v>6521.05</v>
      </c>
      <c r="M40" s="20" t="n">
        <f aca="false">M41</f>
        <v>3.59</v>
      </c>
      <c r="N40" s="20" t="n">
        <f aca="false">N41</f>
        <v>262.13</v>
      </c>
      <c r="O40" s="20" t="n">
        <f aca="false">O41</f>
        <v>108.85</v>
      </c>
      <c r="P40" s="20" t="n">
        <f aca="false">P41</f>
        <v>128.26</v>
      </c>
      <c r="Q40" s="20" t="n">
        <f aca="false">Q41</f>
        <v>145</v>
      </c>
      <c r="R40" s="20" t="n">
        <f aca="false">R41</f>
        <v>218.32</v>
      </c>
      <c r="S40" s="20" t="n">
        <f aca="false">S41</f>
        <v>32.06</v>
      </c>
      <c r="T40" s="20" t="n">
        <f aca="false">T41</f>
        <v>76.39</v>
      </c>
    </row>
    <row r="41" s="16" customFormat="true" ht="30" hidden="false" customHeight="true" outlineLevel="0" collapsed="false">
      <c r="A41" s="18" t="n">
        <v>21</v>
      </c>
      <c r="B41" s="19" t="s">
        <v>59</v>
      </c>
      <c r="C41" s="25" t="n">
        <v>2222.67</v>
      </c>
      <c r="D41" s="25" t="n">
        <v>0.02</v>
      </c>
      <c r="E41" s="20" t="n">
        <v>8201.65</v>
      </c>
      <c r="F41" s="20" t="n">
        <v>7495.65</v>
      </c>
      <c r="G41" s="20" t="n">
        <v>706</v>
      </c>
      <c r="H41" s="21" t="n">
        <v>4620</v>
      </c>
      <c r="I41" s="14" t="n">
        <f aca="false">J41+S41+T41</f>
        <v>2875.65</v>
      </c>
      <c r="J41" s="21" t="n">
        <f aca="false">K41-H41</f>
        <v>2767.2</v>
      </c>
      <c r="K41" s="20" t="n">
        <f aca="false">L41+M41+N41+O41+P41+Q41+R41</f>
        <v>7387.2</v>
      </c>
      <c r="L41" s="20" t="n">
        <v>6521.05</v>
      </c>
      <c r="M41" s="20" t="n">
        <v>3.59</v>
      </c>
      <c r="N41" s="20" t="n">
        <v>262.13</v>
      </c>
      <c r="O41" s="20" t="n">
        <v>108.85</v>
      </c>
      <c r="P41" s="20" t="n">
        <v>128.26</v>
      </c>
      <c r="Q41" s="20" t="n">
        <v>145</v>
      </c>
      <c r="R41" s="20" t="n">
        <v>218.32</v>
      </c>
      <c r="S41" s="20" t="n">
        <v>32.06</v>
      </c>
      <c r="T41" s="20" t="n">
        <v>76.39</v>
      </c>
    </row>
    <row r="42" s="16" customFormat="true" ht="30" hidden="false" customHeight="true" outlineLevel="0" collapsed="false">
      <c r="A42" s="18"/>
      <c r="B42" s="17" t="s">
        <v>60</v>
      </c>
      <c r="C42" s="20" t="n">
        <f aca="false">C43+C44+C45+C46</f>
        <v>9121.95</v>
      </c>
      <c r="D42" s="20" t="n">
        <v>12.31</v>
      </c>
      <c r="E42" s="20" t="n">
        <f aca="false">E43+E44+E45+E46</f>
        <v>30742</v>
      </c>
      <c r="F42" s="20" t="n">
        <f aca="false">F43+F44+F45+F46</f>
        <v>28796.59</v>
      </c>
      <c r="G42" s="20" t="n">
        <f aca="false">G43+G44+G45+G46</f>
        <v>1945.41</v>
      </c>
      <c r="H42" s="21" t="n">
        <f aca="false">H43+H44+H45+H46</f>
        <v>19580</v>
      </c>
      <c r="I42" s="14" t="n">
        <f aca="false">J42+S42+T42</f>
        <v>9216.59</v>
      </c>
      <c r="J42" s="21" t="n">
        <f aca="false">J43+J44+J45+J46</f>
        <v>8797.71</v>
      </c>
      <c r="K42" s="20" t="n">
        <f aca="false">K43+K44+K45+K46</f>
        <v>28377.71</v>
      </c>
      <c r="L42" s="20" t="n">
        <f aca="false">L43+L44+L45+L46</f>
        <v>25007.18</v>
      </c>
      <c r="M42" s="20" t="n">
        <f aca="false">M43+M44+M45+M46</f>
        <v>45.71</v>
      </c>
      <c r="N42" s="20" t="n">
        <f aca="false">N43+N44+N45+N46</f>
        <v>1009.38</v>
      </c>
      <c r="O42" s="20" t="n">
        <f aca="false">O43+O44+O45+O46</f>
        <v>420.43</v>
      </c>
      <c r="P42" s="20" t="n">
        <f aca="false">P43+P44+P45+P46</f>
        <v>495.46</v>
      </c>
      <c r="Q42" s="20" t="n">
        <f aca="false">Q43+Q44+Q45+Q46</f>
        <v>560.81</v>
      </c>
      <c r="R42" s="20" t="n">
        <f aca="false">R43+R44+R45+R46</f>
        <v>838.74</v>
      </c>
      <c r="S42" s="20" t="n">
        <f aca="false">S43+S44+S45+S46</f>
        <v>123.88</v>
      </c>
      <c r="T42" s="20" t="n">
        <f aca="false">T43+T44+T45+T46</f>
        <v>295</v>
      </c>
    </row>
    <row r="43" s="16" customFormat="true" ht="30" hidden="false" customHeight="true" outlineLevel="0" collapsed="false">
      <c r="A43" s="18" t="n">
        <v>22</v>
      </c>
      <c r="B43" s="19" t="s">
        <v>61</v>
      </c>
      <c r="C43" s="20" t="n">
        <v>2434.4</v>
      </c>
      <c r="D43" s="20" t="n">
        <v>1.57</v>
      </c>
      <c r="E43" s="20" t="n">
        <v>7874.58</v>
      </c>
      <c r="F43" s="20" t="n">
        <v>7158.17</v>
      </c>
      <c r="G43" s="20" t="n">
        <v>716.41</v>
      </c>
      <c r="H43" s="21" t="n">
        <v>5110</v>
      </c>
      <c r="I43" s="14" t="n">
        <f aca="false">J43+S43+T43</f>
        <v>2048.17</v>
      </c>
      <c r="J43" s="21" t="n">
        <f aca="false">K43-H43</f>
        <v>1943.97</v>
      </c>
      <c r="K43" s="20" t="n">
        <f aca="false">L43+M43+N43+O43+P43+Q43+R43</f>
        <v>7053.97</v>
      </c>
      <c r="L43" s="20" t="n">
        <v>6188.95</v>
      </c>
      <c r="M43" s="20" t="n">
        <v>38.66</v>
      </c>
      <c r="N43" s="20" t="n">
        <v>250.45</v>
      </c>
      <c r="O43" s="20" t="n">
        <v>104.6</v>
      </c>
      <c r="P43" s="20" t="n">
        <v>123.27</v>
      </c>
      <c r="Q43" s="20" t="n">
        <v>139.54</v>
      </c>
      <c r="R43" s="20" t="n">
        <v>208.5</v>
      </c>
      <c r="S43" s="20" t="n">
        <v>30.82</v>
      </c>
      <c r="T43" s="20" t="n">
        <v>73.38</v>
      </c>
    </row>
    <row r="44" s="16" customFormat="true" ht="30" hidden="false" customHeight="true" outlineLevel="0" collapsed="false">
      <c r="A44" s="18" t="n">
        <v>23</v>
      </c>
      <c r="B44" s="19" t="s">
        <v>62</v>
      </c>
      <c r="C44" s="20" t="n">
        <v>2287.32</v>
      </c>
      <c r="D44" s="20" t="n">
        <v>0.5</v>
      </c>
      <c r="E44" s="20" t="n">
        <v>7705.12</v>
      </c>
      <c r="F44" s="20" t="n">
        <v>7245.12</v>
      </c>
      <c r="G44" s="20" t="n">
        <v>460</v>
      </c>
      <c r="H44" s="21" t="n">
        <v>5040</v>
      </c>
      <c r="I44" s="14" t="n">
        <f aca="false">J44+S44+T44</f>
        <v>2205.12</v>
      </c>
      <c r="J44" s="21" t="n">
        <f aca="false">K44-H44</f>
        <v>2099.82</v>
      </c>
      <c r="K44" s="20" t="n">
        <f aca="false">L44+M44+N44+O44+P44+Q44+R44</f>
        <v>7139.82</v>
      </c>
      <c r="L44" s="20" t="n">
        <v>6303.55</v>
      </c>
      <c r="M44" s="14" t="n">
        <v>0</v>
      </c>
      <c r="N44" s="20" t="n">
        <v>254.07</v>
      </c>
      <c r="O44" s="20" t="n">
        <v>105.68</v>
      </c>
      <c r="P44" s="20" t="n">
        <v>124.54</v>
      </c>
      <c r="Q44" s="20" t="n">
        <v>140.95</v>
      </c>
      <c r="R44" s="20" t="n">
        <v>211.03</v>
      </c>
      <c r="S44" s="20" t="n">
        <v>31.14</v>
      </c>
      <c r="T44" s="20" t="n">
        <v>74.16</v>
      </c>
    </row>
    <row r="45" s="16" customFormat="true" ht="30" hidden="false" customHeight="true" outlineLevel="0" collapsed="false">
      <c r="A45" s="18" t="n">
        <v>24</v>
      </c>
      <c r="B45" s="19" t="s">
        <v>63</v>
      </c>
      <c r="C45" s="20" t="n">
        <v>2190.23</v>
      </c>
      <c r="D45" s="20" t="n">
        <v>10.18</v>
      </c>
      <c r="E45" s="20" t="n">
        <v>7542.02</v>
      </c>
      <c r="F45" s="20" t="n">
        <v>7202.02</v>
      </c>
      <c r="G45" s="20" t="n">
        <v>340</v>
      </c>
      <c r="H45" s="21" t="n">
        <v>4790</v>
      </c>
      <c r="I45" s="14" t="n">
        <f aca="false">J45+S45+T45</f>
        <v>2412.02</v>
      </c>
      <c r="J45" s="21" t="n">
        <f aca="false">K45-H45</f>
        <v>2307.26</v>
      </c>
      <c r="K45" s="20" t="n">
        <f aca="false">L45+M45+N45+O45+P45+Q45+R45</f>
        <v>7097.26</v>
      </c>
      <c r="L45" s="20" t="n">
        <v>6265.53</v>
      </c>
      <c r="M45" s="14"/>
      <c r="N45" s="20" t="n">
        <v>252.68</v>
      </c>
      <c r="O45" s="20" t="n">
        <v>105.14</v>
      </c>
      <c r="P45" s="20" t="n">
        <v>123.9</v>
      </c>
      <c r="Q45" s="20" t="n">
        <v>140.25</v>
      </c>
      <c r="R45" s="20" t="n">
        <v>209.76</v>
      </c>
      <c r="S45" s="20" t="n">
        <v>30.98</v>
      </c>
      <c r="T45" s="20" t="n">
        <v>73.78</v>
      </c>
    </row>
    <row r="46" s="16" customFormat="true" ht="30" hidden="false" customHeight="true" outlineLevel="0" collapsed="false">
      <c r="A46" s="18" t="n">
        <v>25</v>
      </c>
      <c r="B46" s="19" t="s">
        <v>64</v>
      </c>
      <c r="C46" s="20" t="n">
        <v>2210</v>
      </c>
      <c r="D46" s="20" t="n">
        <v>0.06</v>
      </c>
      <c r="E46" s="20" t="n">
        <v>7620.28</v>
      </c>
      <c r="F46" s="20" t="n">
        <v>7191.28</v>
      </c>
      <c r="G46" s="20" t="n">
        <v>429</v>
      </c>
      <c r="H46" s="21" t="n">
        <v>4640</v>
      </c>
      <c r="I46" s="14" t="n">
        <f aca="false">J46+S46+T46</f>
        <v>2551.28</v>
      </c>
      <c r="J46" s="21" t="n">
        <f aca="false">K46-H46</f>
        <v>2446.66</v>
      </c>
      <c r="K46" s="20" t="n">
        <f aca="false">L46+M46+N46+O46+P46+Q46+R46</f>
        <v>7086.66</v>
      </c>
      <c r="L46" s="20" t="n">
        <v>6249.15</v>
      </c>
      <c r="M46" s="20" t="n">
        <v>7.05</v>
      </c>
      <c r="N46" s="20" t="n">
        <v>252.18</v>
      </c>
      <c r="O46" s="20" t="n">
        <v>105.01</v>
      </c>
      <c r="P46" s="20" t="n">
        <v>123.75</v>
      </c>
      <c r="Q46" s="20" t="n">
        <v>140.07</v>
      </c>
      <c r="R46" s="20" t="n">
        <v>209.45</v>
      </c>
      <c r="S46" s="20" t="n">
        <v>30.94</v>
      </c>
      <c r="T46" s="20" t="n">
        <v>73.68</v>
      </c>
    </row>
    <row r="47" customFormat="false" ht="23.25" hidden="false" customHeight="true" outlineLevel="0" collapsed="false">
      <c r="A47" s="27" t="s">
        <v>65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</sheetData>
  <mergeCells count="11">
    <mergeCell ref="A1:B1"/>
    <mergeCell ref="A2:T2"/>
    <mergeCell ref="Q3:T3"/>
    <mergeCell ref="A4:A5"/>
    <mergeCell ref="B4:B5"/>
    <mergeCell ref="C4:C5"/>
    <mergeCell ref="D4:D5"/>
    <mergeCell ref="E4:G4"/>
    <mergeCell ref="H4:H5"/>
    <mergeCell ref="I4:T4"/>
    <mergeCell ref="A47:T47"/>
  </mergeCells>
  <printOptions headings="false" gridLines="false" gridLinesSet="true" horizontalCentered="false" verticalCentered="false"/>
  <pageMargins left="0.354166666666667" right="0.2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1.99"/>
    <col collapsed="false" customWidth="true" hidden="false" outlineLevel="0" max="3" min="3" style="1" width="6.75"/>
    <col collapsed="false" customWidth="true" hidden="false" outlineLevel="0" max="4" min="4" style="1" width="5.11"/>
    <col collapsed="false" customWidth="true" hidden="false" outlineLevel="0" max="5" min="5" style="1" width="7.5"/>
    <col collapsed="false" customWidth="true" hidden="false" outlineLevel="0" max="6" min="6" style="1" width="7.87"/>
    <col collapsed="false" customWidth="true" hidden="false" outlineLevel="0" max="7" min="7" style="1" width="6.62"/>
    <col collapsed="false" customWidth="true" hidden="false" outlineLevel="0" max="8" min="8" style="1" width="7.5"/>
    <col collapsed="false" customWidth="true" hidden="false" outlineLevel="0" max="9" min="9" style="1" width="6.75"/>
    <col collapsed="false" customWidth="true" hidden="false" outlineLevel="0" max="10" min="10" style="1" width="7.62"/>
    <col collapsed="false" customWidth="true" hidden="false" outlineLevel="0" max="11" min="11" style="2" width="7.37"/>
    <col collapsed="false" customWidth="true" hidden="false" outlineLevel="0" max="12" min="12" style="2" width="5.87"/>
    <col collapsed="false" customWidth="true" hidden="false" outlineLevel="0" max="13" min="13" style="3" width="6.99"/>
    <col collapsed="false" customWidth="true" hidden="false" outlineLevel="0" max="14" min="14" style="3" width="5.87"/>
    <col collapsed="false" customWidth="true" hidden="false" outlineLevel="0" max="15" min="15" style="3" width="6.5"/>
    <col collapsed="false" customWidth="true" hidden="false" outlineLevel="0" max="16" min="16" style="3" width="6.36"/>
    <col collapsed="false" customWidth="true" hidden="false" outlineLevel="0" max="17" min="17" style="3" width="6.62"/>
    <col collapsed="false" customWidth="true" hidden="false" outlineLevel="0" max="18" min="18" style="3" width="6.75"/>
    <col collapsed="false" customWidth="true" hidden="false" outlineLevel="0" max="19" min="19" style="3" width="9.36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A1" s="4" t="s">
        <v>66</v>
      </c>
      <c r="B1" s="4"/>
    </row>
    <row r="2" s="6" customFormat="true" ht="42.7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28" t="s">
        <v>2</v>
      </c>
      <c r="Q3" s="28"/>
      <c r="R3" s="28"/>
      <c r="S3" s="28"/>
    </row>
    <row r="4" s="11" customFormat="true" ht="23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10" t="s">
        <v>68</v>
      </c>
      <c r="I4" s="10"/>
      <c r="J4" s="10"/>
      <c r="K4" s="10"/>
      <c r="L4" s="10"/>
      <c r="M4" s="10"/>
      <c r="N4" s="10"/>
      <c r="O4" s="10"/>
      <c r="P4" s="10"/>
      <c r="Q4" s="10"/>
      <c r="R4" s="9" t="s">
        <v>23</v>
      </c>
      <c r="S4" s="9" t="s">
        <v>24</v>
      </c>
    </row>
    <row r="5" s="11" customFormat="true" ht="33.75" hidden="false" customHeight="fals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2</v>
      </c>
      <c r="H5" s="9" t="s">
        <v>8</v>
      </c>
      <c r="I5" s="9" t="s">
        <v>69</v>
      </c>
      <c r="J5" s="9" t="s">
        <v>15</v>
      </c>
      <c r="K5" s="12" t="s">
        <v>16</v>
      </c>
      <c r="L5" s="12" t="s">
        <v>17</v>
      </c>
      <c r="M5" s="12" t="s">
        <v>18</v>
      </c>
      <c r="N5" s="12" t="s">
        <v>19</v>
      </c>
      <c r="O5" s="9" t="s">
        <v>20</v>
      </c>
      <c r="P5" s="12" t="s">
        <v>21</v>
      </c>
      <c r="Q5" s="12" t="s">
        <v>22</v>
      </c>
      <c r="R5" s="9" t="s">
        <v>70</v>
      </c>
      <c r="S5" s="9" t="s">
        <v>71</v>
      </c>
    </row>
    <row r="6" s="16" customFormat="true" ht="30" hidden="false" customHeight="true" outlineLevel="0" collapsed="false">
      <c r="A6" s="13"/>
      <c r="B6" s="9" t="s">
        <v>13</v>
      </c>
      <c r="C6" s="14" t="n">
        <f aca="false">C7+C11+C13+C15+C19+C21+C23+C26+C29+C31+C34+C40+C42</f>
        <v>55346.57</v>
      </c>
      <c r="D6" s="14" t="n">
        <f aca="false">D7+D11+D13+D15+D19+D21+D23+D26+D29+D31+D34+D40+D42</f>
        <v>63.64</v>
      </c>
      <c r="E6" s="14" t="n">
        <f aca="false">E7+E11+E13+E15+E19+E21+E23+E26+E29+E31+E34+E40+E42</f>
        <v>198618.398381</v>
      </c>
      <c r="F6" s="14" t="n">
        <f aca="false">F7+F11+F13+F15+F19+F21+F23+F26+F29+F31+F34+F40+F42</f>
        <v>180750.39</v>
      </c>
      <c r="G6" s="14" t="n">
        <f aca="false">G7+G11+G13+G15+G19+G21+G23+G26+G29+G31+G34+G40+G42</f>
        <v>17868.01</v>
      </c>
      <c r="H6" s="14" t="n">
        <f aca="false">H7+H11+H13+H15+H19+H21+H23+H26+H29+H31+H34+H40+H42</f>
        <v>116710</v>
      </c>
      <c r="I6" s="14" t="n">
        <f aca="false">I7+I11+I13+I15+I19+I21+I23+I26+I29+I31+I34+I40+I42</f>
        <v>61240.39</v>
      </c>
      <c r="J6" s="14" t="n">
        <f aca="false">J7+J11+J13+J15+J19+J21+J23+J26+J29+J31+J34+J40+J42</f>
        <v>177950.39</v>
      </c>
      <c r="K6" s="14" t="n">
        <f aca="false">K7+K11+K13+K15+K19+K21+K23+K26+K29+K31+K34+K40+K42</f>
        <v>156844.85</v>
      </c>
      <c r="L6" s="14" t="n">
        <f aca="false">L7+L11+L13+L15+L19+L21+L23+L26+L29+L31+L34+L40+L42</f>
        <v>437.57</v>
      </c>
      <c r="M6" s="14" t="n">
        <f aca="false">M7+M11+M13+M15+M19+M21+M23+M26+M29+M31+M34+M40+M42</f>
        <v>6312.51</v>
      </c>
      <c r="N6" s="14" t="n">
        <f aca="false">N7+N11+N13+N15+N19+N21+N23+N26+N29+N31+N34+N40+N42</f>
        <v>2637.49</v>
      </c>
      <c r="O6" s="14" t="n">
        <f aca="false">O7+O11+O13+O15+O19+O21+O23+O26+O29+O31+O34+O40+O42</f>
        <v>3108.15</v>
      </c>
      <c r="P6" s="14" t="n">
        <f aca="false">P7+P11+P13+P15+P19+P21+P23+P26+P29+P31+P34+P40+P42</f>
        <v>3517.62</v>
      </c>
      <c r="Q6" s="14" t="n">
        <f aca="false">Q7+Q11+Q13+Q15+Q19+Q21+Q23+Q26+Q29+Q31+Q34+Q40+Q42</f>
        <v>5264.56</v>
      </c>
      <c r="R6" s="14" t="n">
        <f aca="false">R7+R11+R13+R15+R19+R21+R23+R26+R29+R31+R34+R40+R42</f>
        <v>777.02</v>
      </c>
      <c r="S6" s="14" t="n">
        <f aca="false">S7+S11+S13+S15+S19+S21+S23+S26+S29+S31+S34+S40+S42</f>
        <v>1841.1</v>
      </c>
      <c r="T6" s="15" t="n">
        <f aca="false">H6+I6-I10</f>
        <v>178122.75</v>
      </c>
    </row>
    <row r="7" s="16" customFormat="true" ht="30" hidden="false" customHeight="true" outlineLevel="0" collapsed="false">
      <c r="A7" s="13"/>
      <c r="B7" s="17" t="s">
        <v>25</v>
      </c>
      <c r="C7" s="14" t="n">
        <f aca="false">C8+C9</f>
        <v>4442.5</v>
      </c>
      <c r="D7" s="14" t="n">
        <v>0</v>
      </c>
      <c r="E7" s="14" t="n">
        <f aca="false">E8+E9</f>
        <v>15857.87</v>
      </c>
      <c r="F7" s="14" t="n">
        <f aca="false">F8+F9</f>
        <v>14537.87</v>
      </c>
      <c r="G7" s="14" t="n">
        <f aca="false">G8+G9</f>
        <v>1320</v>
      </c>
      <c r="H7" s="14" t="n">
        <f aca="false">H8+H9</f>
        <v>9320</v>
      </c>
      <c r="I7" s="14" t="n">
        <f aca="false">I8+I9+I10</f>
        <v>4834.3</v>
      </c>
      <c r="J7" s="14" t="n">
        <f aca="false">J8+J9+J10</f>
        <v>14154.3</v>
      </c>
      <c r="K7" s="14" t="n">
        <f aca="false">K8+K9</f>
        <v>12554.53</v>
      </c>
      <c r="L7" s="14" t="n">
        <f aca="false">L8+L9</f>
        <v>96.52</v>
      </c>
      <c r="M7" s="14" t="n">
        <f aca="false">M8+M9</f>
        <v>507.68</v>
      </c>
      <c r="N7" s="14" t="n">
        <f aca="false">N8+N9</f>
        <v>211.99</v>
      </c>
      <c r="O7" s="14" t="n">
        <f aca="false">O8+O9</f>
        <v>249.83</v>
      </c>
      <c r="P7" s="14" t="n">
        <f aca="false">P8+P9</f>
        <v>282.66</v>
      </c>
      <c r="Q7" s="14" t="n">
        <f aca="false">Q8+Q9</f>
        <v>423.45</v>
      </c>
      <c r="R7" s="14" t="n">
        <f aca="false">R8+R9</f>
        <v>62.46</v>
      </c>
      <c r="S7" s="14" t="n">
        <f aca="false">S8+S9+S10</f>
        <v>139.23</v>
      </c>
    </row>
    <row r="8" s="16" customFormat="true" ht="30" hidden="false" customHeight="true" outlineLevel="0" collapsed="false">
      <c r="A8" s="18" t="n">
        <v>1</v>
      </c>
      <c r="B8" s="19" t="s">
        <v>26</v>
      </c>
      <c r="C8" s="20" t="n">
        <v>2234.3</v>
      </c>
      <c r="D8" s="20" t="n">
        <v>0</v>
      </c>
      <c r="E8" s="20" t="n">
        <v>7765.72</v>
      </c>
      <c r="F8" s="20" t="n">
        <v>7295.72</v>
      </c>
      <c r="G8" s="20" t="n">
        <v>470</v>
      </c>
      <c r="H8" s="21" t="n">
        <v>4620</v>
      </c>
      <c r="I8" s="21" t="n">
        <f aca="false">J8-H8</f>
        <v>2569.77</v>
      </c>
      <c r="J8" s="20" t="n">
        <f aca="false">K8+L8+M8+N8+O8+P8+Q8</f>
        <v>7189.77</v>
      </c>
      <c r="K8" s="20" t="n">
        <v>6315.06</v>
      </c>
      <c r="L8" s="20" t="n">
        <v>33.8</v>
      </c>
      <c r="M8" s="20" t="n">
        <v>255.01</v>
      </c>
      <c r="N8" s="20" t="n">
        <v>106.33</v>
      </c>
      <c r="O8" s="20" t="n">
        <v>125.3</v>
      </c>
      <c r="P8" s="20" t="n">
        <v>141.76</v>
      </c>
      <c r="Q8" s="20" t="n">
        <v>212.51</v>
      </c>
      <c r="R8" s="20" t="n">
        <v>31.33</v>
      </c>
      <c r="S8" s="20" t="n">
        <v>74.62</v>
      </c>
    </row>
    <row r="9" s="16" customFormat="true" ht="30" hidden="false" customHeight="true" outlineLevel="0" collapsed="false">
      <c r="A9" s="18" t="n">
        <v>2</v>
      </c>
      <c r="B9" s="19" t="s">
        <v>27</v>
      </c>
      <c r="C9" s="20" t="n">
        <v>2208.2</v>
      </c>
      <c r="D9" s="20" t="n">
        <v>0</v>
      </c>
      <c r="E9" s="20" t="n">
        <v>8092.15</v>
      </c>
      <c r="F9" s="20" t="n">
        <v>7242.15</v>
      </c>
      <c r="G9" s="20" t="n">
        <v>850</v>
      </c>
      <c r="H9" s="21" t="n">
        <f aca="false">4700</f>
        <v>4700</v>
      </c>
      <c r="I9" s="21" t="n">
        <f aca="false">J9-H9</f>
        <v>2436.89</v>
      </c>
      <c r="J9" s="20" t="n">
        <f aca="false">K9+L9+M9+N9+O9+P9+Q9</f>
        <v>7136.89</v>
      </c>
      <c r="K9" s="20" t="n">
        <v>6239.47</v>
      </c>
      <c r="L9" s="20" t="n">
        <v>62.72</v>
      </c>
      <c r="M9" s="20" t="n">
        <v>252.67</v>
      </c>
      <c r="N9" s="20" t="n">
        <v>105.66</v>
      </c>
      <c r="O9" s="20" t="n">
        <v>124.53</v>
      </c>
      <c r="P9" s="20" t="n">
        <v>140.9</v>
      </c>
      <c r="Q9" s="20" t="n">
        <v>210.94</v>
      </c>
      <c r="R9" s="20" t="n">
        <v>31.13</v>
      </c>
      <c r="S9" s="20" t="n">
        <f aca="false">74.13</f>
        <v>74.13</v>
      </c>
    </row>
    <row r="10" s="16" customFormat="true" ht="40.5" hidden="false" customHeight="true" outlineLevel="0" collapsed="false">
      <c r="A10" s="18"/>
      <c r="B10" s="22" t="s">
        <v>28</v>
      </c>
      <c r="C10" s="20"/>
      <c r="D10" s="20"/>
      <c r="E10" s="23"/>
      <c r="F10" s="23"/>
      <c r="G10" s="23"/>
      <c r="H10" s="24"/>
      <c r="I10" s="23" t="n">
        <v>-172.36</v>
      </c>
      <c r="J10" s="23" t="n">
        <v>-172.36</v>
      </c>
      <c r="K10" s="23"/>
      <c r="L10" s="23"/>
      <c r="M10" s="23"/>
      <c r="N10" s="23"/>
      <c r="O10" s="23"/>
      <c r="P10" s="23"/>
      <c r="Q10" s="23"/>
      <c r="R10" s="23"/>
      <c r="S10" s="23" t="n">
        <v>-9.52</v>
      </c>
    </row>
    <row r="11" s="16" customFormat="true" ht="30" hidden="false" customHeight="true" outlineLevel="0" collapsed="false">
      <c r="A11" s="18"/>
      <c r="B11" s="17" t="s">
        <v>29</v>
      </c>
      <c r="C11" s="20" t="n">
        <f aca="false">C12</f>
        <v>2282.36</v>
      </c>
      <c r="D11" s="20" t="n">
        <f aca="false">D12</f>
        <v>0.23</v>
      </c>
      <c r="E11" s="20" t="n">
        <f aca="false">E12</f>
        <v>7826</v>
      </c>
      <c r="F11" s="20" t="n">
        <f aca="false">F12</f>
        <v>7076</v>
      </c>
      <c r="G11" s="20" t="n">
        <f aca="false">G12</f>
        <v>750</v>
      </c>
      <c r="H11" s="21" t="n">
        <f aca="false">H12</f>
        <v>4740</v>
      </c>
      <c r="I11" s="21" t="n">
        <f aca="false">I12</f>
        <v>2232.83</v>
      </c>
      <c r="J11" s="20" t="n">
        <f aca="false">J12</f>
        <v>6972.83</v>
      </c>
      <c r="K11" s="20" t="n">
        <f aca="false">K12</f>
        <v>6152.7</v>
      </c>
      <c r="L11" s="20" t="n">
        <f aca="false">L12</f>
        <v>1.69</v>
      </c>
      <c r="M11" s="20" t="n">
        <f aca="false">M12</f>
        <v>248.54</v>
      </c>
      <c r="N11" s="20" t="n">
        <f aca="false">N12</f>
        <v>103.55</v>
      </c>
      <c r="O11" s="20" t="n">
        <f aca="false">O12</f>
        <v>122.04</v>
      </c>
      <c r="P11" s="20" t="n">
        <f aca="false">P12</f>
        <v>138.21</v>
      </c>
      <c r="Q11" s="20" t="n">
        <f aca="false">Q12</f>
        <v>206.1</v>
      </c>
      <c r="R11" s="20" t="n">
        <f aca="false">R12</f>
        <v>30.51</v>
      </c>
      <c r="S11" s="20" t="n">
        <f aca="false">S12</f>
        <v>72.66</v>
      </c>
    </row>
    <row r="12" s="16" customFormat="true" ht="30" hidden="false" customHeight="true" outlineLevel="0" collapsed="false">
      <c r="A12" s="18" t="n">
        <v>3</v>
      </c>
      <c r="B12" s="19" t="s">
        <v>30</v>
      </c>
      <c r="C12" s="20" t="n">
        <v>2282.36</v>
      </c>
      <c r="D12" s="20" t="n">
        <v>0.23</v>
      </c>
      <c r="E12" s="20" t="n">
        <v>7826</v>
      </c>
      <c r="F12" s="20" t="n">
        <v>7076</v>
      </c>
      <c r="G12" s="20" t="n">
        <v>750</v>
      </c>
      <c r="H12" s="21" t="n">
        <v>4740</v>
      </c>
      <c r="I12" s="21" t="n">
        <f aca="false">J12-H12</f>
        <v>2232.83</v>
      </c>
      <c r="J12" s="20" t="n">
        <f aca="false">K12+L12+M12+N12+O12+P12+Q12</f>
        <v>6972.83</v>
      </c>
      <c r="K12" s="20" t="n">
        <v>6152.7</v>
      </c>
      <c r="L12" s="20" t="n">
        <v>1.69</v>
      </c>
      <c r="M12" s="20" t="n">
        <v>248.54</v>
      </c>
      <c r="N12" s="20" t="n">
        <v>103.55</v>
      </c>
      <c r="O12" s="20" t="n">
        <v>122.04</v>
      </c>
      <c r="P12" s="20" t="n">
        <v>138.21</v>
      </c>
      <c r="Q12" s="20" t="n">
        <v>206.1</v>
      </c>
      <c r="R12" s="20" t="n">
        <v>30.51</v>
      </c>
      <c r="S12" s="20" t="n">
        <v>72.66</v>
      </c>
    </row>
    <row r="13" s="16" customFormat="true" ht="30" hidden="false" customHeight="true" outlineLevel="0" collapsed="false">
      <c r="A13" s="18"/>
      <c r="B13" s="17" t="s">
        <v>31</v>
      </c>
      <c r="C13" s="20" t="n">
        <f aca="false">C14</f>
        <v>1709.46</v>
      </c>
      <c r="D13" s="20" t="n">
        <f aca="false">D14</f>
        <v>0.01</v>
      </c>
      <c r="E13" s="20" t="n">
        <f aca="false">E14</f>
        <v>6341.34</v>
      </c>
      <c r="F13" s="20" t="n">
        <f aca="false">F14</f>
        <v>5541.34</v>
      </c>
      <c r="G13" s="20" t="n">
        <f aca="false">G14</f>
        <v>800</v>
      </c>
      <c r="H13" s="21" t="n">
        <f aca="false">H14</f>
        <v>3590</v>
      </c>
      <c r="I13" s="21" t="n">
        <f aca="false">I14</f>
        <v>1867.66</v>
      </c>
      <c r="J13" s="20" t="n">
        <f aca="false">J14</f>
        <v>5457.66</v>
      </c>
      <c r="K13" s="20" t="n">
        <f aca="false">K14</f>
        <v>4800.52</v>
      </c>
      <c r="L13" s="20" t="n">
        <f aca="false">L14</f>
        <v>0.82</v>
      </c>
      <c r="M13" s="20" t="n">
        <f aca="false">M14</f>
        <v>198.69</v>
      </c>
      <c r="N13" s="20" t="n">
        <f aca="false">N14</f>
        <v>83.92</v>
      </c>
      <c r="O13" s="20" t="n">
        <f aca="false">O14</f>
        <v>98.96</v>
      </c>
      <c r="P13" s="20" t="n">
        <f aca="false">P14</f>
        <v>113.36</v>
      </c>
      <c r="Q13" s="20" t="n">
        <f aca="false">Q14</f>
        <v>161.39</v>
      </c>
      <c r="R13" s="20" t="n">
        <f aca="false">R14</f>
        <v>24.74</v>
      </c>
      <c r="S13" s="20" t="n">
        <f aca="false">S14</f>
        <v>58.94</v>
      </c>
    </row>
    <row r="14" s="16" customFormat="true" ht="30" hidden="false" customHeight="true" outlineLevel="0" collapsed="false">
      <c r="A14" s="18" t="n">
        <v>4</v>
      </c>
      <c r="B14" s="19" t="s">
        <v>32</v>
      </c>
      <c r="C14" s="20" t="n">
        <v>1709.46</v>
      </c>
      <c r="D14" s="20" t="n">
        <v>0.01</v>
      </c>
      <c r="E14" s="20" t="n">
        <v>6341.34</v>
      </c>
      <c r="F14" s="20" t="n">
        <v>5541.34</v>
      </c>
      <c r="G14" s="20" t="n">
        <v>800</v>
      </c>
      <c r="H14" s="21" t="n">
        <v>3590</v>
      </c>
      <c r="I14" s="21" t="n">
        <f aca="false">J14-H14</f>
        <v>1867.66</v>
      </c>
      <c r="J14" s="20" t="n">
        <f aca="false">K14+L14+M14+N14+O14+P14+Q14</f>
        <v>5457.66</v>
      </c>
      <c r="K14" s="20" t="n">
        <v>4800.52</v>
      </c>
      <c r="L14" s="20" t="n">
        <v>0.82</v>
      </c>
      <c r="M14" s="20" t="n">
        <v>198.69</v>
      </c>
      <c r="N14" s="20" t="n">
        <v>83.92</v>
      </c>
      <c r="O14" s="20" t="n">
        <v>98.96</v>
      </c>
      <c r="P14" s="20" t="n">
        <v>113.36</v>
      </c>
      <c r="Q14" s="20" t="n">
        <v>161.39</v>
      </c>
      <c r="R14" s="20" t="n">
        <v>24.74</v>
      </c>
      <c r="S14" s="20" t="n">
        <v>58.94</v>
      </c>
    </row>
    <row r="15" s="16" customFormat="true" ht="30" hidden="false" customHeight="true" outlineLevel="0" collapsed="false">
      <c r="A15" s="18"/>
      <c r="B15" s="17" t="s">
        <v>33</v>
      </c>
      <c r="C15" s="20" t="n">
        <f aca="false">C16+C17+C18</f>
        <v>6651.53</v>
      </c>
      <c r="D15" s="20" t="n">
        <f aca="false">D16+D17+D18</f>
        <v>2.08</v>
      </c>
      <c r="E15" s="20" t="n">
        <f aca="false">E16+E17+E18</f>
        <v>24867.76</v>
      </c>
      <c r="F15" s="20" t="n">
        <f aca="false">F16+F17+F18</f>
        <v>21917.76</v>
      </c>
      <c r="G15" s="20" t="n">
        <f aca="false">G16+G17+G18</f>
        <v>2950</v>
      </c>
      <c r="H15" s="21" t="n">
        <f aca="false">H16+H17+H18</f>
        <v>13990</v>
      </c>
      <c r="I15" s="21" t="n">
        <f aca="false">I16+I17+I18</f>
        <v>7609.59</v>
      </c>
      <c r="J15" s="20" t="n">
        <f aca="false">J16+J17+J18</f>
        <v>21599.59</v>
      </c>
      <c r="K15" s="20" t="n">
        <f aca="false">K16+K17+K18</f>
        <v>19002.8</v>
      </c>
      <c r="L15" s="20" t="n">
        <f aca="false">L16+L17+L18</f>
        <v>70.17</v>
      </c>
      <c r="M15" s="20" t="n">
        <f aca="false">M16+M17+M18</f>
        <v>766.68</v>
      </c>
      <c r="N15" s="20" t="n">
        <f aca="false">N16+N17+N18</f>
        <v>319.39</v>
      </c>
      <c r="O15" s="20" t="n">
        <f aca="false">O16+O17+O18</f>
        <v>376.36</v>
      </c>
      <c r="P15" s="20" t="n">
        <f aca="false">P16+P17+P18</f>
        <v>425.81</v>
      </c>
      <c r="Q15" s="20" t="n">
        <f aca="false">Q16+Q17+Q18</f>
        <v>638.38</v>
      </c>
      <c r="R15" s="20" t="n">
        <f aca="false">R16+R17+R18</f>
        <v>94.08</v>
      </c>
      <c r="S15" s="20" t="n">
        <f aca="false">S16+S17+S18</f>
        <v>224.09</v>
      </c>
    </row>
    <row r="16" s="16" customFormat="true" ht="30" hidden="false" customHeight="true" outlineLevel="0" collapsed="false">
      <c r="A16" s="18" t="n">
        <v>5</v>
      </c>
      <c r="B16" s="19" t="s">
        <v>34</v>
      </c>
      <c r="C16" s="20" t="n">
        <v>2198.16</v>
      </c>
      <c r="D16" s="20" t="n">
        <v>1.03</v>
      </c>
      <c r="E16" s="20" t="n">
        <v>7860.99</v>
      </c>
      <c r="F16" s="20" t="n">
        <v>7230.99</v>
      </c>
      <c r="G16" s="20" t="n">
        <v>630</v>
      </c>
      <c r="H16" s="21" t="n">
        <v>4640</v>
      </c>
      <c r="I16" s="21" t="n">
        <f aca="false">J16-H16</f>
        <v>2485.88</v>
      </c>
      <c r="J16" s="20" t="n">
        <f aca="false">K16+L16+M16+N16+O16+P16+Q16</f>
        <v>7125.88</v>
      </c>
      <c r="K16" s="20" t="n">
        <v>6281.76</v>
      </c>
      <c r="L16" s="20" t="n">
        <v>9.52</v>
      </c>
      <c r="M16" s="20" t="n">
        <v>253.42</v>
      </c>
      <c r="N16" s="20" t="n">
        <v>105.51</v>
      </c>
      <c r="O16" s="20" t="n">
        <v>124.34</v>
      </c>
      <c r="P16" s="20" t="n">
        <v>140.72</v>
      </c>
      <c r="Q16" s="20" t="n">
        <v>210.61</v>
      </c>
      <c r="R16" s="20" t="n">
        <v>31.08</v>
      </c>
      <c r="S16" s="20" t="n">
        <v>74.03</v>
      </c>
    </row>
    <row r="17" s="16" customFormat="true" ht="30" hidden="false" customHeight="true" outlineLevel="0" collapsed="false">
      <c r="A17" s="18" t="n">
        <v>6</v>
      </c>
      <c r="B17" s="19" t="s">
        <v>35</v>
      </c>
      <c r="C17" s="20" t="n">
        <v>2253.38</v>
      </c>
      <c r="D17" s="20" t="n">
        <v>0.6</v>
      </c>
      <c r="E17" s="20" t="n">
        <v>8411.71</v>
      </c>
      <c r="F17" s="20" t="n">
        <v>7241.71</v>
      </c>
      <c r="G17" s="20" t="n">
        <v>1170</v>
      </c>
      <c r="H17" s="21" t="n">
        <v>4670</v>
      </c>
      <c r="I17" s="21" t="n">
        <f aca="false">J17-H17</f>
        <v>2466.46</v>
      </c>
      <c r="J17" s="20" t="n">
        <f aca="false">K17+L17+M17+N17+O17+P17+Q17</f>
        <v>7136.46</v>
      </c>
      <c r="K17" s="20" t="n">
        <v>6286.97</v>
      </c>
      <c r="L17" s="20" t="n">
        <v>13.85</v>
      </c>
      <c r="M17" s="20" t="n">
        <v>253.67</v>
      </c>
      <c r="N17" s="20" t="n">
        <v>105.65</v>
      </c>
      <c r="O17" s="20" t="n">
        <v>124.5</v>
      </c>
      <c r="P17" s="20" t="n">
        <v>140.9</v>
      </c>
      <c r="Q17" s="20" t="n">
        <v>210.92</v>
      </c>
      <c r="R17" s="20" t="n">
        <v>31.12</v>
      </c>
      <c r="S17" s="20" t="n">
        <v>74.13</v>
      </c>
    </row>
    <row r="18" s="16" customFormat="true" ht="30" hidden="false" customHeight="true" outlineLevel="0" collapsed="false">
      <c r="A18" s="18" t="n">
        <v>7</v>
      </c>
      <c r="B18" s="19" t="s">
        <v>36</v>
      </c>
      <c r="C18" s="20" t="n">
        <v>2199.99</v>
      </c>
      <c r="D18" s="20" t="n">
        <v>0.45</v>
      </c>
      <c r="E18" s="20" t="n">
        <v>8595.06</v>
      </c>
      <c r="F18" s="20" t="n">
        <v>7445.06</v>
      </c>
      <c r="G18" s="20" t="n">
        <v>1150</v>
      </c>
      <c r="H18" s="21" t="n">
        <v>4680</v>
      </c>
      <c r="I18" s="21" t="n">
        <f aca="false">J18-H18</f>
        <v>2657.25</v>
      </c>
      <c r="J18" s="20" t="n">
        <f aca="false">K18+L18+M18+N18+O18+P18+Q18</f>
        <v>7337.25</v>
      </c>
      <c r="K18" s="20" t="n">
        <v>6434.07</v>
      </c>
      <c r="L18" s="20" t="n">
        <v>46.8</v>
      </c>
      <c r="M18" s="20" t="n">
        <v>259.59</v>
      </c>
      <c r="N18" s="20" t="n">
        <v>108.23</v>
      </c>
      <c r="O18" s="20" t="n">
        <v>127.52</v>
      </c>
      <c r="P18" s="20" t="n">
        <v>144.19</v>
      </c>
      <c r="Q18" s="20" t="n">
        <v>216.85</v>
      </c>
      <c r="R18" s="20" t="n">
        <v>31.88</v>
      </c>
      <c r="S18" s="20" t="n">
        <v>75.93</v>
      </c>
    </row>
    <row r="19" s="16" customFormat="true" ht="30" hidden="false" customHeight="true" outlineLevel="0" collapsed="false">
      <c r="A19" s="18"/>
      <c r="B19" s="17" t="s">
        <v>37</v>
      </c>
      <c r="C19" s="20" t="n">
        <f aca="false">C20</f>
        <v>2266.67</v>
      </c>
      <c r="D19" s="20" t="n">
        <f aca="false">D20</f>
        <v>2.54</v>
      </c>
      <c r="E19" s="20" t="n">
        <f aca="false">E20</f>
        <v>8365.76</v>
      </c>
      <c r="F19" s="20" t="n">
        <f aca="false">F20</f>
        <v>7415.76</v>
      </c>
      <c r="G19" s="20" t="n">
        <f aca="false">G20</f>
        <v>950</v>
      </c>
      <c r="H19" s="21" t="n">
        <f aca="false">H20</f>
        <v>4850</v>
      </c>
      <c r="I19" s="21" t="n">
        <f aca="false">I20</f>
        <v>2458.32</v>
      </c>
      <c r="J19" s="20" t="n">
        <f aca="false">J20</f>
        <v>7308.32</v>
      </c>
      <c r="K19" s="20" t="n">
        <f aca="false">K20</f>
        <v>6435.18</v>
      </c>
      <c r="L19" s="20" t="n">
        <f aca="false">L20</f>
        <v>19.3</v>
      </c>
      <c r="M19" s="20" t="n">
        <f aca="false">M20</f>
        <v>259.21</v>
      </c>
      <c r="N19" s="20" t="n">
        <f aca="false">N20</f>
        <v>107.85</v>
      </c>
      <c r="O19" s="20" t="n">
        <f aca="false">O20</f>
        <v>127.08</v>
      </c>
      <c r="P19" s="20" t="n">
        <f aca="false">P20</f>
        <v>143.72</v>
      </c>
      <c r="Q19" s="20" t="n">
        <f aca="false">Q20</f>
        <v>215.98</v>
      </c>
      <c r="R19" s="20" t="n">
        <f aca="false">R20</f>
        <v>31.77</v>
      </c>
      <c r="S19" s="20" t="n">
        <f aca="false">S20</f>
        <v>75.67</v>
      </c>
    </row>
    <row r="20" s="16" customFormat="true" ht="30" hidden="false" customHeight="true" outlineLevel="0" collapsed="false">
      <c r="A20" s="18" t="n">
        <v>8</v>
      </c>
      <c r="B20" s="19" t="s">
        <v>38</v>
      </c>
      <c r="C20" s="20" t="n">
        <v>2266.67</v>
      </c>
      <c r="D20" s="20" t="n">
        <v>2.54</v>
      </c>
      <c r="E20" s="20" t="n">
        <v>8365.76</v>
      </c>
      <c r="F20" s="20" t="n">
        <v>7415.76</v>
      </c>
      <c r="G20" s="20" t="n">
        <v>950</v>
      </c>
      <c r="H20" s="21" t="n">
        <v>4850</v>
      </c>
      <c r="I20" s="21" t="n">
        <f aca="false">J20-H20</f>
        <v>2458.32</v>
      </c>
      <c r="J20" s="20" t="n">
        <f aca="false">K20+L20+M20+N20+O20+P20+Q20</f>
        <v>7308.32</v>
      </c>
      <c r="K20" s="20" t="n">
        <v>6435.18</v>
      </c>
      <c r="L20" s="20" t="n">
        <v>19.3</v>
      </c>
      <c r="M20" s="20" t="n">
        <v>259.21</v>
      </c>
      <c r="N20" s="20" t="n">
        <v>107.85</v>
      </c>
      <c r="O20" s="20" t="n">
        <v>127.08</v>
      </c>
      <c r="P20" s="20" t="n">
        <v>143.72</v>
      </c>
      <c r="Q20" s="20" t="n">
        <v>215.98</v>
      </c>
      <c r="R20" s="20" t="n">
        <v>31.77</v>
      </c>
      <c r="S20" s="20" t="n">
        <v>75.67</v>
      </c>
    </row>
    <row r="21" s="16" customFormat="true" ht="30" hidden="false" customHeight="true" outlineLevel="0" collapsed="false">
      <c r="A21" s="18"/>
      <c r="B21" s="17" t="s">
        <v>39</v>
      </c>
      <c r="C21" s="20" t="n">
        <f aca="false">C22</f>
        <v>2204.54</v>
      </c>
      <c r="D21" s="20" t="n">
        <f aca="false">D22</f>
        <v>14.14</v>
      </c>
      <c r="E21" s="20" t="n">
        <f aca="false">E22</f>
        <v>7671.91</v>
      </c>
      <c r="F21" s="20" t="n">
        <f aca="false">F22</f>
        <v>7171.91</v>
      </c>
      <c r="G21" s="20" t="n">
        <f aca="false">G22</f>
        <v>500</v>
      </c>
      <c r="H21" s="21" t="n">
        <f aca="false">H22</f>
        <v>4690</v>
      </c>
      <c r="I21" s="21" t="n">
        <f aca="false">I22</f>
        <v>2377.32</v>
      </c>
      <c r="J21" s="20" t="n">
        <f aca="false">J22</f>
        <v>7067.32</v>
      </c>
      <c r="K21" s="20" t="n">
        <f aca="false">K22</f>
        <v>6199.45</v>
      </c>
      <c r="L21" s="20" t="n">
        <f aca="false">L22</f>
        <v>57.84</v>
      </c>
      <c r="M21" s="20" t="n">
        <f aca="false">M22</f>
        <v>232.59</v>
      </c>
      <c r="N21" s="20" t="n">
        <f aca="false">N22</f>
        <v>105.02</v>
      </c>
      <c r="O21" s="20" t="n">
        <f aca="false">O22</f>
        <v>123.77</v>
      </c>
      <c r="P21" s="20" t="n">
        <f aca="false">P22</f>
        <v>139.76</v>
      </c>
      <c r="Q21" s="20" t="n">
        <f aca="false">Q22</f>
        <v>208.89</v>
      </c>
      <c r="R21" s="20" t="n">
        <f aca="false">R22</f>
        <v>30.94</v>
      </c>
      <c r="S21" s="20" t="n">
        <f aca="false">S22</f>
        <v>73.65</v>
      </c>
    </row>
    <row r="22" s="16" customFormat="true" ht="30" hidden="false" customHeight="true" outlineLevel="0" collapsed="false">
      <c r="A22" s="18" t="n">
        <v>9</v>
      </c>
      <c r="B22" s="19" t="s">
        <v>40</v>
      </c>
      <c r="C22" s="20" t="n">
        <v>2204.54</v>
      </c>
      <c r="D22" s="20" t="n">
        <v>14.14</v>
      </c>
      <c r="E22" s="20" t="n">
        <v>7671.91</v>
      </c>
      <c r="F22" s="20" t="n">
        <v>7171.91</v>
      </c>
      <c r="G22" s="20" t="n">
        <v>500</v>
      </c>
      <c r="H22" s="21" t="n">
        <v>4690</v>
      </c>
      <c r="I22" s="21" t="n">
        <f aca="false">J22-H22</f>
        <v>2377.32</v>
      </c>
      <c r="J22" s="20" t="n">
        <f aca="false">K22+L22+M22+N22+O22+P22+Q22</f>
        <v>7067.32</v>
      </c>
      <c r="K22" s="20" t="n">
        <v>6199.45</v>
      </c>
      <c r="L22" s="20" t="n">
        <v>57.84</v>
      </c>
      <c r="M22" s="20" t="n">
        <v>232.59</v>
      </c>
      <c r="N22" s="20" t="n">
        <v>105.02</v>
      </c>
      <c r="O22" s="20" t="n">
        <v>123.77</v>
      </c>
      <c r="P22" s="20" t="n">
        <v>139.76</v>
      </c>
      <c r="Q22" s="20" t="n">
        <v>208.89</v>
      </c>
      <c r="R22" s="20" t="n">
        <v>30.94</v>
      </c>
      <c r="S22" s="20" t="n">
        <v>73.65</v>
      </c>
    </row>
    <row r="23" s="16" customFormat="true" ht="30" hidden="false" customHeight="true" outlineLevel="0" collapsed="false">
      <c r="A23" s="18"/>
      <c r="B23" s="17" t="s">
        <v>41</v>
      </c>
      <c r="C23" s="20" t="n">
        <f aca="false">C24+C25</f>
        <v>4505.77</v>
      </c>
      <c r="D23" s="20" t="n">
        <f aca="false">D24+D25</f>
        <v>0.97</v>
      </c>
      <c r="E23" s="20" t="n">
        <f aca="false">E24+E25</f>
        <v>16555.88</v>
      </c>
      <c r="F23" s="20" t="n">
        <f aca="false">F24+F25</f>
        <v>15063.95</v>
      </c>
      <c r="G23" s="20" t="n">
        <f aca="false">G24+G25</f>
        <v>1491.93</v>
      </c>
      <c r="H23" s="21" t="n">
        <f aca="false">H24+H25</f>
        <v>9430</v>
      </c>
      <c r="I23" s="21" t="n">
        <f aca="false">I24+I25</f>
        <v>5416.14</v>
      </c>
      <c r="J23" s="20" t="n">
        <f aca="false">J24+J25</f>
        <v>14846.14</v>
      </c>
      <c r="K23" s="20" t="n">
        <f aca="false">K24+K25</f>
        <v>13100.79</v>
      </c>
      <c r="L23" s="20" t="n">
        <f aca="false">L24+L25</f>
        <v>12.69</v>
      </c>
      <c r="M23" s="20" t="n">
        <f aca="false">M24+M25</f>
        <v>526.51</v>
      </c>
      <c r="N23" s="20" t="n">
        <f aca="false">N24+N25</f>
        <v>218.63</v>
      </c>
      <c r="O23" s="20" t="n">
        <f aca="false">O24+O25</f>
        <v>257.58</v>
      </c>
      <c r="P23" s="20" t="n">
        <f aca="false">P24+P25</f>
        <v>291.19</v>
      </c>
      <c r="Q23" s="20" t="n">
        <f aca="false">Q24+Q25</f>
        <v>438.75</v>
      </c>
      <c r="R23" s="20" t="n">
        <f aca="false">R24+R25</f>
        <v>64.4</v>
      </c>
      <c r="S23" s="20" t="n">
        <f aca="false">S24+S25</f>
        <v>153.41</v>
      </c>
    </row>
    <row r="24" s="16" customFormat="true" ht="30" hidden="false" customHeight="true" outlineLevel="0" collapsed="false">
      <c r="A24" s="18" t="n">
        <v>10</v>
      </c>
      <c r="B24" s="19" t="s">
        <v>42</v>
      </c>
      <c r="C24" s="25" t="n">
        <v>2261.31</v>
      </c>
      <c r="D24" s="25" t="n">
        <v>0.28</v>
      </c>
      <c r="E24" s="20" t="n">
        <v>8856.9</v>
      </c>
      <c r="F24" s="20" t="n">
        <v>7964.97</v>
      </c>
      <c r="G24" s="20" t="n">
        <v>891.93</v>
      </c>
      <c r="H24" s="21" t="n">
        <v>4760</v>
      </c>
      <c r="I24" s="21" t="n">
        <f aca="false">J24-H24</f>
        <v>3090.62</v>
      </c>
      <c r="J24" s="20" t="n">
        <f aca="false">K24+L24+M24+N24+O24+P24+Q24</f>
        <v>7850.62</v>
      </c>
      <c r="K24" s="20" t="n">
        <v>6927.98</v>
      </c>
      <c r="L24" s="20" t="n">
        <v>10.84</v>
      </c>
      <c r="M24" s="20" t="n">
        <v>277.22</v>
      </c>
      <c r="N24" s="20" t="n">
        <v>114.79</v>
      </c>
      <c r="O24" s="20" t="n">
        <v>135.2</v>
      </c>
      <c r="P24" s="20" t="n">
        <v>152.61</v>
      </c>
      <c r="Q24" s="20" t="n">
        <v>231.98</v>
      </c>
      <c r="R24" s="20" t="n">
        <v>33.8</v>
      </c>
      <c r="S24" s="20" t="n">
        <v>80.55</v>
      </c>
    </row>
    <row r="25" s="16" customFormat="true" ht="30" hidden="false" customHeight="true" outlineLevel="0" collapsed="false">
      <c r="A25" s="18" t="n">
        <v>11</v>
      </c>
      <c r="B25" s="19" t="s">
        <v>43</v>
      </c>
      <c r="C25" s="23" t="n">
        <v>2244.46</v>
      </c>
      <c r="D25" s="23" t="n">
        <v>0.69</v>
      </c>
      <c r="E25" s="20" t="n">
        <v>7698.98</v>
      </c>
      <c r="F25" s="20" t="n">
        <v>7098.98</v>
      </c>
      <c r="G25" s="20" t="n">
        <v>600</v>
      </c>
      <c r="H25" s="21" t="n">
        <v>4670</v>
      </c>
      <c r="I25" s="21" t="n">
        <f aca="false">J25-H25</f>
        <v>2325.52</v>
      </c>
      <c r="J25" s="20" t="n">
        <f aca="false">K25+L25+M25+N25+O25+P25+Q25</f>
        <v>6995.52</v>
      </c>
      <c r="K25" s="20" t="n">
        <v>6172.81</v>
      </c>
      <c r="L25" s="20" t="n">
        <v>1.85</v>
      </c>
      <c r="M25" s="20" t="n">
        <v>249.29</v>
      </c>
      <c r="N25" s="20" t="n">
        <v>103.84</v>
      </c>
      <c r="O25" s="20" t="n">
        <v>122.38</v>
      </c>
      <c r="P25" s="20" t="n">
        <v>138.58</v>
      </c>
      <c r="Q25" s="20" t="n">
        <v>206.77</v>
      </c>
      <c r="R25" s="20" t="n">
        <v>30.6</v>
      </c>
      <c r="S25" s="20" t="n">
        <v>72.86</v>
      </c>
    </row>
    <row r="26" s="16" customFormat="true" ht="30" hidden="false" customHeight="true" outlineLevel="0" collapsed="false">
      <c r="A26" s="18"/>
      <c r="B26" s="17" t="s">
        <v>44</v>
      </c>
      <c r="C26" s="23" t="n">
        <f aca="false">C27+C28</f>
        <v>4401.84</v>
      </c>
      <c r="D26" s="23" t="n">
        <f aca="false">D27+D28</f>
        <v>11.37</v>
      </c>
      <c r="E26" s="20" t="n">
        <f aca="false">E27+E28</f>
        <v>15780.458381</v>
      </c>
      <c r="F26" s="20" t="n">
        <f aca="false">F27+F28</f>
        <v>14680.46</v>
      </c>
      <c r="G26" s="20" t="n">
        <f aca="false">G27+G28</f>
        <v>1100</v>
      </c>
      <c r="H26" s="21" t="n">
        <f aca="false">H27+H28</f>
        <v>9240</v>
      </c>
      <c r="I26" s="21" t="n">
        <f aca="false">I27+I28</f>
        <v>5227.48</v>
      </c>
      <c r="J26" s="20" t="n">
        <f aca="false">J27+J28</f>
        <v>14467.48</v>
      </c>
      <c r="K26" s="20" t="n">
        <f aca="false">K27+K28</f>
        <v>12749.32</v>
      </c>
      <c r="L26" s="20" t="n">
        <f aca="false">L27+L28</f>
        <v>26.12</v>
      </c>
      <c r="M26" s="20" t="n">
        <f aca="false">M27+M28</f>
        <v>513.78</v>
      </c>
      <c r="N26" s="20" t="n">
        <f aca="false">N27+N28</f>
        <v>213.78</v>
      </c>
      <c r="O26" s="20" t="n">
        <f aca="false">O27+O28</f>
        <v>251.92</v>
      </c>
      <c r="P26" s="20" t="n">
        <f aca="false">P27+P28</f>
        <v>284.98</v>
      </c>
      <c r="Q26" s="20" t="n">
        <f aca="false">Q27+Q28</f>
        <v>427.58</v>
      </c>
      <c r="R26" s="20" t="n">
        <f aca="false">R27+R28</f>
        <v>62.98</v>
      </c>
      <c r="S26" s="20" t="n">
        <f aca="false">S27+S28</f>
        <v>150</v>
      </c>
    </row>
    <row r="27" s="16" customFormat="true" ht="30" hidden="false" customHeight="true" outlineLevel="0" collapsed="false">
      <c r="A27" s="18" t="n">
        <v>12</v>
      </c>
      <c r="B27" s="19" t="s">
        <v>45</v>
      </c>
      <c r="C27" s="20" t="n">
        <v>2201.93</v>
      </c>
      <c r="D27" s="20" t="n">
        <v>9.97</v>
      </c>
      <c r="E27" s="20" t="n">
        <v>7647.628381</v>
      </c>
      <c r="F27" s="20" t="n">
        <v>7247.63</v>
      </c>
      <c r="G27" s="20" t="n">
        <v>400</v>
      </c>
      <c r="H27" s="21" t="n">
        <v>4620</v>
      </c>
      <c r="I27" s="21" t="n">
        <f aca="false">J27-H27</f>
        <v>2522.31</v>
      </c>
      <c r="J27" s="20" t="n">
        <f aca="false">K27+L27+M27+N27+O27+P27+Q27</f>
        <v>7142.31</v>
      </c>
      <c r="K27" s="14" t="n">
        <v>6295.9</v>
      </c>
      <c r="L27" s="14" t="n">
        <v>10.07</v>
      </c>
      <c r="M27" s="20" t="n">
        <v>253.95</v>
      </c>
      <c r="N27" s="20" t="n">
        <v>105.72</v>
      </c>
      <c r="O27" s="20" t="n">
        <v>124.59</v>
      </c>
      <c r="P27" s="20" t="n">
        <v>140.99</v>
      </c>
      <c r="Q27" s="20" t="n">
        <v>211.09</v>
      </c>
      <c r="R27" s="20" t="n">
        <v>31.15</v>
      </c>
      <c r="S27" s="20" t="n">
        <v>74.17</v>
      </c>
    </row>
    <row r="28" s="16" customFormat="true" ht="30" hidden="false" customHeight="true" outlineLevel="0" collapsed="false">
      <c r="A28" s="18" t="n">
        <v>13</v>
      </c>
      <c r="B28" s="19" t="s">
        <v>46</v>
      </c>
      <c r="C28" s="20" t="n">
        <v>2199.91</v>
      </c>
      <c r="D28" s="20" t="n">
        <v>1.4</v>
      </c>
      <c r="E28" s="20" t="n">
        <v>8132.83</v>
      </c>
      <c r="F28" s="20" t="n">
        <v>7432.83</v>
      </c>
      <c r="G28" s="20" t="n">
        <v>700</v>
      </c>
      <c r="H28" s="21" t="n">
        <v>4620</v>
      </c>
      <c r="I28" s="21" t="n">
        <f aca="false">J28-H28</f>
        <v>2705.17</v>
      </c>
      <c r="J28" s="20" t="n">
        <f aca="false">K28+L28+M28+N28+O28+P28+Q28</f>
        <v>7325.17</v>
      </c>
      <c r="K28" s="20" t="n">
        <v>6453.42</v>
      </c>
      <c r="L28" s="20" t="n">
        <v>16.05</v>
      </c>
      <c r="M28" s="20" t="n">
        <v>259.83</v>
      </c>
      <c r="N28" s="20" t="n">
        <v>108.06</v>
      </c>
      <c r="O28" s="20" t="n">
        <v>127.33</v>
      </c>
      <c r="P28" s="20" t="n">
        <v>143.99</v>
      </c>
      <c r="Q28" s="20" t="n">
        <v>216.49</v>
      </c>
      <c r="R28" s="20" t="n">
        <v>31.83</v>
      </c>
      <c r="S28" s="20" t="n">
        <v>75.83</v>
      </c>
    </row>
    <row r="29" s="16" customFormat="true" ht="30" hidden="false" customHeight="true" outlineLevel="0" collapsed="false">
      <c r="A29" s="18"/>
      <c r="B29" s="17" t="s">
        <v>47</v>
      </c>
      <c r="C29" s="20" t="n">
        <f aca="false">C30</f>
        <v>2208.27</v>
      </c>
      <c r="D29" s="20" t="n">
        <v>0.06</v>
      </c>
      <c r="E29" s="20" t="n">
        <f aca="false">E30</f>
        <v>8711.23</v>
      </c>
      <c r="F29" s="20" t="n">
        <f aca="false">F30</f>
        <v>7252.04</v>
      </c>
      <c r="G29" s="20" t="n">
        <f aca="false">G30</f>
        <v>1459.19</v>
      </c>
      <c r="H29" s="21" t="n">
        <f aca="false">H30</f>
        <v>4640</v>
      </c>
      <c r="I29" s="21" t="n">
        <f aca="false">I30</f>
        <v>2506.67</v>
      </c>
      <c r="J29" s="20" t="n">
        <f aca="false">J30</f>
        <v>7146.67</v>
      </c>
      <c r="K29" s="20" t="n">
        <f aca="false">K30</f>
        <v>6294.73</v>
      </c>
      <c r="L29" s="20" t="n">
        <f aca="false">L30</f>
        <v>15.23</v>
      </c>
      <c r="M29" s="20" t="n">
        <f aca="false">M30</f>
        <v>253.98</v>
      </c>
      <c r="N29" s="20" t="n">
        <f aca="false">N30</f>
        <v>105.78</v>
      </c>
      <c r="O29" s="20" t="n">
        <f aca="false">O30</f>
        <v>124.66</v>
      </c>
      <c r="P29" s="20" t="n">
        <f aca="false">P30</f>
        <v>141.06</v>
      </c>
      <c r="Q29" s="20" t="n">
        <f aca="false">Q30</f>
        <v>211.23</v>
      </c>
      <c r="R29" s="20" t="n">
        <f aca="false">R30</f>
        <v>31.16</v>
      </c>
      <c r="S29" s="20" t="n">
        <f aca="false">S30</f>
        <v>74.21</v>
      </c>
    </row>
    <row r="30" s="16" customFormat="true" ht="30" hidden="false" customHeight="true" outlineLevel="0" collapsed="false">
      <c r="A30" s="18" t="n">
        <v>14</v>
      </c>
      <c r="B30" s="19" t="s">
        <v>48</v>
      </c>
      <c r="C30" s="25" t="n">
        <v>2208.27</v>
      </c>
      <c r="D30" s="25" t="n">
        <v>0.06</v>
      </c>
      <c r="E30" s="20" t="n">
        <v>8711.23</v>
      </c>
      <c r="F30" s="20" t="n">
        <v>7252.04</v>
      </c>
      <c r="G30" s="20" t="n">
        <v>1459.19</v>
      </c>
      <c r="H30" s="21" t="n">
        <v>4640</v>
      </c>
      <c r="I30" s="21" t="n">
        <f aca="false">J30-H30</f>
        <v>2506.67</v>
      </c>
      <c r="J30" s="20" t="n">
        <f aca="false">K30+L30+M30+N30+O30+P30+Q30</f>
        <v>7146.67</v>
      </c>
      <c r="K30" s="20" t="n">
        <v>6294.73</v>
      </c>
      <c r="L30" s="20" t="n">
        <v>15.23</v>
      </c>
      <c r="M30" s="20" t="n">
        <v>253.98</v>
      </c>
      <c r="N30" s="20" t="n">
        <v>105.78</v>
      </c>
      <c r="O30" s="20" t="n">
        <v>124.66</v>
      </c>
      <c r="P30" s="20" t="n">
        <v>141.06</v>
      </c>
      <c r="Q30" s="20" t="n">
        <v>211.23</v>
      </c>
      <c r="R30" s="20" t="n">
        <v>31.16</v>
      </c>
      <c r="S30" s="20" t="n">
        <v>74.21</v>
      </c>
    </row>
    <row r="31" s="16" customFormat="true" ht="30" hidden="false" customHeight="true" outlineLevel="0" collapsed="false">
      <c r="A31" s="18"/>
      <c r="B31" s="17" t="s">
        <v>49</v>
      </c>
      <c r="C31" s="20" t="n">
        <f aca="false">C32+C33</f>
        <v>4405.2</v>
      </c>
      <c r="D31" s="20" t="n">
        <v>1.64</v>
      </c>
      <c r="E31" s="20" t="n">
        <f aca="false">E32+E33</f>
        <v>15794.71</v>
      </c>
      <c r="F31" s="20" t="n">
        <f aca="false">F32+F33</f>
        <v>14409.23</v>
      </c>
      <c r="G31" s="20" t="n">
        <f aca="false">G32+G33</f>
        <v>1385.48</v>
      </c>
      <c r="H31" s="21" t="n">
        <f aca="false">H32+H33</f>
        <v>9290</v>
      </c>
      <c r="I31" s="21" t="n">
        <f aca="false">I32+I33</f>
        <v>4909.68</v>
      </c>
      <c r="J31" s="20" t="n">
        <f aca="false">J32+J33</f>
        <v>14199.68</v>
      </c>
      <c r="K31" s="20" t="n">
        <f aca="false">K32+K33</f>
        <v>12519.34</v>
      </c>
      <c r="L31" s="20" t="n">
        <f aca="false">L32+L33</f>
        <v>16.63</v>
      </c>
      <c r="M31" s="20" t="n">
        <f aca="false">M32+M33</f>
        <v>505.17</v>
      </c>
      <c r="N31" s="20" t="n">
        <f aca="false">N32+N33</f>
        <v>210.34</v>
      </c>
      <c r="O31" s="20" t="n">
        <f aca="false">O32+O33</f>
        <v>247.91</v>
      </c>
      <c r="P31" s="20" t="n">
        <f aca="false">P32+P33</f>
        <v>280.59</v>
      </c>
      <c r="Q31" s="20" t="n">
        <f aca="false">Q32+Q33</f>
        <v>419.7</v>
      </c>
      <c r="R31" s="20" t="n">
        <f aca="false">R32+R33</f>
        <v>61.97</v>
      </c>
      <c r="S31" s="20" t="n">
        <f aca="false">S32+S33</f>
        <v>147.58</v>
      </c>
    </row>
    <row r="32" s="16" customFormat="true" ht="30" hidden="false" customHeight="true" outlineLevel="0" collapsed="false">
      <c r="A32" s="18" t="n">
        <v>15</v>
      </c>
      <c r="B32" s="19" t="s">
        <v>50</v>
      </c>
      <c r="C32" s="25" t="n">
        <v>2199.85</v>
      </c>
      <c r="D32" s="25" t="n">
        <v>0.03</v>
      </c>
      <c r="E32" s="20" t="n">
        <v>7739.83</v>
      </c>
      <c r="F32" s="20" t="n">
        <v>7089.83</v>
      </c>
      <c r="G32" s="20" t="n">
        <v>650</v>
      </c>
      <c r="H32" s="21" t="n">
        <v>4660</v>
      </c>
      <c r="I32" s="21" t="n">
        <f aca="false">J32-H32</f>
        <v>2326.5</v>
      </c>
      <c r="J32" s="20" t="n">
        <f aca="false">K32+L32+M32+N32+O32+P32+Q32</f>
        <v>6986.5</v>
      </c>
      <c r="K32" s="20" t="n">
        <v>6152.87</v>
      </c>
      <c r="L32" s="20" t="n">
        <v>13.97</v>
      </c>
      <c r="M32" s="20" t="n">
        <v>248.74</v>
      </c>
      <c r="N32" s="20" t="n">
        <v>103.72</v>
      </c>
      <c r="O32" s="20" t="n">
        <v>122.26</v>
      </c>
      <c r="P32" s="20" t="n">
        <v>138.44</v>
      </c>
      <c r="Q32" s="20" t="n">
        <v>206.5</v>
      </c>
      <c r="R32" s="20" t="n">
        <v>30.56</v>
      </c>
      <c r="S32" s="20" t="n">
        <v>72.77</v>
      </c>
    </row>
    <row r="33" s="16" customFormat="true" ht="30" hidden="false" customHeight="true" outlineLevel="0" collapsed="false">
      <c r="A33" s="18" t="n">
        <v>16</v>
      </c>
      <c r="B33" s="19" t="s">
        <v>51</v>
      </c>
      <c r="C33" s="20" t="n">
        <v>2205.35</v>
      </c>
      <c r="D33" s="20" t="n">
        <v>1.61</v>
      </c>
      <c r="E33" s="20" t="n">
        <v>8054.88</v>
      </c>
      <c r="F33" s="20" t="n">
        <v>7319.4</v>
      </c>
      <c r="G33" s="20" t="n">
        <v>735.48</v>
      </c>
      <c r="H33" s="21" t="n">
        <v>4630</v>
      </c>
      <c r="I33" s="21" t="n">
        <f aca="false">J33-H33</f>
        <v>2583.18</v>
      </c>
      <c r="J33" s="20" t="n">
        <f aca="false">K33+L33+M33+N33+O33+P33+Q33</f>
        <v>7213.18</v>
      </c>
      <c r="K33" s="20" t="n">
        <v>6366.47</v>
      </c>
      <c r="L33" s="20" t="n">
        <v>2.66</v>
      </c>
      <c r="M33" s="20" t="n">
        <v>256.43</v>
      </c>
      <c r="N33" s="20" t="n">
        <v>106.62</v>
      </c>
      <c r="O33" s="20" t="n">
        <v>125.65</v>
      </c>
      <c r="P33" s="20" t="n">
        <v>142.15</v>
      </c>
      <c r="Q33" s="20" t="n">
        <v>213.2</v>
      </c>
      <c r="R33" s="20" t="n">
        <v>31.41</v>
      </c>
      <c r="S33" s="20" t="n">
        <v>74.81</v>
      </c>
    </row>
    <row r="34" s="16" customFormat="true" ht="30" hidden="false" customHeight="true" outlineLevel="0" collapsed="false">
      <c r="A34" s="18"/>
      <c r="B34" s="17" t="s">
        <v>52</v>
      </c>
      <c r="C34" s="20" t="n">
        <f aca="false">C36+C37+C38+C39</f>
        <v>8923.81</v>
      </c>
      <c r="D34" s="20" t="n">
        <v>18.27</v>
      </c>
      <c r="E34" s="20" t="n">
        <f aca="false">E36+E37+E38+E39</f>
        <v>31901.83</v>
      </c>
      <c r="F34" s="20" t="n">
        <f aca="false">F36+F37+F38+F39</f>
        <v>29391.83</v>
      </c>
      <c r="G34" s="20" t="n">
        <f aca="false">G36+G37+G38+G39</f>
        <v>2510</v>
      </c>
      <c r="H34" s="21" t="n">
        <f aca="false">H36+H37+H38+H39</f>
        <v>18730</v>
      </c>
      <c r="I34" s="21" t="n">
        <f aca="false">I36+I37+I38+I39</f>
        <v>10235.49</v>
      </c>
      <c r="J34" s="20" t="n">
        <f aca="false">J36+J37+J38+J39</f>
        <v>28965.49</v>
      </c>
      <c r="K34" s="20" t="n">
        <f aca="false">K36+K37+K38+K39</f>
        <v>25507.26</v>
      </c>
      <c r="L34" s="20" t="n">
        <f aca="false">L36+L37+L38+L39</f>
        <v>71.26</v>
      </c>
      <c r="M34" s="20" t="n">
        <f aca="false">M36+M37+M38+M39</f>
        <v>1028.17</v>
      </c>
      <c r="N34" s="20" t="n">
        <f aca="false">N36+N37+N38+N39</f>
        <v>427.96</v>
      </c>
      <c r="O34" s="20" t="n">
        <f aca="false">O36+O37+O38+O39</f>
        <v>504.32</v>
      </c>
      <c r="P34" s="20" t="n">
        <f aca="false">P36+P37+P38+P39</f>
        <v>570.47</v>
      </c>
      <c r="Q34" s="20" t="n">
        <f aca="false">Q36+Q37+Q38+Q39</f>
        <v>856.05</v>
      </c>
      <c r="R34" s="20" t="n">
        <f aca="false">R36+R37+R38+R39</f>
        <v>126.07</v>
      </c>
      <c r="S34" s="20" t="n">
        <f aca="false">S36+S37+S38+S39</f>
        <v>300.27</v>
      </c>
    </row>
    <row r="35" s="16" customFormat="true" ht="30" hidden="false" customHeight="true" outlineLevel="0" collapsed="false">
      <c r="A35" s="18"/>
      <c r="B35" s="26" t="s">
        <v>53</v>
      </c>
      <c r="C35" s="20" t="n">
        <f aca="false">C36+C37</f>
        <v>4450.53</v>
      </c>
      <c r="D35" s="20" t="n">
        <f aca="false">D36+D37</f>
        <v>7.24</v>
      </c>
      <c r="E35" s="20" t="n">
        <f aca="false">E36+E37</f>
        <v>15659.46</v>
      </c>
      <c r="F35" s="20" t="n">
        <f aca="false">F36+F37</f>
        <v>14709.46</v>
      </c>
      <c r="G35" s="20" t="n">
        <f aca="false">G36+G37</f>
        <v>950</v>
      </c>
      <c r="H35" s="21" t="n">
        <f aca="false">H36+H37</f>
        <v>9390</v>
      </c>
      <c r="I35" s="21" t="n">
        <f aca="false">I36+I37</f>
        <v>5106.11</v>
      </c>
      <c r="J35" s="20" t="n">
        <f aca="false">J36+J37</f>
        <v>14496.11</v>
      </c>
      <c r="K35" s="20" t="n">
        <f aca="false">K36+K37</f>
        <v>12734.62</v>
      </c>
      <c r="L35" s="20" t="n">
        <f aca="false">L36+L37</f>
        <v>67.23</v>
      </c>
      <c r="M35" s="20" t="n">
        <f aca="false">M36+M37</f>
        <v>513.87</v>
      </c>
      <c r="N35" s="20" t="n">
        <f aca="false">N36+N37</f>
        <v>214.16</v>
      </c>
      <c r="O35" s="20" t="n">
        <f aca="false">O36+O37</f>
        <v>252.36</v>
      </c>
      <c r="P35" s="20" t="n">
        <f aca="false">P36+P37</f>
        <v>285.46</v>
      </c>
      <c r="Q35" s="20" t="n">
        <f aca="false">Q36+Q37</f>
        <v>428.41</v>
      </c>
      <c r="R35" s="20" t="n">
        <f aca="false">R36+R37</f>
        <v>63.09</v>
      </c>
      <c r="S35" s="20" t="n">
        <f aca="false">S36+S37</f>
        <v>150.26</v>
      </c>
    </row>
    <row r="36" s="16" customFormat="true" ht="30" hidden="false" customHeight="true" outlineLevel="0" collapsed="false">
      <c r="A36" s="18" t="n">
        <v>17</v>
      </c>
      <c r="B36" s="19" t="s">
        <v>54</v>
      </c>
      <c r="C36" s="20" t="n">
        <v>2225.96</v>
      </c>
      <c r="D36" s="20" t="n">
        <v>3.65</v>
      </c>
      <c r="E36" s="20" t="n">
        <v>7846.76</v>
      </c>
      <c r="F36" s="20" t="n">
        <v>7246.76</v>
      </c>
      <c r="G36" s="20" t="n">
        <v>600</v>
      </c>
      <c r="H36" s="21" t="n">
        <v>4690</v>
      </c>
      <c r="I36" s="21" t="n">
        <f aca="false">J36-H36</f>
        <v>2451.45</v>
      </c>
      <c r="J36" s="20" t="n">
        <f aca="false">K36+L36+M36+N36+O36+P36+Q36</f>
        <v>7141.45</v>
      </c>
      <c r="K36" s="14" t="n">
        <v>6302.72</v>
      </c>
      <c r="L36" s="14" t="n">
        <v>2.33</v>
      </c>
      <c r="M36" s="20" t="n">
        <v>254.08</v>
      </c>
      <c r="N36" s="20" t="n">
        <v>105.71</v>
      </c>
      <c r="O36" s="20" t="n">
        <v>124.57</v>
      </c>
      <c r="P36" s="20" t="n">
        <v>140.98</v>
      </c>
      <c r="Q36" s="20" t="n">
        <v>211.06</v>
      </c>
      <c r="R36" s="20" t="n">
        <v>31.14</v>
      </c>
      <c r="S36" s="20" t="n">
        <v>74.17</v>
      </c>
    </row>
    <row r="37" s="16" customFormat="true" ht="30" hidden="false" customHeight="true" outlineLevel="0" collapsed="false">
      <c r="A37" s="18" t="n">
        <v>18</v>
      </c>
      <c r="B37" s="19" t="s">
        <v>55</v>
      </c>
      <c r="C37" s="20" t="n">
        <v>2224.57</v>
      </c>
      <c r="D37" s="20" t="n">
        <v>3.59</v>
      </c>
      <c r="E37" s="20" t="n">
        <v>7812.7</v>
      </c>
      <c r="F37" s="20" t="n">
        <v>7462.7</v>
      </c>
      <c r="G37" s="20" t="n">
        <v>350</v>
      </c>
      <c r="H37" s="21" t="n">
        <v>4700</v>
      </c>
      <c r="I37" s="21" t="n">
        <f aca="false">J37-H37</f>
        <v>2654.66</v>
      </c>
      <c r="J37" s="20" t="n">
        <f aca="false">K37+L37+M37+N37+O37+P37+Q37</f>
        <v>7354.66</v>
      </c>
      <c r="K37" s="14" t="n">
        <v>6431.9</v>
      </c>
      <c r="L37" s="14" t="n">
        <v>64.9</v>
      </c>
      <c r="M37" s="20" t="n">
        <v>259.79</v>
      </c>
      <c r="N37" s="20" t="n">
        <v>108.45</v>
      </c>
      <c r="O37" s="20" t="n">
        <v>127.79</v>
      </c>
      <c r="P37" s="20" t="n">
        <v>144.48</v>
      </c>
      <c r="Q37" s="20" t="n">
        <v>217.35</v>
      </c>
      <c r="R37" s="20" t="n">
        <v>31.95</v>
      </c>
      <c r="S37" s="20" t="n">
        <v>76.09</v>
      </c>
    </row>
    <row r="38" s="16" customFormat="true" ht="30" hidden="false" customHeight="true" outlineLevel="0" collapsed="false">
      <c r="A38" s="18" t="n">
        <v>19</v>
      </c>
      <c r="B38" s="19" t="s">
        <v>56</v>
      </c>
      <c r="C38" s="20" t="n">
        <v>2251.37</v>
      </c>
      <c r="D38" s="20" t="n">
        <v>0.08</v>
      </c>
      <c r="E38" s="20" t="n">
        <v>7823.47</v>
      </c>
      <c r="F38" s="20" t="n">
        <v>7463.47</v>
      </c>
      <c r="G38" s="20" t="n">
        <v>360</v>
      </c>
      <c r="H38" s="21" t="n">
        <v>4670</v>
      </c>
      <c r="I38" s="21" t="n">
        <f aca="false">J38-H38</f>
        <v>2685.44</v>
      </c>
      <c r="J38" s="20" t="n">
        <f aca="false">K38+L38+M38+N38+O38+P38+Q38</f>
        <v>7355.44</v>
      </c>
      <c r="K38" s="20" t="n">
        <v>6496.18</v>
      </c>
      <c r="L38" s="14" t="n">
        <v>0</v>
      </c>
      <c r="M38" s="20" t="n">
        <v>261.16</v>
      </c>
      <c r="N38" s="20" t="n">
        <v>108.45</v>
      </c>
      <c r="O38" s="20" t="n">
        <v>127.78</v>
      </c>
      <c r="P38" s="20" t="n">
        <v>144.49</v>
      </c>
      <c r="Q38" s="20" t="n">
        <v>217.38</v>
      </c>
      <c r="R38" s="20" t="n">
        <v>31.94</v>
      </c>
      <c r="S38" s="20" t="n">
        <v>76.09</v>
      </c>
    </row>
    <row r="39" s="16" customFormat="true" ht="30" hidden="false" customHeight="true" outlineLevel="0" collapsed="false">
      <c r="A39" s="18" t="n">
        <v>20</v>
      </c>
      <c r="B39" s="19" t="s">
        <v>57</v>
      </c>
      <c r="C39" s="20" t="n">
        <v>2221.91</v>
      </c>
      <c r="D39" s="25" t="n">
        <v>10.95</v>
      </c>
      <c r="E39" s="20" t="n">
        <v>8418.9</v>
      </c>
      <c r="F39" s="20" t="n">
        <v>7218.9</v>
      </c>
      <c r="G39" s="20" t="n">
        <v>1200</v>
      </c>
      <c r="H39" s="21" t="n">
        <v>4670</v>
      </c>
      <c r="I39" s="21" t="n">
        <f aca="false">J39-H39</f>
        <v>2443.94</v>
      </c>
      <c r="J39" s="20" t="n">
        <f aca="false">K39+L39+M39+N39+O39+P39+Q39</f>
        <v>7113.94</v>
      </c>
      <c r="K39" s="20" t="n">
        <v>6276.46</v>
      </c>
      <c r="L39" s="20" t="n">
        <v>4.03</v>
      </c>
      <c r="M39" s="20" t="n">
        <v>253.14</v>
      </c>
      <c r="N39" s="20" t="n">
        <v>105.35</v>
      </c>
      <c r="O39" s="20" t="n">
        <v>124.18</v>
      </c>
      <c r="P39" s="20" t="n">
        <v>140.52</v>
      </c>
      <c r="Q39" s="20" t="n">
        <v>210.26</v>
      </c>
      <c r="R39" s="20" t="n">
        <v>31.04</v>
      </c>
      <c r="S39" s="20" t="n">
        <v>73.92</v>
      </c>
    </row>
    <row r="40" s="16" customFormat="true" ht="30" hidden="false" customHeight="true" outlineLevel="0" collapsed="false">
      <c r="A40" s="18"/>
      <c r="B40" s="17" t="s">
        <v>58</v>
      </c>
      <c r="C40" s="20" t="n">
        <f aca="false">C41</f>
        <v>2222.67</v>
      </c>
      <c r="D40" s="20" t="n">
        <f aca="false">D41</f>
        <v>0.02</v>
      </c>
      <c r="E40" s="20" t="n">
        <f aca="false">E41</f>
        <v>8201.65</v>
      </c>
      <c r="F40" s="20" t="n">
        <f aca="false">F41</f>
        <v>7495.65</v>
      </c>
      <c r="G40" s="20" t="n">
        <f aca="false">G41</f>
        <v>706</v>
      </c>
      <c r="H40" s="21" t="n">
        <f aca="false">H41</f>
        <v>4620</v>
      </c>
      <c r="I40" s="21" t="n">
        <f aca="false">I41</f>
        <v>2767.2</v>
      </c>
      <c r="J40" s="20" t="n">
        <f aca="false">J41</f>
        <v>7387.2</v>
      </c>
      <c r="K40" s="20" t="n">
        <f aca="false">K41</f>
        <v>6521.05</v>
      </c>
      <c r="L40" s="20" t="n">
        <f aca="false">L41</f>
        <v>3.59</v>
      </c>
      <c r="M40" s="20" t="n">
        <f aca="false">M41</f>
        <v>262.13</v>
      </c>
      <c r="N40" s="20" t="n">
        <f aca="false">N41</f>
        <v>108.85</v>
      </c>
      <c r="O40" s="20" t="n">
        <f aca="false">O41</f>
        <v>128.26</v>
      </c>
      <c r="P40" s="20" t="n">
        <f aca="false">P41</f>
        <v>145</v>
      </c>
      <c r="Q40" s="20" t="n">
        <f aca="false">Q41</f>
        <v>218.32</v>
      </c>
      <c r="R40" s="20" t="n">
        <f aca="false">R41</f>
        <v>32.06</v>
      </c>
      <c r="S40" s="20" t="n">
        <f aca="false">S41</f>
        <v>76.39</v>
      </c>
    </row>
    <row r="41" s="16" customFormat="true" ht="30" hidden="false" customHeight="true" outlineLevel="0" collapsed="false">
      <c r="A41" s="18" t="n">
        <v>21</v>
      </c>
      <c r="B41" s="19" t="s">
        <v>59</v>
      </c>
      <c r="C41" s="25" t="n">
        <v>2222.67</v>
      </c>
      <c r="D41" s="25" t="n">
        <v>0.02</v>
      </c>
      <c r="E41" s="20" t="n">
        <v>8201.65</v>
      </c>
      <c r="F41" s="20" t="n">
        <v>7495.65</v>
      </c>
      <c r="G41" s="20" t="n">
        <v>706</v>
      </c>
      <c r="H41" s="21" t="n">
        <v>4620</v>
      </c>
      <c r="I41" s="21" t="n">
        <f aca="false">J41-H41</f>
        <v>2767.2</v>
      </c>
      <c r="J41" s="20" t="n">
        <f aca="false">K41+L41+M41+N41+O41+P41+Q41</f>
        <v>7387.2</v>
      </c>
      <c r="K41" s="20" t="n">
        <v>6521.05</v>
      </c>
      <c r="L41" s="20" t="n">
        <v>3.59</v>
      </c>
      <c r="M41" s="20" t="n">
        <v>262.13</v>
      </c>
      <c r="N41" s="20" t="n">
        <v>108.85</v>
      </c>
      <c r="O41" s="20" t="n">
        <v>128.26</v>
      </c>
      <c r="P41" s="20" t="n">
        <v>145</v>
      </c>
      <c r="Q41" s="20" t="n">
        <v>218.32</v>
      </c>
      <c r="R41" s="20" t="n">
        <v>32.06</v>
      </c>
      <c r="S41" s="20" t="n">
        <v>76.39</v>
      </c>
    </row>
    <row r="42" s="16" customFormat="true" ht="30" hidden="false" customHeight="true" outlineLevel="0" collapsed="false">
      <c r="A42" s="18"/>
      <c r="B42" s="17" t="s">
        <v>60</v>
      </c>
      <c r="C42" s="20" t="n">
        <f aca="false">C43+C44+C45+C46</f>
        <v>9121.95</v>
      </c>
      <c r="D42" s="20" t="n">
        <v>12.31</v>
      </c>
      <c r="E42" s="20" t="n">
        <f aca="false">E43+E44+E45+E46</f>
        <v>30742</v>
      </c>
      <c r="F42" s="20" t="n">
        <f aca="false">F43+F44+F45+F46</f>
        <v>28796.59</v>
      </c>
      <c r="G42" s="20" t="n">
        <f aca="false">G43+G44+G45+G46</f>
        <v>1945.41</v>
      </c>
      <c r="H42" s="21" t="n">
        <f aca="false">H43+H44+H45+H46</f>
        <v>19580</v>
      </c>
      <c r="I42" s="21" t="n">
        <f aca="false">I43+I44+I45+I46</f>
        <v>8797.71</v>
      </c>
      <c r="J42" s="20" t="n">
        <f aca="false">J43+J44+J45+J46</f>
        <v>28377.71</v>
      </c>
      <c r="K42" s="20" t="n">
        <f aca="false">K43+K44+K45+K46</f>
        <v>25007.18</v>
      </c>
      <c r="L42" s="20" t="n">
        <f aca="false">L43+L44+L45+L46</f>
        <v>45.71</v>
      </c>
      <c r="M42" s="20" t="n">
        <f aca="false">M43+M44+M45+M46</f>
        <v>1009.38</v>
      </c>
      <c r="N42" s="20" t="n">
        <f aca="false">N43+N44+N45+N46</f>
        <v>420.43</v>
      </c>
      <c r="O42" s="20" t="n">
        <f aca="false">O43+O44+O45+O46</f>
        <v>495.46</v>
      </c>
      <c r="P42" s="20" t="n">
        <f aca="false">P43+P44+P45+P46</f>
        <v>560.81</v>
      </c>
      <c r="Q42" s="20" t="n">
        <f aca="false">Q43+Q44+Q45+Q46</f>
        <v>838.74</v>
      </c>
      <c r="R42" s="20" t="n">
        <f aca="false">R43+R44+R45+R46</f>
        <v>123.88</v>
      </c>
      <c r="S42" s="20" t="n">
        <f aca="false">S43+S44+S45+S46</f>
        <v>295</v>
      </c>
    </row>
    <row r="43" s="16" customFormat="true" ht="30" hidden="false" customHeight="true" outlineLevel="0" collapsed="false">
      <c r="A43" s="18" t="n">
        <v>22</v>
      </c>
      <c r="B43" s="19" t="s">
        <v>61</v>
      </c>
      <c r="C43" s="20" t="n">
        <v>2434.4</v>
      </c>
      <c r="D43" s="20" t="n">
        <v>1.57</v>
      </c>
      <c r="E43" s="20" t="n">
        <v>7874.58</v>
      </c>
      <c r="F43" s="20" t="n">
        <v>7158.17</v>
      </c>
      <c r="G43" s="20" t="n">
        <v>716.41</v>
      </c>
      <c r="H43" s="21" t="n">
        <v>5110</v>
      </c>
      <c r="I43" s="21" t="n">
        <f aca="false">J43-H43</f>
        <v>1943.97</v>
      </c>
      <c r="J43" s="20" t="n">
        <f aca="false">K43+L43+M43+N43+O43+P43+Q43</f>
        <v>7053.97</v>
      </c>
      <c r="K43" s="20" t="n">
        <v>6188.95</v>
      </c>
      <c r="L43" s="20" t="n">
        <v>38.66</v>
      </c>
      <c r="M43" s="20" t="n">
        <v>250.45</v>
      </c>
      <c r="N43" s="20" t="n">
        <v>104.6</v>
      </c>
      <c r="O43" s="20" t="n">
        <v>123.27</v>
      </c>
      <c r="P43" s="20" t="n">
        <v>139.54</v>
      </c>
      <c r="Q43" s="20" t="n">
        <v>208.5</v>
      </c>
      <c r="R43" s="20" t="n">
        <v>30.82</v>
      </c>
      <c r="S43" s="20" t="n">
        <v>73.38</v>
      </c>
    </row>
    <row r="44" s="16" customFormat="true" ht="30" hidden="false" customHeight="true" outlineLevel="0" collapsed="false">
      <c r="A44" s="18" t="n">
        <v>23</v>
      </c>
      <c r="B44" s="19" t="s">
        <v>62</v>
      </c>
      <c r="C44" s="20" t="n">
        <v>2287.32</v>
      </c>
      <c r="D44" s="20" t="n">
        <v>0.5</v>
      </c>
      <c r="E44" s="20" t="n">
        <v>7705.12</v>
      </c>
      <c r="F44" s="20" t="n">
        <v>7245.12</v>
      </c>
      <c r="G44" s="20" t="n">
        <v>460</v>
      </c>
      <c r="H44" s="21" t="n">
        <v>5040</v>
      </c>
      <c r="I44" s="21" t="n">
        <f aca="false">J44-H44</f>
        <v>2099.82</v>
      </c>
      <c r="J44" s="20" t="n">
        <f aca="false">K44+L44+M44+N44+O44+P44+Q44</f>
        <v>7139.82</v>
      </c>
      <c r="K44" s="20" t="n">
        <v>6303.55</v>
      </c>
      <c r="L44" s="14" t="n">
        <v>0</v>
      </c>
      <c r="M44" s="20" t="n">
        <v>254.07</v>
      </c>
      <c r="N44" s="20" t="n">
        <v>105.68</v>
      </c>
      <c r="O44" s="20" t="n">
        <v>124.54</v>
      </c>
      <c r="P44" s="20" t="n">
        <v>140.95</v>
      </c>
      <c r="Q44" s="20" t="n">
        <v>211.03</v>
      </c>
      <c r="R44" s="20" t="n">
        <v>31.14</v>
      </c>
      <c r="S44" s="20" t="n">
        <v>74.16</v>
      </c>
    </row>
    <row r="45" s="16" customFormat="true" ht="30" hidden="false" customHeight="true" outlineLevel="0" collapsed="false">
      <c r="A45" s="18" t="n">
        <v>24</v>
      </c>
      <c r="B45" s="19" t="s">
        <v>63</v>
      </c>
      <c r="C45" s="20" t="n">
        <v>2190.23</v>
      </c>
      <c r="D45" s="20" t="n">
        <v>10.18</v>
      </c>
      <c r="E45" s="20" t="n">
        <v>7542.02</v>
      </c>
      <c r="F45" s="20" t="n">
        <v>7202.02</v>
      </c>
      <c r="G45" s="20" t="n">
        <v>340</v>
      </c>
      <c r="H45" s="21" t="n">
        <v>4790</v>
      </c>
      <c r="I45" s="21" t="n">
        <f aca="false">J45-H45</f>
        <v>2307.26</v>
      </c>
      <c r="J45" s="20" t="n">
        <f aca="false">K45+L45+M45+N45+O45+P45+Q45</f>
        <v>7097.26</v>
      </c>
      <c r="K45" s="20" t="n">
        <v>6265.53</v>
      </c>
      <c r="L45" s="14"/>
      <c r="M45" s="20" t="n">
        <v>252.68</v>
      </c>
      <c r="N45" s="20" t="n">
        <v>105.14</v>
      </c>
      <c r="O45" s="20" t="n">
        <v>123.9</v>
      </c>
      <c r="P45" s="20" t="n">
        <v>140.25</v>
      </c>
      <c r="Q45" s="20" t="n">
        <v>209.76</v>
      </c>
      <c r="R45" s="20" t="n">
        <v>30.98</v>
      </c>
      <c r="S45" s="20" t="n">
        <v>73.78</v>
      </c>
    </row>
    <row r="46" s="16" customFormat="true" ht="30" hidden="false" customHeight="true" outlineLevel="0" collapsed="false">
      <c r="A46" s="18" t="n">
        <v>25</v>
      </c>
      <c r="B46" s="19" t="s">
        <v>64</v>
      </c>
      <c r="C46" s="20" t="n">
        <v>2210</v>
      </c>
      <c r="D46" s="20" t="n">
        <v>0.06</v>
      </c>
      <c r="E46" s="20" t="n">
        <v>7620.28</v>
      </c>
      <c r="F46" s="20" t="n">
        <v>7191.28</v>
      </c>
      <c r="G46" s="20" t="n">
        <v>429</v>
      </c>
      <c r="H46" s="21" t="n">
        <v>4640</v>
      </c>
      <c r="I46" s="21" t="n">
        <f aca="false">J46-H46</f>
        <v>2446.66</v>
      </c>
      <c r="J46" s="20" t="n">
        <f aca="false">K46+L46+M46+N46+O46+P46+Q46</f>
        <v>7086.66</v>
      </c>
      <c r="K46" s="20" t="n">
        <v>6249.15</v>
      </c>
      <c r="L46" s="20" t="n">
        <v>7.05</v>
      </c>
      <c r="M46" s="20" t="n">
        <v>252.18</v>
      </c>
      <c r="N46" s="20" t="n">
        <v>105.01</v>
      </c>
      <c r="O46" s="20" t="n">
        <v>123.75</v>
      </c>
      <c r="P46" s="20" t="n">
        <v>140.07</v>
      </c>
      <c r="Q46" s="20" t="n">
        <v>209.45</v>
      </c>
      <c r="R46" s="20" t="n">
        <v>30.94</v>
      </c>
      <c r="S46" s="20" t="n">
        <v>73.68</v>
      </c>
    </row>
    <row r="47" customFormat="false" ht="23.25" hidden="false" customHeight="true" outlineLevel="0" collapsed="false">
      <c r="A47" s="27" t="s">
        <v>65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</row>
  </sheetData>
  <mergeCells count="10">
    <mergeCell ref="A1:B1"/>
    <mergeCell ref="A2:S2"/>
    <mergeCell ref="P3:S3"/>
    <mergeCell ref="A4:A5"/>
    <mergeCell ref="B4:B5"/>
    <mergeCell ref="C4:C5"/>
    <mergeCell ref="D4:D5"/>
    <mergeCell ref="E4:G4"/>
    <mergeCell ref="H4:Q4"/>
    <mergeCell ref="A47:S47"/>
  </mergeCells>
  <printOptions headings="false" gridLines="false" gridLinesSet="true" horizontalCentered="false" verticalCentered="false"/>
  <pageMargins left="0.354166666666667" right="0.2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7:10:08Z</dcterms:created>
  <dc:creator>微软用户</dc:creator>
  <dc:description/>
  <dc:language>en-US</dc:language>
  <cp:lastModifiedBy>欧阳毅</cp:lastModifiedBy>
  <cp:lastPrinted>2014-10-11T02:09:41Z</cp:lastPrinted>
  <dcterms:modified xsi:type="dcterms:W3CDTF">2014-12-31T08:46:06Z</dcterms:modified>
  <cp:revision>0</cp:revision>
  <dc:subject/>
  <dc:title/>
</cp:coreProperties>
</file>