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示范县第二批" sheetId="1" state="visible" r:id="rId2"/>
  </sheets>
  <definedNames>
    <definedName function="false" hidden="false" localSheetId="0" name="_xlnm.Print_Titles" vbProcedure="false">2013年示范县第二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附表：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第二批连片推进农村土地整治示范县项目资金明细表（总表不发市州、县市）</t>
    </r>
  </si>
  <si>
    <t xml:space="preserve">序号</t>
  </si>
  <si>
    <t xml:space="preserve">项目名称</t>
  </si>
  <si>
    <t xml:space="preserve">建设规模（公顷）</t>
  </si>
  <si>
    <t xml:space="preserve">新增耕地（公顷）</t>
  </si>
  <si>
    <t xml:space="preserve">投资（万元）</t>
  </si>
  <si>
    <t xml:space="preserve">县市区（万元）</t>
  </si>
  <si>
    <r>
      <rPr>
        <b val="true"/>
        <sz val="9"/>
        <rFont val="Noto Sans"/>
        <family val="2"/>
      </rPr>
      <t xml:space="preserve">市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仿宋_GB2312"/>
        <family val="3"/>
        <charset val="134"/>
      </rPr>
      <t xml:space="preserve">)</t>
    </r>
  </si>
  <si>
    <t xml:space="preserve">省土地综合整治局（万元）</t>
  </si>
  <si>
    <t xml:space="preserve">本次下达数（万元）</t>
  </si>
  <si>
    <r>
      <rPr>
        <b val="true"/>
        <sz val="10"/>
        <color rgb="FF000000"/>
        <rFont val="仿宋_GB2312"/>
        <family val="3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下达</t>
    </r>
  </si>
  <si>
    <t xml:space="preserve">功能科目</t>
  </si>
  <si>
    <t xml:space="preserve">总投资</t>
  </si>
  <si>
    <t xml:space="preserve">省以上新增费</t>
  </si>
  <si>
    <t xml:space="preserve">配套资金</t>
  </si>
  <si>
    <t xml:space="preserve">小计</t>
  </si>
  <si>
    <t xml:space="preserve">工程施工费</t>
  </si>
  <si>
    <t xml:space="preserve">设备购置费</t>
  </si>
  <si>
    <t xml:space="preserve">前期工作费</t>
  </si>
  <si>
    <r>
      <rPr>
        <b val="true"/>
        <sz val="10"/>
        <color rgb="FF000000"/>
        <rFont val="Noto Sans"/>
        <family val="2"/>
      </rPr>
      <t xml:space="preserve">竣工验收费</t>
    </r>
    <r>
      <rPr>
        <b val="true"/>
        <sz val="10"/>
        <color rgb="FF000000"/>
        <rFont val="仿宋_GB2312"/>
        <family val="3"/>
        <charset val="134"/>
      </rPr>
      <t xml:space="preserve">70%</t>
    </r>
  </si>
  <si>
    <t xml:space="preserve">业主管理费</t>
  </si>
  <si>
    <t xml:space="preserve">不可预见费</t>
  </si>
  <si>
    <t xml:space="preserve">已下达</t>
  </si>
  <si>
    <r>
      <rPr>
        <b val="true"/>
        <sz val="10"/>
        <color rgb="FF000000"/>
        <rFont val="Noto Sans"/>
        <family val="2"/>
      </rPr>
      <t xml:space="preserve">竣工验收费</t>
    </r>
    <r>
      <rPr>
        <b val="true"/>
        <sz val="10"/>
        <color rgb="FF000000"/>
        <rFont val="仿宋_GB2312"/>
        <family val="3"/>
        <charset val="134"/>
      </rPr>
      <t xml:space="preserve">20%</t>
    </r>
  </si>
  <si>
    <t xml:space="preserve">工程监理费</t>
  </si>
  <si>
    <r>
      <rPr>
        <b val="true"/>
        <sz val="10"/>
        <color rgb="FF000000"/>
        <rFont val="Noto Sans"/>
        <family val="2"/>
      </rPr>
      <t xml:space="preserve">竣工验收费</t>
    </r>
    <r>
      <rPr>
        <b val="true"/>
        <sz val="10"/>
        <color rgb="FF000000"/>
        <rFont val="仿宋_GB2312"/>
        <family val="3"/>
        <charset val="134"/>
      </rPr>
      <t xml:space="preserve">10%</t>
    </r>
  </si>
  <si>
    <t xml:space="preserve">全程跟踪审计费</t>
  </si>
  <si>
    <r>
      <rPr>
        <b val="true"/>
        <sz val="10"/>
        <color rgb="FF000000"/>
        <rFont val="Noto Sans"/>
        <family val="2"/>
      </rPr>
      <t xml:space="preserve">县市区（</t>
    </r>
    <r>
      <rPr>
        <b val="true"/>
        <sz val="10"/>
        <color rgb="FF000000"/>
        <rFont val="仿宋_GB2312"/>
        <family val="3"/>
        <charset val="134"/>
      </rPr>
      <t xml:space="preserve">2121203</t>
    </r>
    <r>
      <rPr>
        <b val="true"/>
        <sz val="10"/>
        <color rgb="FF000000"/>
        <rFont val="Noto Sans"/>
        <family val="2"/>
      </rPr>
      <t xml:space="preserve">土地整理支出）</t>
    </r>
  </si>
  <si>
    <r>
      <rPr>
        <b val="true"/>
        <sz val="10"/>
        <color rgb="FF000000"/>
        <rFont val="Noto Sans"/>
        <family val="2"/>
      </rPr>
      <t xml:space="preserve">市级（</t>
    </r>
    <r>
      <rPr>
        <b val="true"/>
        <sz val="10"/>
        <color rgb="FF000000"/>
        <rFont val="仿宋_GB2312"/>
        <family val="3"/>
        <charset val="134"/>
      </rPr>
      <t xml:space="preserve">2121201</t>
    </r>
    <r>
      <rPr>
        <b val="true"/>
        <sz val="10"/>
        <color rgb="FF000000"/>
        <rFont val="Noto Sans"/>
        <family val="2"/>
      </rPr>
      <t xml:space="preserve">耕地开发专项支出）</t>
    </r>
  </si>
  <si>
    <t xml:space="preserve">省土地综合整治局</t>
  </si>
  <si>
    <t xml:space="preserve">县市区</t>
  </si>
  <si>
    <t xml:space="preserve">总计</t>
  </si>
  <si>
    <r>
      <rPr>
        <sz val="10"/>
        <color rgb="FF000000"/>
        <rFont val="Noto Sans"/>
        <family val="2"/>
      </rPr>
      <t xml:space="preserve">其中：省土地综合整治局</t>
    </r>
    <r>
      <rPr>
        <sz val="10"/>
        <color rgb="FF000000"/>
        <rFont val="仿宋_GB2312"/>
        <family val="3"/>
        <charset val="134"/>
      </rPr>
      <t xml:space="preserve">1781.28</t>
    </r>
    <r>
      <rPr>
        <sz val="10"/>
        <color rgb="FF000000"/>
        <rFont val="Noto Sans"/>
        <family val="2"/>
      </rPr>
      <t xml:space="preserve">万元列</t>
    </r>
    <r>
      <rPr>
        <sz val="10"/>
        <color rgb="FF000000"/>
        <rFont val="仿宋_GB2312"/>
        <family val="3"/>
        <charset val="134"/>
      </rPr>
      <t xml:space="preserve">2121201</t>
    </r>
    <r>
      <rPr>
        <sz val="10"/>
        <color rgb="FF000000"/>
        <rFont val="Noto Sans"/>
        <family val="2"/>
      </rPr>
      <t xml:space="preserve">耕地开发专项支出，</t>
    </r>
    <r>
      <rPr>
        <sz val="10"/>
        <color rgb="FF000000"/>
        <rFont val="仿宋_GB2312"/>
        <family val="3"/>
        <charset val="134"/>
      </rPr>
      <t xml:space="preserve">2525.95</t>
    </r>
    <r>
      <rPr>
        <sz val="10"/>
        <color rgb="FF000000"/>
        <rFont val="Noto Sans"/>
        <family val="2"/>
      </rPr>
      <t xml:space="preserve">万元列</t>
    </r>
    <r>
      <rPr>
        <sz val="10"/>
        <color rgb="FF000000"/>
        <rFont val="仿宋_GB2312"/>
        <family val="3"/>
        <charset val="134"/>
      </rPr>
      <t xml:space="preserve">2200110</t>
    </r>
    <r>
      <rPr>
        <sz val="10"/>
        <color rgb="FF000000"/>
        <rFont val="Noto Sans"/>
        <family val="2"/>
      </rPr>
      <t xml:space="preserve">国土整治</t>
    </r>
  </si>
  <si>
    <t xml:space="preserve">长沙市小计</t>
  </si>
  <si>
    <t xml:space="preserve">浏阳市金刚镇、杨花乡土地整治项目</t>
  </si>
  <si>
    <t xml:space="preserve">宁乡县回龙铺镇回龙铺等九个村土地整治项目</t>
  </si>
  <si>
    <t xml:space="preserve">株洲市小计</t>
  </si>
  <si>
    <t xml:space="preserve">茶陵县高陇镇、秩堂镇土地整治项目</t>
  </si>
  <si>
    <t xml:space="preserve">湘潭市小计</t>
  </si>
  <si>
    <t xml:space="preserve">湘潭县射埠镇、梅林桥镇土地整治项目</t>
  </si>
  <si>
    <t xml:space="preserve">衡阳市小计</t>
  </si>
  <si>
    <t xml:space="preserve">衡南县宝盖镇龙凤村等十九个村土地整治项目</t>
  </si>
  <si>
    <t xml:space="preserve">衡阳县金兰镇金沙等三十六个村土地整治项目</t>
  </si>
  <si>
    <t xml:space="preserve">祁东县风石堰镇土地整治项目</t>
  </si>
  <si>
    <t xml:space="preserve">邵阳市小计</t>
  </si>
  <si>
    <t xml:space="preserve">新宁县扶夷江小流域土地整治项目</t>
  </si>
  <si>
    <t xml:space="preserve">岳阳市小计</t>
  </si>
  <si>
    <t xml:space="preserve">临湘市江南镇江南村等八个村土地整治项目</t>
  </si>
  <si>
    <t xml:space="preserve">常德市小计</t>
  </si>
  <si>
    <t xml:space="preserve">桃源县深水港乡金旺村等七个村土地整治项目</t>
  </si>
  <si>
    <t xml:space="preserve">石门县夹山镇邵福寺村等四个村土地整治项目</t>
  </si>
  <si>
    <t xml:space="preserve">张家界市小计</t>
  </si>
  <si>
    <t xml:space="preserve">慈利县象市镇、杉木桥镇土地整治项目</t>
  </si>
  <si>
    <t xml:space="preserve">桑植县官地坪镇车耳坪村等十九个村土地整治项目</t>
  </si>
  <si>
    <t xml:space="preserve">益阳市小计</t>
  </si>
  <si>
    <t xml:space="preserve">桃江县灰山港镇、牛田镇土地整治项目</t>
  </si>
  <si>
    <t xml:space="preserve">永州市小计</t>
  </si>
  <si>
    <t xml:space="preserve">市本级及市辖区小计</t>
  </si>
  <si>
    <t xml:space="preserve">零陵区梳子铺乡板栗坝等三十三个村土地整治项目</t>
  </si>
  <si>
    <t xml:space="preserve">冷水滩区牛角坝等三个镇土地整治项目</t>
  </si>
  <si>
    <t xml:space="preserve">道县寿雁镇土地整治项目</t>
  </si>
  <si>
    <t xml:space="preserve">宁远县中和镇岭头村等四十九个村土地整治项目</t>
  </si>
  <si>
    <t xml:space="preserve">郴州市小计</t>
  </si>
  <si>
    <t xml:space="preserve">永兴县柏林镇柏林村等十八个村土地整治项目</t>
  </si>
  <si>
    <t xml:space="preserve">安仁县永乐江镇、龙市乡土地整治项目</t>
  </si>
  <si>
    <t xml:space="preserve">娄底市小计</t>
  </si>
  <si>
    <r>
      <rPr>
        <sz val="10"/>
        <rFont val="Noto Sans"/>
        <family val="2"/>
      </rPr>
      <t xml:space="preserve">新化县水车镇白水等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个村土地整治项目</t>
    </r>
  </si>
  <si>
    <t xml:space="preserve">怀化市小计</t>
  </si>
  <si>
    <t xml:space="preserve">辰溪县谭湾镇等三个乡镇土地整治项目</t>
  </si>
  <si>
    <t xml:space="preserve">溆浦县桥江镇、水东镇土地整治项目</t>
  </si>
  <si>
    <t xml:space="preserve">芷江县竹坪铺乡、麻樱塘乡土地整治项目</t>
  </si>
  <si>
    <t xml:space="preserve">靖州县飞山管委会、横江桥乡土地整治项目</t>
  </si>
  <si>
    <r>
      <rPr>
        <sz val="10"/>
        <rFont val="Noto Sans"/>
        <family val="2"/>
      </rPr>
      <t xml:space="preserve">其中靖州县</t>
    </r>
    <r>
      <rPr>
        <sz val="10"/>
        <rFont val="仿宋_GB2312"/>
        <family val="3"/>
        <charset val="134"/>
      </rPr>
      <t xml:space="preserve">804.69</t>
    </r>
    <r>
      <rPr>
        <sz val="10"/>
        <rFont val="Noto Sans"/>
        <family val="2"/>
      </rPr>
      <t xml:space="preserve">万元列</t>
    </r>
    <r>
      <rPr>
        <sz val="10"/>
        <rFont val="仿宋_GB2312"/>
        <family val="3"/>
        <charset val="134"/>
      </rPr>
      <t xml:space="preserve">2121203</t>
    </r>
    <r>
      <rPr>
        <sz val="10"/>
        <rFont val="Noto Sans"/>
        <family val="2"/>
      </rPr>
      <t xml:space="preserve">土地整理支出，</t>
    </r>
    <r>
      <rPr>
        <sz val="10"/>
        <rFont val="仿宋_GB2312"/>
        <family val="3"/>
        <charset val="134"/>
      </rPr>
      <t xml:space="preserve">731.94</t>
    </r>
    <r>
      <rPr>
        <sz val="10"/>
        <rFont val="Noto Sans"/>
        <family val="2"/>
      </rPr>
      <t xml:space="preserve">万元列</t>
    </r>
    <r>
      <rPr>
        <sz val="10"/>
        <rFont val="仿宋_GB2312"/>
        <family val="3"/>
        <charset val="134"/>
      </rPr>
      <t xml:space="preserve">2121201</t>
    </r>
    <r>
      <rPr>
        <sz val="10"/>
        <rFont val="Noto Sans"/>
        <family val="2"/>
      </rPr>
      <t xml:space="preserve">耕地开发专项支出，</t>
    </r>
    <r>
      <rPr>
        <sz val="10"/>
        <rFont val="仿宋_GB2312"/>
        <family val="3"/>
        <charset val="134"/>
      </rPr>
      <t xml:space="preserve">153.99</t>
    </r>
    <r>
      <rPr>
        <sz val="10"/>
        <rFont val="Noto Sans"/>
        <family val="2"/>
      </rPr>
      <t xml:space="preserve">万元列</t>
    </r>
    <r>
      <rPr>
        <sz val="10"/>
        <rFont val="仿宋_GB2312"/>
        <family val="3"/>
        <charset val="134"/>
      </rPr>
      <t xml:space="preserve">2200110</t>
    </r>
    <r>
      <rPr>
        <sz val="10"/>
        <rFont val="Noto Sans"/>
        <family val="2"/>
      </rPr>
      <t xml:space="preserve">国土整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0.00_);[RED]\(0.00\)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8"/>
      <name val="Times New Roman"/>
      <family val="1"/>
    </font>
    <font>
      <sz val="12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_Sheet1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W7" activeCellId="0" sqref="W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0.12"/>
    <col collapsed="false" customWidth="true" hidden="false" outlineLevel="0" max="3" min="3" style="0" width="6.99"/>
    <col collapsed="false" customWidth="true" hidden="false" outlineLevel="0" max="4" min="4" style="0" width="6.37"/>
    <col collapsed="false" customWidth="true" hidden="false" outlineLevel="0" max="5" min="5" style="0" width="7.87"/>
    <col collapsed="false" customWidth="true" hidden="false" outlineLevel="0" max="6" min="6" style="0" width="8.12"/>
    <col collapsed="false" customWidth="true" hidden="false" outlineLevel="0" max="7" min="7" style="0" width="6.87"/>
    <col collapsed="false" customWidth="true" hidden="false" outlineLevel="0" max="8" min="8" style="1" width="8.25"/>
    <col collapsed="false" customWidth="true" hidden="false" outlineLevel="0" max="9" min="9" style="0" width="7.62"/>
    <col collapsed="false" customWidth="true" hidden="false" outlineLevel="0" max="10" min="10" style="0" width="6.74"/>
    <col collapsed="false" customWidth="true" hidden="false" outlineLevel="0" max="11" min="11" style="0" width="6.49"/>
    <col collapsed="false" customWidth="true" hidden="false" outlineLevel="0" max="12" min="12" style="0" width="7.12"/>
    <col collapsed="false" customWidth="true" hidden="false" outlineLevel="0" max="13" min="13" style="0" width="6.37"/>
    <col collapsed="false" customWidth="true" hidden="false" outlineLevel="0" max="14" min="14" style="0" width="6.49"/>
    <col collapsed="false" customWidth="true" hidden="false" outlineLevel="0" max="15" min="15" style="1" width="6.74"/>
    <col collapsed="false" customWidth="true" hidden="false" outlineLevel="0" max="16" min="16" style="1" width="8.36"/>
    <col collapsed="false" customWidth="true" hidden="false" outlineLevel="0" max="17" min="17" style="1" width="6.37"/>
    <col collapsed="false" customWidth="true" hidden="false" outlineLevel="0" max="18" min="18" style="0" width="6.49"/>
    <col collapsed="false" customWidth="true" hidden="false" outlineLevel="0" max="19" min="19" style="0" width="7.37"/>
    <col collapsed="false" customWidth="true" hidden="false" outlineLevel="0" max="20" min="20" style="0" width="7.75"/>
    <col collapsed="false" customWidth="true" hidden="false" outlineLevel="0" max="21" min="21" style="1" width="7.12"/>
    <col collapsed="false" customWidth="true" hidden="false" outlineLevel="0" max="22" min="22" style="0" width="16.36"/>
    <col collapsed="false" customWidth="true" hidden="false" outlineLevel="0" max="23" min="23" style="0" width="15.99"/>
    <col collapsed="false" customWidth="true" hidden="false" outlineLevel="0" max="24" min="24" style="0" width="7.12"/>
    <col collapsed="false" customWidth="true" hidden="true" outlineLevel="0" max="26" min="25" style="0" width="7.12"/>
    <col collapsed="false" customWidth="true" hidden="true" outlineLevel="0" max="27" min="27" style="0" width="10.49"/>
    <col collapsed="false" customWidth="true" hidden="true" outlineLevel="0" max="28" min="28" style="0" width="9.49"/>
    <col collapsed="false" customWidth="true" hidden="false" outlineLevel="0" max="29" min="29" style="0" width="30.74"/>
  </cols>
  <sheetData>
    <row r="1" customFormat="false" ht="20.25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6" t="s">
        <v>7</v>
      </c>
      <c r="I3" s="6"/>
      <c r="J3" s="6"/>
      <c r="K3" s="6"/>
      <c r="L3" s="6"/>
      <c r="M3" s="6"/>
      <c r="N3" s="6"/>
      <c r="O3" s="6"/>
      <c r="P3" s="7" t="s">
        <v>8</v>
      </c>
      <c r="Q3" s="8" t="s">
        <v>9</v>
      </c>
      <c r="R3" s="8"/>
      <c r="S3" s="8"/>
      <c r="T3" s="8"/>
      <c r="U3" s="8" t="s">
        <v>10</v>
      </c>
      <c r="V3" s="8"/>
      <c r="W3" s="8"/>
      <c r="X3" s="8"/>
      <c r="Y3" s="9" t="s">
        <v>11</v>
      </c>
      <c r="AC3" s="8" t="s">
        <v>12</v>
      </c>
    </row>
    <row r="4" s="11" customFormat="true" ht="35.25" hidden="false" customHeight="true" outlineLevel="0" collapsed="false">
      <c r="A4" s="4"/>
      <c r="B4" s="4"/>
      <c r="C4" s="4"/>
      <c r="D4" s="4"/>
      <c r="E4" s="4" t="s">
        <v>13</v>
      </c>
      <c r="F4" s="5" t="s">
        <v>14</v>
      </c>
      <c r="G4" s="5" t="s">
        <v>15</v>
      </c>
      <c r="H4" s="5" t="s">
        <v>16</v>
      </c>
      <c r="I4" s="4" t="s">
        <v>17</v>
      </c>
      <c r="J4" s="4" t="s">
        <v>18</v>
      </c>
      <c r="K4" s="4" t="s">
        <v>19</v>
      </c>
      <c r="L4" s="4" t="s">
        <v>20</v>
      </c>
      <c r="M4" s="4" t="s">
        <v>21</v>
      </c>
      <c r="N4" s="4" t="s">
        <v>22</v>
      </c>
      <c r="O4" s="4" t="s">
        <v>23</v>
      </c>
      <c r="P4" s="4" t="s">
        <v>24</v>
      </c>
      <c r="Q4" s="4" t="s">
        <v>16</v>
      </c>
      <c r="R4" s="4" t="s">
        <v>25</v>
      </c>
      <c r="S4" s="4" t="s">
        <v>26</v>
      </c>
      <c r="T4" s="4" t="s">
        <v>27</v>
      </c>
      <c r="U4" s="4" t="s">
        <v>16</v>
      </c>
      <c r="V4" s="4" t="s">
        <v>28</v>
      </c>
      <c r="W4" s="4" t="s">
        <v>29</v>
      </c>
      <c r="X4" s="4" t="s">
        <v>30</v>
      </c>
      <c r="Y4" s="4" t="s">
        <v>31</v>
      </c>
      <c r="Z4" s="10" t="s">
        <v>31</v>
      </c>
      <c r="AA4" s="11" t="n">
        <v>2013</v>
      </c>
      <c r="AB4" s="11" t="n">
        <v>2014</v>
      </c>
      <c r="AC4" s="8"/>
    </row>
    <row r="5" s="11" customFormat="true" ht="44.25" hidden="false" customHeight="true" outlineLevel="0" collapsed="false">
      <c r="A5" s="4"/>
      <c r="B5" s="4" t="s">
        <v>32</v>
      </c>
      <c r="C5" s="12" t="n">
        <v>56320.25</v>
      </c>
      <c r="D5" s="12" t="n">
        <v>195.44</v>
      </c>
      <c r="E5" s="12" t="n">
        <v>190106.86</v>
      </c>
      <c r="F5" s="12" t="n">
        <v>165465.79</v>
      </c>
      <c r="G5" s="12" t="n">
        <v>24641.08</v>
      </c>
      <c r="H5" s="12" t="n">
        <f aca="false">I5+J5+K5+L5+M5+N5</f>
        <v>160437.95</v>
      </c>
      <c r="I5" s="12" t="n">
        <v>143239.9</v>
      </c>
      <c r="J5" s="12" t="n">
        <v>558.37</v>
      </c>
      <c r="K5" s="12" t="n">
        <v>6028.14</v>
      </c>
      <c r="L5" s="12" t="n">
        <v>2522.09</v>
      </c>
      <c r="M5" s="12" t="n">
        <v>3270.08</v>
      </c>
      <c r="N5" s="12" t="n">
        <v>4819.37</v>
      </c>
      <c r="O5" s="12" t="n">
        <v>75000</v>
      </c>
      <c r="P5" s="12" t="n">
        <v>720.61</v>
      </c>
      <c r="Q5" s="12" t="n">
        <f aca="false">R5+S5+T5</f>
        <v>4307.23</v>
      </c>
      <c r="R5" s="12" t="n">
        <v>2444.46</v>
      </c>
      <c r="S5" s="12" t="n">
        <v>360.3</v>
      </c>
      <c r="T5" s="12" t="n">
        <v>1502.47</v>
      </c>
      <c r="U5" s="12" t="n">
        <f aca="false">V5+W5+X5</f>
        <v>47545.56</v>
      </c>
      <c r="V5" s="12" t="n">
        <f aca="false">V6+V9+V11+V13+V17+V19+V21+V24+V27+V29+V35+V38+V40</f>
        <v>42517.72</v>
      </c>
      <c r="W5" s="12" t="n">
        <v>720.61</v>
      </c>
      <c r="X5" s="12" t="n">
        <f aca="false">Q5</f>
        <v>4307.23</v>
      </c>
      <c r="Y5" s="12" t="n">
        <f aca="false">Z5-V5</f>
        <v>42920.23</v>
      </c>
      <c r="Z5" s="13" t="n">
        <v>85437.95</v>
      </c>
      <c r="AA5" s="14" t="n">
        <v>47545.56</v>
      </c>
      <c r="AB5" s="11" t="n">
        <v>42920.23</v>
      </c>
      <c r="AC5" s="15" t="s">
        <v>33</v>
      </c>
    </row>
    <row r="6" s="11" customFormat="true" ht="27" hidden="false" customHeight="true" outlineLevel="0" collapsed="false">
      <c r="A6" s="4"/>
      <c r="B6" s="4" t="s">
        <v>34</v>
      </c>
      <c r="C6" s="12" t="n">
        <v>4257.38</v>
      </c>
      <c r="D6" s="12" t="n">
        <v>1.55</v>
      </c>
      <c r="E6" s="12" t="n">
        <v>14617.68</v>
      </c>
      <c r="F6" s="12" t="n">
        <v>12647.68</v>
      </c>
      <c r="G6" s="12" t="n">
        <v>1970</v>
      </c>
      <c r="H6" s="12" t="n">
        <v>12261.07</v>
      </c>
      <c r="I6" s="12" t="n">
        <v>10889.9</v>
      </c>
      <c r="J6" s="12" t="n">
        <v>93.57</v>
      </c>
      <c r="K6" s="12" t="n">
        <v>463.04</v>
      </c>
      <c r="L6" s="12" t="n">
        <v>194.13</v>
      </c>
      <c r="M6" s="12" t="n">
        <v>252.05</v>
      </c>
      <c r="N6" s="12" t="n">
        <v>368.38</v>
      </c>
      <c r="O6" s="12" t="n">
        <v>6000</v>
      </c>
      <c r="P6" s="12" t="n">
        <v>55.47</v>
      </c>
      <c r="Q6" s="12" t="n">
        <f aca="false">R6+S6+T6</f>
        <v>331.14</v>
      </c>
      <c r="R6" s="12" t="n">
        <v>188.1</v>
      </c>
      <c r="S6" s="12" t="n">
        <v>27.73</v>
      </c>
      <c r="T6" s="12" t="n">
        <v>115.31</v>
      </c>
      <c r="U6" s="12" t="n">
        <f aca="false">V6+W6+X6</f>
        <v>3435.42</v>
      </c>
      <c r="V6" s="12" t="n">
        <f aca="false">V7+V8</f>
        <v>3048.81</v>
      </c>
      <c r="W6" s="12" t="n">
        <v>55.47</v>
      </c>
      <c r="X6" s="12" t="n">
        <f aca="false">Q6</f>
        <v>331.14</v>
      </c>
      <c r="Y6" s="12" t="n">
        <f aca="false">Z6-V6</f>
        <v>3212.26</v>
      </c>
      <c r="Z6" s="13" t="n">
        <v>6261.07</v>
      </c>
      <c r="AA6" s="14" t="n">
        <f aca="false">AA5-W5-X5</f>
        <v>42517.72</v>
      </c>
      <c r="AB6" s="14" t="n">
        <f aca="false">V5-AB5</f>
        <v>-402.509999999995</v>
      </c>
      <c r="AC6" s="16"/>
    </row>
    <row r="7" s="11" customFormat="true" ht="27" hidden="false" customHeight="true" outlineLevel="0" collapsed="false">
      <c r="A7" s="17" t="n">
        <v>1</v>
      </c>
      <c r="B7" s="18" t="s">
        <v>35</v>
      </c>
      <c r="C7" s="19" t="n">
        <v>2036.22</v>
      </c>
      <c r="D7" s="19" t="n">
        <v>0.57</v>
      </c>
      <c r="E7" s="20" t="n">
        <v>7142.58</v>
      </c>
      <c r="F7" s="20" t="n">
        <v>6022.58</v>
      </c>
      <c r="G7" s="20" t="n">
        <v>1120</v>
      </c>
      <c r="H7" s="12" t="n">
        <v>5837.27</v>
      </c>
      <c r="I7" s="20" t="n">
        <v>5210.1</v>
      </c>
      <c r="J7" s="20" t="n">
        <v>15.24</v>
      </c>
      <c r="K7" s="20" t="n">
        <v>222.22</v>
      </c>
      <c r="L7" s="12" t="n">
        <v>93.15</v>
      </c>
      <c r="M7" s="20" t="n">
        <v>121.15</v>
      </c>
      <c r="N7" s="20" t="n">
        <v>175.41</v>
      </c>
      <c r="O7" s="21" t="n">
        <v>3000</v>
      </c>
      <c r="P7" s="12" t="n">
        <v>26.62</v>
      </c>
      <c r="Q7" s="12" t="n">
        <f aca="false">R7+S7+T7</f>
        <v>158.69</v>
      </c>
      <c r="R7" s="20" t="n">
        <v>90.23</v>
      </c>
      <c r="S7" s="12" t="n">
        <v>13.31</v>
      </c>
      <c r="T7" s="20" t="n">
        <v>55.15</v>
      </c>
      <c r="U7" s="12" t="n">
        <f aca="false">V7+W7+X7</f>
        <v>1575.57</v>
      </c>
      <c r="V7" s="12" t="n">
        <v>1390.26</v>
      </c>
      <c r="W7" s="12" t="n">
        <v>26.62</v>
      </c>
      <c r="X7" s="12" t="n">
        <f aca="false">Q7</f>
        <v>158.69</v>
      </c>
      <c r="Y7" s="12" t="n">
        <f aca="false">Z7-V7</f>
        <v>1447.01</v>
      </c>
      <c r="Z7" s="13" t="n">
        <v>2837.27</v>
      </c>
      <c r="AA7" s="14" t="n">
        <f aca="false">AA6-V5</f>
        <v>0</v>
      </c>
      <c r="AB7" s="11" t="n">
        <f aca="false">AB6/V5</f>
        <v>-0.00946687639882841</v>
      </c>
      <c r="AC7" s="18"/>
    </row>
    <row r="8" customFormat="false" ht="27" hidden="false" customHeight="true" outlineLevel="0" collapsed="false">
      <c r="A8" s="17" t="n">
        <v>2</v>
      </c>
      <c r="B8" s="22" t="s">
        <v>36</v>
      </c>
      <c r="C8" s="23" t="n">
        <v>2221.16</v>
      </c>
      <c r="D8" s="23" t="n">
        <v>0.98</v>
      </c>
      <c r="E8" s="20" t="n">
        <v>7475.1</v>
      </c>
      <c r="F8" s="20" t="n">
        <v>6625.1</v>
      </c>
      <c r="G8" s="20" t="n">
        <v>850</v>
      </c>
      <c r="H8" s="12" t="n">
        <v>6423.79</v>
      </c>
      <c r="I8" s="24" t="n">
        <v>5679.8</v>
      </c>
      <c r="J8" s="24" t="n">
        <v>78.33</v>
      </c>
      <c r="K8" s="20" t="n">
        <v>240.82</v>
      </c>
      <c r="L8" s="12" t="n">
        <v>100.97</v>
      </c>
      <c r="M8" s="20" t="n">
        <v>130.9</v>
      </c>
      <c r="N8" s="24" t="n">
        <v>192.97</v>
      </c>
      <c r="O8" s="21" t="n">
        <v>3000</v>
      </c>
      <c r="P8" s="12" t="n">
        <v>28.85</v>
      </c>
      <c r="Q8" s="12" t="n">
        <f aca="false">R8+S8+T8</f>
        <v>172.46</v>
      </c>
      <c r="R8" s="24" t="n">
        <v>97.87</v>
      </c>
      <c r="S8" s="12" t="n">
        <v>14.43</v>
      </c>
      <c r="T8" s="20" t="n">
        <v>60.16</v>
      </c>
      <c r="U8" s="12" t="n">
        <f aca="false">V8+W8+X8</f>
        <v>1859.86</v>
      </c>
      <c r="V8" s="12" t="n">
        <v>1658.55</v>
      </c>
      <c r="W8" s="12" t="n">
        <v>28.85</v>
      </c>
      <c r="X8" s="12" t="n">
        <f aca="false">Q8</f>
        <v>172.46</v>
      </c>
      <c r="Y8" s="12" t="n">
        <f aca="false">Z8-V8</f>
        <v>1765.24</v>
      </c>
      <c r="Z8" s="13" t="n">
        <v>3423.79</v>
      </c>
      <c r="AC8" s="18"/>
    </row>
    <row r="9" customFormat="false" ht="27" hidden="false" customHeight="true" outlineLevel="0" collapsed="false">
      <c r="A9" s="17"/>
      <c r="B9" s="4" t="s">
        <v>37</v>
      </c>
      <c r="C9" s="25" t="n">
        <v>2231.34</v>
      </c>
      <c r="D9" s="25" t="n">
        <v>4.88</v>
      </c>
      <c r="E9" s="25" t="n">
        <v>7397.36</v>
      </c>
      <c r="F9" s="25" t="n">
        <v>6717.36</v>
      </c>
      <c r="G9" s="25" t="n">
        <v>680</v>
      </c>
      <c r="H9" s="12" t="n">
        <v>6513.66</v>
      </c>
      <c r="I9" s="25" t="n">
        <v>5836.45</v>
      </c>
      <c r="J9" s="25" t="n">
        <v>1.55</v>
      </c>
      <c r="K9" s="25" t="n">
        <v>245.46</v>
      </c>
      <c r="L9" s="12" t="n">
        <v>102.15</v>
      </c>
      <c r="M9" s="25" t="n">
        <v>132.4</v>
      </c>
      <c r="N9" s="25" t="n">
        <v>195.65</v>
      </c>
      <c r="O9" s="25" t="n">
        <v>3000</v>
      </c>
      <c r="P9" s="12" t="n">
        <v>29.19</v>
      </c>
      <c r="Q9" s="12" t="n">
        <f aca="false">R9+S9+T9</f>
        <v>174.51</v>
      </c>
      <c r="R9" s="25" t="n">
        <v>99.01</v>
      </c>
      <c r="S9" s="12" t="n">
        <v>14.59</v>
      </c>
      <c r="T9" s="25" t="n">
        <v>60.91</v>
      </c>
      <c r="U9" s="12" t="n">
        <f aca="false">V9+W9+X9</f>
        <v>1890.26</v>
      </c>
      <c r="V9" s="12" t="n">
        <f aca="false">V10</f>
        <v>1686.56</v>
      </c>
      <c r="W9" s="12" t="n">
        <v>29.19</v>
      </c>
      <c r="X9" s="12" t="n">
        <f aca="false">Q9</f>
        <v>174.51</v>
      </c>
      <c r="Y9" s="12" t="n">
        <f aca="false">Z9-V9</f>
        <v>1827.1</v>
      </c>
      <c r="Z9" s="13" t="n">
        <v>3513.66</v>
      </c>
      <c r="AC9" s="26"/>
    </row>
    <row r="10" s="31" customFormat="true" ht="27" hidden="false" customHeight="true" outlineLevel="0" collapsed="false">
      <c r="A10" s="17" t="n">
        <v>3</v>
      </c>
      <c r="B10" s="27" t="s">
        <v>38</v>
      </c>
      <c r="C10" s="28" t="n">
        <v>2231.34</v>
      </c>
      <c r="D10" s="28" t="n">
        <v>4.88</v>
      </c>
      <c r="E10" s="29" t="n">
        <v>7397.36</v>
      </c>
      <c r="F10" s="29" t="n">
        <v>6717.36</v>
      </c>
      <c r="G10" s="29" t="n">
        <v>680</v>
      </c>
      <c r="H10" s="12" t="n">
        <v>6513.66</v>
      </c>
      <c r="I10" s="29" t="n">
        <v>5836.45</v>
      </c>
      <c r="J10" s="29" t="n">
        <v>1.55</v>
      </c>
      <c r="K10" s="20" t="n">
        <v>245.46</v>
      </c>
      <c r="L10" s="12" t="n">
        <v>102.15</v>
      </c>
      <c r="M10" s="20" t="n">
        <v>132.4</v>
      </c>
      <c r="N10" s="29" t="n">
        <v>195.65</v>
      </c>
      <c r="O10" s="30" t="n">
        <v>3000</v>
      </c>
      <c r="P10" s="12" t="n">
        <v>29.19</v>
      </c>
      <c r="Q10" s="12" t="n">
        <f aca="false">R10+S10+T10</f>
        <v>174.51</v>
      </c>
      <c r="R10" s="29" t="n">
        <v>99.01</v>
      </c>
      <c r="S10" s="12" t="n">
        <v>14.59</v>
      </c>
      <c r="T10" s="20" t="n">
        <v>60.91</v>
      </c>
      <c r="U10" s="12" t="n">
        <f aca="false">V10+W10+X10</f>
        <v>1890.26</v>
      </c>
      <c r="V10" s="12" t="n">
        <v>1686.56</v>
      </c>
      <c r="W10" s="12" t="n">
        <v>29.19</v>
      </c>
      <c r="X10" s="12" t="n">
        <f aca="false">Q10</f>
        <v>174.51</v>
      </c>
      <c r="Y10" s="12" t="n">
        <f aca="false">Z10-V10</f>
        <v>1827.1</v>
      </c>
      <c r="Z10" s="13" t="n">
        <v>3513.66</v>
      </c>
      <c r="AC10" s="18"/>
    </row>
    <row r="11" s="31" customFormat="true" ht="27" hidden="false" customHeight="true" outlineLevel="0" collapsed="false">
      <c r="A11" s="17"/>
      <c r="B11" s="4" t="s">
        <v>39</v>
      </c>
      <c r="C11" s="32" t="n">
        <v>2781.56</v>
      </c>
      <c r="D11" s="32" t="n">
        <v>6.51</v>
      </c>
      <c r="E11" s="32" t="n">
        <v>9377.1</v>
      </c>
      <c r="F11" s="32" t="n">
        <v>8173.1</v>
      </c>
      <c r="G11" s="32" t="n">
        <v>1204</v>
      </c>
      <c r="H11" s="12" t="n">
        <v>7930.8</v>
      </c>
      <c r="I11" s="32" t="n">
        <v>7044.35</v>
      </c>
      <c r="J11" s="32" t="n">
        <v>79.45</v>
      </c>
      <c r="K11" s="32" t="n">
        <v>291.96</v>
      </c>
      <c r="L11" s="12" t="n">
        <v>121.01</v>
      </c>
      <c r="M11" s="32" t="n">
        <v>155.98</v>
      </c>
      <c r="N11" s="32" t="n">
        <v>238.05</v>
      </c>
      <c r="O11" s="32" t="n">
        <v>3000</v>
      </c>
      <c r="P11" s="12" t="n">
        <v>34.57</v>
      </c>
      <c r="Q11" s="12" t="n">
        <f aca="false">R11+S11+T11</f>
        <v>207.73</v>
      </c>
      <c r="R11" s="32" t="n">
        <v>117.44</v>
      </c>
      <c r="S11" s="12" t="n">
        <v>17.29</v>
      </c>
      <c r="T11" s="32" t="n">
        <v>73</v>
      </c>
      <c r="U11" s="12" t="n">
        <f aca="false">V11+W11+X11</f>
        <v>2658.39</v>
      </c>
      <c r="V11" s="12" t="n">
        <f aca="false">V12</f>
        <v>2416.09</v>
      </c>
      <c r="W11" s="12" t="n">
        <v>34.57</v>
      </c>
      <c r="X11" s="12" t="n">
        <f aca="false">Q11</f>
        <v>207.73</v>
      </c>
      <c r="Y11" s="12" t="n">
        <f aca="false">Z11-V11</f>
        <v>2514.71</v>
      </c>
      <c r="Z11" s="13" t="n">
        <v>4930.8</v>
      </c>
      <c r="AC11" s="33"/>
    </row>
    <row r="12" s="35" customFormat="true" ht="27" hidden="false" customHeight="true" outlineLevel="0" collapsed="false">
      <c r="A12" s="17" t="n">
        <v>4</v>
      </c>
      <c r="B12" s="22" t="s">
        <v>40</v>
      </c>
      <c r="C12" s="23" t="n">
        <v>2781.56</v>
      </c>
      <c r="D12" s="23" t="n">
        <v>6.51</v>
      </c>
      <c r="E12" s="29" t="n">
        <v>9377.1</v>
      </c>
      <c r="F12" s="29" t="n">
        <v>8173.1</v>
      </c>
      <c r="G12" s="29" t="n">
        <v>1204</v>
      </c>
      <c r="H12" s="12" t="n">
        <v>7930.8</v>
      </c>
      <c r="I12" s="34" t="n">
        <v>7044.35</v>
      </c>
      <c r="J12" s="34" t="n">
        <v>79.45</v>
      </c>
      <c r="K12" s="20" t="n">
        <v>291.96</v>
      </c>
      <c r="L12" s="12" t="n">
        <v>121.01</v>
      </c>
      <c r="M12" s="20" t="n">
        <v>155.98</v>
      </c>
      <c r="N12" s="34" t="n">
        <v>238.05</v>
      </c>
      <c r="O12" s="21" t="n">
        <v>3000</v>
      </c>
      <c r="P12" s="12" t="n">
        <v>34.57</v>
      </c>
      <c r="Q12" s="12" t="n">
        <f aca="false">R12+S12+T12</f>
        <v>207.73</v>
      </c>
      <c r="R12" s="34" t="n">
        <v>117.44</v>
      </c>
      <c r="S12" s="12" t="n">
        <v>17.29</v>
      </c>
      <c r="T12" s="20" t="n">
        <v>73</v>
      </c>
      <c r="U12" s="12" t="n">
        <f aca="false">V12+W12+X12</f>
        <v>2658.39</v>
      </c>
      <c r="V12" s="12" t="n">
        <v>2416.09</v>
      </c>
      <c r="W12" s="12" t="n">
        <v>34.57</v>
      </c>
      <c r="X12" s="12" t="n">
        <f aca="false">Q12</f>
        <v>207.73</v>
      </c>
      <c r="Y12" s="12" t="n">
        <f aca="false">Z12-V12</f>
        <v>2514.71</v>
      </c>
      <c r="Z12" s="13" t="n">
        <v>4930.8</v>
      </c>
      <c r="AC12" s="18"/>
    </row>
    <row r="13" s="35" customFormat="true" ht="27" hidden="false" customHeight="true" outlineLevel="0" collapsed="false">
      <c r="A13" s="17"/>
      <c r="B13" s="4" t="s">
        <v>41</v>
      </c>
      <c r="C13" s="25" t="n">
        <v>6807.19</v>
      </c>
      <c r="D13" s="25" t="n">
        <v>26.86</v>
      </c>
      <c r="E13" s="25" t="n">
        <v>21997.91</v>
      </c>
      <c r="F13" s="25" t="n">
        <v>19532.91</v>
      </c>
      <c r="G13" s="25" t="n">
        <v>2465</v>
      </c>
      <c r="H13" s="12" t="n">
        <v>18938.18</v>
      </c>
      <c r="I13" s="25" t="n">
        <v>16928.68</v>
      </c>
      <c r="J13" s="25" t="n">
        <v>39.8</v>
      </c>
      <c r="K13" s="25" t="n">
        <v>715.2</v>
      </c>
      <c r="L13" s="12" t="n">
        <v>298.43</v>
      </c>
      <c r="M13" s="25" t="n">
        <v>387.17</v>
      </c>
      <c r="N13" s="25" t="n">
        <v>568.9</v>
      </c>
      <c r="O13" s="25" t="n">
        <v>9000</v>
      </c>
      <c r="P13" s="12" t="n">
        <v>85.27</v>
      </c>
      <c r="Q13" s="12" t="n">
        <f aca="false">R13+S13+T13</f>
        <v>509.46</v>
      </c>
      <c r="R13" s="25" t="n">
        <v>289.22</v>
      </c>
      <c r="S13" s="12" t="n">
        <v>42.63</v>
      </c>
      <c r="T13" s="25" t="n">
        <v>177.61</v>
      </c>
      <c r="U13" s="12" t="n">
        <f aca="false">V13+W13+X13</f>
        <v>5563.82</v>
      </c>
      <c r="V13" s="12" t="n">
        <f aca="false">V14+V15+V16</f>
        <v>4969.09</v>
      </c>
      <c r="W13" s="12" t="n">
        <v>85.27</v>
      </c>
      <c r="X13" s="12" t="n">
        <f aca="false">Q13</f>
        <v>509.46</v>
      </c>
      <c r="Y13" s="12" t="n">
        <f aca="false">Z13-V13</f>
        <v>4969.09</v>
      </c>
      <c r="Z13" s="13" t="n">
        <v>9938.18</v>
      </c>
      <c r="AC13" s="36"/>
    </row>
    <row r="14" s="11" customFormat="true" ht="27" hidden="false" customHeight="true" outlineLevel="0" collapsed="false">
      <c r="A14" s="17" t="n">
        <v>5</v>
      </c>
      <c r="B14" s="27" t="s">
        <v>42</v>
      </c>
      <c r="C14" s="37" t="n">
        <v>2212.28</v>
      </c>
      <c r="D14" s="37" t="n">
        <v>10.16</v>
      </c>
      <c r="E14" s="20" t="n">
        <v>6955.71</v>
      </c>
      <c r="F14" s="20" t="n">
        <v>6350.71</v>
      </c>
      <c r="G14" s="20" t="n">
        <v>605</v>
      </c>
      <c r="H14" s="12" t="n">
        <v>6156.72</v>
      </c>
      <c r="I14" s="20" t="n">
        <v>5509.84</v>
      </c>
      <c r="J14" s="20" t="n">
        <v>4.77</v>
      </c>
      <c r="K14" s="20" t="n">
        <v>233.28</v>
      </c>
      <c r="L14" s="12" t="n">
        <v>97.4</v>
      </c>
      <c r="M14" s="20" t="n">
        <v>126.46</v>
      </c>
      <c r="N14" s="20" t="n">
        <v>184.97</v>
      </c>
      <c r="O14" s="21" t="n">
        <v>3000</v>
      </c>
      <c r="P14" s="12" t="n">
        <v>27.83</v>
      </c>
      <c r="Q14" s="12" t="n">
        <f aca="false">R14+S14+T14</f>
        <v>166.16</v>
      </c>
      <c r="R14" s="20" t="n">
        <v>94.38</v>
      </c>
      <c r="S14" s="12" t="n">
        <v>13.91</v>
      </c>
      <c r="T14" s="20" t="n">
        <v>57.87</v>
      </c>
      <c r="U14" s="12" t="n">
        <f aca="false">V14+W14+X14</f>
        <v>1772.35</v>
      </c>
      <c r="V14" s="12" t="n">
        <v>1578.36</v>
      </c>
      <c r="W14" s="12" t="n">
        <v>27.83</v>
      </c>
      <c r="X14" s="12" t="n">
        <f aca="false">Q14</f>
        <v>166.16</v>
      </c>
      <c r="Y14" s="12" t="n">
        <f aca="false">Z14-V14</f>
        <v>1578.36</v>
      </c>
      <c r="Z14" s="13" t="n">
        <v>3156.72</v>
      </c>
      <c r="AC14" s="18"/>
    </row>
    <row r="15" customFormat="false" ht="27" hidden="false" customHeight="true" outlineLevel="0" collapsed="false">
      <c r="A15" s="17" t="n">
        <v>6</v>
      </c>
      <c r="B15" s="18" t="s">
        <v>43</v>
      </c>
      <c r="C15" s="28" t="n">
        <v>2290.2</v>
      </c>
      <c r="D15" s="28" t="n">
        <v>16.39</v>
      </c>
      <c r="E15" s="20" t="n">
        <v>7271.64</v>
      </c>
      <c r="F15" s="38" t="n">
        <v>6661.64</v>
      </c>
      <c r="G15" s="38" t="n">
        <v>610</v>
      </c>
      <c r="H15" s="12" t="n">
        <v>6459.4</v>
      </c>
      <c r="I15" s="24" t="n">
        <v>5766.49</v>
      </c>
      <c r="J15" s="24" t="n">
        <v>22.78</v>
      </c>
      <c r="K15" s="20" t="n">
        <v>243.18</v>
      </c>
      <c r="L15" s="12" t="n">
        <v>101.43</v>
      </c>
      <c r="M15" s="20" t="n">
        <v>131.5</v>
      </c>
      <c r="N15" s="24" t="n">
        <v>194.02</v>
      </c>
      <c r="O15" s="21" t="n">
        <v>3000</v>
      </c>
      <c r="P15" s="12" t="n">
        <v>28.98</v>
      </c>
      <c r="Q15" s="12" t="n">
        <f aca="false">R15+S15+T15</f>
        <v>173.26</v>
      </c>
      <c r="R15" s="24" t="n">
        <v>98.31</v>
      </c>
      <c r="S15" s="12" t="n">
        <v>14.49</v>
      </c>
      <c r="T15" s="20" t="n">
        <v>60.46</v>
      </c>
      <c r="U15" s="12" t="n">
        <f aca="false">V15+W15+X15</f>
        <v>1931.94</v>
      </c>
      <c r="V15" s="12" t="n">
        <v>1729.7</v>
      </c>
      <c r="W15" s="12" t="n">
        <v>28.98</v>
      </c>
      <c r="X15" s="12" t="n">
        <f aca="false">Q15</f>
        <v>173.26</v>
      </c>
      <c r="Y15" s="12" t="n">
        <f aca="false">Z15-V15</f>
        <v>1729.7</v>
      </c>
      <c r="Z15" s="13" t="n">
        <v>3459.4</v>
      </c>
      <c r="AC15" s="18"/>
    </row>
    <row r="16" s="42" customFormat="true" ht="27" hidden="false" customHeight="true" outlineLevel="0" collapsed="false">
      <c r="A16" s="17" t="n">
        <v>7</v>
      </c>
      <c r="B16" s="39" t="s">
        <v>44</v>
      </c>
      <c r="C16" s="28" t="n">
        <v>2304.71</v>
      </c>
      <c r="D16" s="28" t="n">
        <v>0.31</v>
      </c>
      <c r="E16" s="40" t="n">
        <v>7770.56</v>
      </c>
      <c r="F16" s="40" t="n">
        <v>6520.56</v>
      </c>
      <c r="G16" s="41" t="n">
        <v>1250</v>
      </c>
      <c r="H16" s="12" t="n">
        <v>6322.06</v>
      </c>
      <c r="I16" s="40" t="n">
        <v>5652.35</v>
      </c>
      <c r="J16" s="40" t="n">
        <v>12.25</v>
      </c>
      <c r="K16" s="20" t="n">
        <v>238.74</v>
      </c>
      <c r="L16" s="12" t="n">
        <v>99.6</v>
      </c>
      <c r="M16" s="20" t="n">
        <v>129.21</v>
      </c>
      <c r="N16" s="40" t="n">
        <v>189.91</v>
      </c>
      <c r="O16" s="21" t="n">
        <v>3000</v>
      </c>
      <c r="P16" s="12" t="n">
        <v>28.46</v>
      </c>
      <c r="Q16" s="12" t="n">
        <f aca="false">R16+S16+T16</f>
        <v>170.04</v>
      </c>
      <c r="R16" s="40" t="n">
        <v>96.53</v>
      </c>
      <c r="S16" s="12" t="n">
        <v>14.23</v>
      </c>
      <c r="T16" s="20" t="n">
        <v>59.28</v>
      </c>
      <c r="U16" s="12" t="n">
        <f aca="false">V16+W16+X16</f>
        <v>1859.53</v>
      </c>
      <c r="V16" s="12" t="n">
        <v>1661.03</v>
      </c>
      <c r="W16" s="12" t="n">
        <v>28.46</v>
      </c>
      <c r="X16" s="12" t="n">
        <f aca="false">Q16</f>
        <v>170.04</v>
      </c>
      <c r="Y16" s="12" t="n">
        <f aca="false">Z16-V16</f>
        <v>1661.03</v>
      </c>
      <c r="Z16" s="13" t="n">
        <v>3322.06</v>
      </c>
      <c r="AC16" s="18"/>
    </row>
    <row r="17" s="42" customFormat="true" ht="27" hidden="false" customHeight="true" outlineLevel="0" collapsed="false">
      <c r="A17" s="17"/>
      <c r="B17" s="4" t="s">
        <v>45</v>
      </c>
      <c r="C17" s="43" t="n">
        <v>2246.17</v>
      </c>
      <c r="D17" s="43" t="n">
        <v>0.42</v>
      </c>
      <c r="E17" s="43" t="n">
        <v>7752.45</v>
      </c>
      <c r="F17" s="43" t="n">
        <v>7022.45</v>
      </c>
      <c r="G17" s="43" t="n">
        <v>730</v>
      </c>
      <c r="H17" s="12" t="n">
        <v>6810.68</v>
      </c>
      <c r="I17" s="43" t="n">
        <v>6103.69</v>
      </c>
      <c r="J17" s="43" t="n">
        <v>3.49</v>
      </c>
      <c r="K17" s="43" t="n">
        <v>255.51</v>
      </c>
      <c r="L17" s="12" t="n">
        <v>106.1</v>
      </c>
      <c r="M17" s="43" t="n">
        <v>137.35</v>
      </c>
      <c r="N17" s="43" t="n">
        <v>204.54</v>
      </c>
      <c r="O17" s="43" t="n">
        <v>3000</v>
      </c>
      <c r="P17" s="12" t="n">
        <v>30.31</v>
      </c>
      <c r="Q17" s="12" t="n">
        <f aca="false">R17+S17+T17</f>
        <v>181.46</v>
      </c>
      <c r="R17" s="43" t="n">
        <v>102.87</v>
      </c>
      <c r="S17" s="12" t="n">
        <v>15.16</v>
      </c>
      <c r="T17" s="43" t="n">
        <v>63.43</v>
      </c>
      <c r="U17" s="12" t="n">
        <f aca="false">V17+W17+X17</f>
        <v>2117.11</v>
      </c>
      <c r="V17" s="12" t="n">
        <f aca="false">V18</f>
        <v>1905.34</v>
      </c>
      <c r="W17" s="12" t="n">
        <v>30.31</v>
      </c>
      <c r="X17" s="12" t="n">
        <f aca="false">Q17</f>
        <v>181.46</v>
      </c>
      <c r="Y17" s="12" t="n">
        <f aca="false">Z17-V17</f>
        <v>1905.34</v>
      </c>
      <c r="Z17" s="13" t="n">
        <v>3810.68</v>
      </c>
      <c r="AC17" s="44"/>
    </row>
    <row r="18" customFormat="false" ht="27" hidden="false" customHeight="true" outlineLevel="0" collapsed="false">
      <c r="A18" s="17" t="n">
        <v>8</v>
      </c>
      <c r="B18" s="18" t="s">
        <v>46</v>
      </c>
      <c r="C18" s="37" t="n">
        <v>2246.17</v>
      </c>
      <c r="D18" s="37" t="n">
        <v>0.42</v>
      </c>
      <c r="E18" s="20" t="n">
        <v>7752.45</v>
      </c>
      <c r="F18" s="20" t="n">
        <v>7022.45</v>
      </c>
      <c r="G18" s="20" t="n">
        <v>730</v>
      </c>
      <c r="H18" s="12" t="n">
        <v>6810.68</v>
      </c>
      <c r="I18" s="24" t="n">
        <v>6103.69</v>
      </c>
      <c r="J18" s="24" t="n">
        <v>3.49</v>
      </c>
      <c r="K18" s="20" t="n">
        <v>255.51</v>
      </c>
      <c r="L18" s="12" t="n">
        <v>106.1</v>
      </c>
      <c r="M18" s="20" t="n">
        <v>137.35</v>
      </c>
      <c r="N18" s="24" t="n">
        <v>204.54</v>
      </c>
      <c r="O18" s="21" t="n">
        <v>3000</v>
      </c>
      <c r="P18" s="12" t="n">
        <v>30.31</v>
      </c>
      <c r="Q18" s="12" t="n">
        <f aca="false">R18+S18+T18</f>
        <v>181.46</v>
      </c>
      <c r="R18" s="24" t="n">
        <v>102.87</v>
      </c>
      <c r="S18" s="12" t="n">
        <v>15.16</v>
      </c>
      <c r="T18" s="20" t="n">
        <v>63.43</v>
      </c>
      <c r="U18" s="12" t="n">
        <f aca="false">V18+W18+X18</f>
        <v>2117.11</v>
      </c>
      <c r="V18" s="12" t="n">
        <v>1905.34</v>
      </c>
      <c r="W18" s="12" t="n">
        <v>30.31</v>
      </c>
      <c r="X18" s="12" t="n">
        <f aca="false">Q18</f>
        <v>181.46</v>
      </c>
      <c r="Y18" s="12" t="n">
        <f aca="false">Z18-V18</f>
        <v>1905.34</v>
      </c>
      <c r="Z18" s="13" t="n">
        <v>3810.68</v>
      </c>
      <c r="AC18" s="18"/>
    </row>
    <row r="19" customFormat="false" ht="27" hidden="false" customHeight="true" outlineLevel="0" collapsed="false">
      <c r="A19" s="17"/>
      <c r="B19" s="4" t="s">
        <v>47</v>
      </c>
      <c r="C19" s="43" t="n">
        <v>2230.92</v>
      </c>
      <c r="D19" s="43" t="n">
        <v>12.65</v>
      </c>
      <c r="E19" s="43" t="n">
        <v>7722.53</v>
      </c>
      <c r="F19" s="43" t="n">
        <v>6470.53</v>
      </c>
      <c r="G19" s="43" t="n">
        <v>1252</v>
      </c>
      <c r="H19" s="12" t="n">
        <v>6272.86</v>
      </c>
      <c r="I19" s="43" t="n">
        <v>5490.13</v>
      </c>
      <c r="J19" s="43" t="n">
        <v>148.47</v>
      </c>
      <c r="K19" s="43" t="n">
        <v>218.17</v>
      </c>
      <c r="L19" s="12" t="n">
        <v>99.22</v>
      </c>
      <c r="M19" s="43" t="n">
        <v>128.41</v>
      </c>
      <c r="N19" s="43" t="n">
        <v>188.46</v>
      </c>
      <c r="O19" s="43" t="n">
        <v>3000</v>
      </c>
      <c r="P19" s="12" t="n">
        <v>28.35</v>
      </c>
      <c r="Q19" s="12" t="n">
        <f aca="false">R19+S19+T19</f>
        <v>169.32</v>
      </c>
      <c r="R19" s="43" t="n">
        <v>96.15</v>
      </c>
      <c r="S19" s="12" t="n">
        <v>14.17</v>
      </c>
      <c r="T19" s="43" t="n">
        <v>59</v>
      </c>
      <c r="U19" s="12" t="n">
        <f aca="false">V19+W19+X19</f>
        <v>1834.1</v>
      </c>
      <c r="V19" s="12" t="n">
        <f aca="false">V20</f>
        <v>1636.43</v>
      </c>
      <c r="W19" s="12" t="n">
        <v>28.35</v>
      </c>
      <c r="X19" s="12" t="n">
        <f aca="false">Q19</f>
        <v>169.32</v>
      </c>
      <c r="Y19" s="12" t="n">
        <f aca="false">Z19-V19</f>
        <v>1636.43</v>
      </c>
      <c r="Z19" s="13" t="n">
        <v>3272.86</v>
      </c>
      <c r="AC19" s="26"/>
    </row>
    <row r="20" customFormat="false" ht="27" hidden="false" customHeight="true" outlineLevel="0" collapsed="false">
      <c r="A20" s="17" t="n">
        <v>9</v>
      </c>
      <c r="B20" s="18" t="s">
        <v>48</v>
      </c>
      <c r="C20" s="37" t="n">
        <v>2230.92</v>
      </c>
      <c r="D20" s="37" t="n">
        <v>12.65</v>
      </c>
      <c r="E20" s="20" t="n">
        <v>7722.53</v>
      </c>
      <c r="F20" s="20" t="n">
        <v>6470.53</v>
      </c>
      <c r="G20" s="20" t="n">
        <v>1252</v>
      </c>
      <c r="H20" s="12" t="n">
        <v>6272.86</v>
      </c>
      <c r="I20" s="24" t="n">
        <v>5490.13</v>
      </c>
      <c r="J20" s="24" t="n">
        <v>148.47</v>
      </c>
      <c r="K20" s="20" t="n">
        <v>218.17</v>
      </c>
      <c r="L20" s="12" t="n">
        <v>99.22</v>
      </c>
      <c r="M20" s="20" t="n">
        <v>128.41</v>
      </c>
      <c r="N20" s="24" t="n">
        <v>188.46</v>
      </c>
      <c r="O20" s="21" t="n">
        <v>3000</v>
      </c>
      <c r="P20" s="12" t="n">
        <v>28.35</v>
      </c>
      <c r="Q20" s="12" t="n">
        <f aca="false">R20+S20+T20</f>
        <v>169.32</v>
      </c>
      <c r="R20" s="24" t="n">
        <v>96.15</v>
      </c>
      <c r="S20" s="12" t="n">
        <v>14.17</v>
      </c>
      <c r="T20" s="20" t="n">
        <v>59</v>
      </c>
      <c r="U20" s="12" t="n">
        <f aca="false">V20+W20+X20</f>
        <v>1834.1</v>
      </c>
      <c r="V20" s="12" t="n">
        <v>1636.43</v>
      </c>
      <c r="W20" s="12" t="n">
        <v>28.35</v>
      </c>
      <c r="X20" s="12" t="n">
        <f aca="false">Q20</f>
        <v>169.32</v>
      </c>
      <c r="Y20" s="12" t="n">
        <f aca="false">Z20-V20</f>
        <v>1636.43</v>
      </c>
      <c r="Z20" s="13" t="n">
        <v>3272.86</v>
      </c>
      <c r="AC20" s="18"/>
    </row>
    <row r="21" customFormat="false" ht="27" hidden="false" customHeight="true" outlineLevel="0" collapsed="false">
      <c r="A21" s="17"/>
      <c r="B21" s="4" t="s">
        <v>49</v>
      </c>
      <c r="C21" s="43" t="n">
        <v>4495</v>
      </c>
      <c r="D21" s="43" t="n">
        <v>0.74</v>
      </c>
      <c r="E21" s="43" t="n">
        <v>14551.63</v>
      </c>
      <c r="F21" s="43" t="n">
        <v>13068.63</v>
      </c>
      <c r="G21" s="43" t="n">
        <v>1483</v>
      </c>
      <c r="H21" s="12" t="n">
        <v>12670.92</v>
      </c>
      <c r="I21" s="43" t="n">
        <v>11335.16</v>
      </c>
      <c r="J21" s="43" t="n">
        <v>18.17</v>
      </c>
      <c r="K21" s="43" t="n">
        <v>478.51</v>
      </c>
      <c r="L21" s="12" t="n">
        <v>199.55</v>
      </c>
      <c r="M21" s="43" t="n">
        <v>258.89</v>
      </c>
      <c r="N21" s="43" t="n">
        <v>380.64</v>
      </c>
      <c r="O21" s="43" t="n">
        <v>6000</v>
      </c>
      <c r="P21" s="12" t="n">
        <v>57.02</v>
      </c>
      <c r="Q21" s="12" t="n">
        <f aca="false">R21+S21+T21</f>
        <v>340.69</v>
      </c>
      <c r="R21" s="43" t="n">
        <v>193.4</v>
      </c>
      <c r="S21" s="12" t="n">
        <v>28.51</v>
      </c>
      <c r="T21" s="43" t="n">
        <v>118.78</v>
      </c>
      <c r="U21" s="12" t="n">
        <f aca="false">V21+W21+X21</f>
        <v>3733.18</v>
      </c>
      <c r="V21" s="12" t="n">
        <f aca="false">V22+V23</f>
        <v>3335.47</v>
      </c>
      <c r="W21" s="12" t="n">
        <v>57.02</v>
      </c>
      <c r="X21" s="12" t="n">
        <f aca="false">Q21</f>
        <v>340.69</v>
      </c>
      <c r="Y21" s="12" t="n">
        <f aca="false">Z21-V21</f>
        <v>3335.45</v>
      </c>
      <c r="Z21" s="13" t="n">
        <v>6670.92</v>
      </c>
      <c r="AC21" s="26"/>
    </row>
    <row r="22" customFormat="false" ht="27" hidden="false" customHeight="true" outlineLevel="0" collapsed="false">
      <c r="A22" s="17" t="n">
        <v>10</v>
      </c>
      <c r="B22" s="22" t="s">
        <v>50</v>
      </c>
      <c r="C22" s="19" t="n">
        <v>2272.9</v>
      </c>
      <c r="D22" s="19" t="n">
        <v>0.69</v>
      </c>
      <c r="E22" s="20" t="n">
        <v>7312.57</v>
      </c>
      <c r="F22" s="20" t="n">
        <v>6534.57</v>
      </c>
      <c r="G22" s="20" t="n">
        <v>778</v>
      </c>
      <c r="H22" s="12" t="n">
        <v>6335.72</v>
      </c>
      <c r="I22" s="24" t="n">
        <v>5676.71</v>
      </c>
      <c r="J22" s="24"/>
      <c r="K22" s="20" t="n">
        <v>239.45</v>
      </c>
      <c r="L22" s="12" t="n">
        <v>99.78</v>
      </c>
      <c r="M22" s="20" t="n">
        <v>129.45</v>
      </c>
      <c r="N22" s="24" t="n">
        <v>190.33</v>
      </c>
      <c r="O22" s="21" t="n">
        <v>3000</v>
      </c>
      <c r="P22" s="12" t="n">
        <v>28.51</v>
      </c>
      <c r="Q22" s="12" t="n">
        <f aca="false">R22+S22+T22</f>
        <v>170.34</v>
      </c>
      <c r="R22" s="24" t="n">
        <v>96.7</v>
      </c>
      <c r="S22" s="12" t="n">
        <v>14.25</v>
      </c>
      <c r="T22" s="20" t="n">
        <v>59.39</v>
      </c>
      <c r="U22" s="12" t="n">
        <f aca="false">V22+W22+X22</f>
        <v>1866.71</v>
      </c>
      <c r="V22" s="12" t="n">
        <v>1667.86</v>
      </c>
      <c r="W22" s="12" t="n">
        <v>28.51</v>
      </c>
      <c r="X22" s="12" t="n">
        <f aca="false">Q22</f>
        <v>170.34</v>
      </c>
      <c r="Y22" s="12" t="n">
        <f aca="false">Z22-V22</f>
        <v>1667.86</v>
      </c>
      <c r="Z22" s="13" t="n">
        <v>3335.72</v>
      </c>
      <c r="AC22" s="18"/>
    </row>
    <row r="23" customFormat="false" ht="27" hidden="false" customHeight="true" outlineLevel="0" collapsed="false">
      <c r="A23" s="17" t="n">
        <v>11</v>
      </c>
      <c r="B23" s="22" t="s">
        <v>51</v>
      </c>
      <c r="C23" s="19" t="n">
        <v>2222.1</v>
      </c>
      <c r="D23" s="19" t="n">
        <v>0.05</v>
      </c>
      <c r="E23" s="20" t="n">
        <v>7239.06</v>
      </c>
      <c r="F23" s="20" t="n">
        <v>6534.06</v>
      </c>
      <c r="G23" s="20" t="n">
        <v>705</v>
      </c>
      <c r="H23" s="12" t="n">
        <v>6335.21</v>
      </c>
      <c r="I23" s="24" t="n">
        <v>5658.45</v>
      </c>
      <c r="J23" s="24" t="n">
        <v>18.17</v>
      </c>
      <c r="K23" s="20" t="n">
        <v>239.06</v>
      </c>
      <c r="L23" s="12" t="n">
        <v>99.78</v>
      </c>
      <c r="M23" s="20" t="n">
        <v>129.44</v>
      </c>
      <c r="N23" s="24" t="n">
        <v>190.31</v>
      </c>
      <c r="O23" s="21" t="n">
        <v>3000</v>
      </c>
      <c r="P23" s="12" t="n">
        <v>28.51</v>
      </c>
      <c r="Q23" s="12" t="n">
        <f aca="false">R23+S23+T23</f>
        <v>170.34</v>
      </c>
      <c r="R23" s="24" t="n">
        <v>96.7</v>
      </c>
      <c r="S23" s="12" t="n">
        <v>14.25</v>
      </c>
      <c r="T23" s="20" t="n">
        <v>59.39</v>
      </c>
      <c r="U23" s="12" t="n">
        <f aca="false">V23+W23+X23</f>
        <v>1866.46</v>
      </c>
      <c r="V23" s="12" t="n">
        <v>1667.61</v>
      </c>
      <c r="W23" s="12" t="n">
        <v>28.51</v>
      </c>
      <c r="X23" s="12" t="n">
        <f aca="false">Q23</f>
        <v>170.34</v>
      </c>
      <c r="Y23" s="12" t="n">
        <f aca="false">Z23-V23</f>
        <v>1667.6</v>
      </c>
      <c r="Z23" s="13" t="n">
        <v>3335.21</v>
      </c>
      <c r="AC23" s="18"/>
    </row>
    <row r="24" customFormat="false" ht="27" hidden="false" customHeight="true" outlineLevel="0" collapsed="false">
      <c r="A24" s="17"/>
      <c r="B24" s="4" t="s">
        <v>52</v>
      </c>
      <c r="C24" s="45" t="n">
        <v>4417.39</v>
      </c>
      <c r="D24" s="45" t="n">
        <v>59.41</v>
      </c>
      <c r="E24" s="45" t="n">
        <v>14795.28</v>
      </c>
      <c r="F24" s="45" t="n">
        <v>12990.28</v>
      </c>
      <c r="G24" s="45" t="n">
        <v>1805</v>
      </c>
      <c r="H24" s="12" t="n">
        <v>12594.66</v>
      </c>
      <c r="I24" s="45" t="n">
        <v>11266.13</v>
      </c>
      <c r="J24" s="45" t="n">
        <v>18.08</v>
      </c>
      <c r="K24" s="45" t="n">
        <v>475.93</v>
      </c>
      <c r="L24" s="12" t="n">
        <v>198.55</v>
      </c>
      <c r="M24" s="45" t="n">
        <v>257.61</v>
      </c>
      <c r="N24" s="45" t="n">
        <v>378.36</v>
      </c>
      <c r="O24" s="45" t="n">
        <v>6000</v>
      </c>
      <c r="P24" s="12" t="n">
        <v>56.73</v>
      </c>
      <c r="Q24" s="12" t="n">
        <f aca="false">R24+S24+T24</f>
        <v>338.89</v>
      </c>
      <c r="R24" s="45" t="n">
        <v>192.4</v>
      </c>
      <c r="S24" s="12" t="n">
        <v>28.36</v>
      </c>
      <c r="T24" s="45" t="n">
        <v>118.13</v>
      </c>
      <c r="U24" s="12" t="n">
        <f aca="false">V24+W24+X24</f>
        <v>3692.96</v>
      </c>
      <c r="V24" s="12" t="n">
        <f aca="false">V25+V26</f>
        <v>3297.34</v>
      </c>
      <c r="W24" s="12" t="n">
        <v>56.73</v>
      </c>
      <c r="X24" s="12" t="n">
        <f aca="false">Q24</f>
        <v>338.89</v>
      </c>
      <c r="Y24" s="12" t="n">
        <f aca="false">Z24-V24</f>
        <v>3297.32</v>
      </c>
      <c r="Z24" s="13" t="n">
        <v>6594.66</v>
      </c>
      <c r="AC24" s="26"/>
    </row>
    <row r="25" s="11" customFormat="true" ht="27" hidden="false" customHeight="true" outlineLevel="0" collapsed="false">
      <c r="A25" s="17" t="n">
        <v>12</v>
      </c>
      <c r="B25" s="18" t="s">
        <v>53</v>
      </c>
      <c r="C25" s="19" t="n">
        <v>2211.28</v>
      </c>
      <c r="D25" s="19" t="n">
        <v>4.38</v>
      </c>
      <c r="E25" s="20" t="n">
        <v>7192.18</v>
      </c>
      <c r="F25" s="20" t="n">
        <v>6577.18</v>
      </c>
      <c r="G25" s="20" t="n">
        <v>615</v>
      </c>
      <c r="H25" s="12" t="n">
        <v>6377.19</v>
      </c>
      <c r="I25" s="20" t="n">
        <v>5700.31</v>
      </c>
      <c r="J25" s="20" t="n">
        <v>14.27</v>
      </c>
      <c r="K25" s="20" t="n">
        <v>240.57</v>
      </c>
      <c r="L25" s="12" t="n">
        <v>100.34</v>
      </c>
      <c r="M25" s="20" t="n">
        <v>130.13</v>
      </c>
      <c r="N25" s="20" t="n">
        <v>191.57</v>
      </c>
      <c r="O25" s="21" t="n">
        <v>3000</v>
      </c>
      <c r="P25" s="12" t="n">
        <v>28.67</v>
      </c>
      <c r="Q25" s="12" t="n">
        <f aca="false">R25+S25+T25</f>
        <v>171.32</v>
      </c>
      <c r="R25" s="20" t="n">
        <v>97.24</v>
      </c>
      <c r="S25" s="12" t="n">
        <v>14.33</v>
      </c>
      <c r="T25" s="20" t="n">
        <v>59.75</v>
      </c>
      <c r="U25" s="12" t="n">
        <f aca="false">V25+W25+X25</f>
        <v>1888.59</v>
      </c>
      <c r="V25" s="12" t="n">
        <v>1688.6</v>
      </c>
      <c r="W25" s="12" t="n">
        <v>28.67</v>
      </c>
      <c r="X25" s="12" t="n">
        <f aca="false">Q25</f>
        <v>171.32</v>
      </c>
      <c r="Y25" s="12" t="n">
        <f aca="false">Z25-V25</f>
        <v>1688.59</v>
      </c>
      <c r="Z25" s="13" t="n">
        <v>3377.19</v>
      </c>
      <c r="AC25" s="18"/>
    </row>
    <row r="26" s="11" customFormat="true" ht="27" hidden="false" customHeight="true" outlineLevel="0" collapsed="false">
      <c r="A26" s="17" t="n">
        <v>13</v>
      </c>
      <c r="B26" s="18" t="s">
        <v>54</v>
      </c>
      <c r="C26" s="19" t="n">
        <v>2206.11</v>
      </c>
      <c r="D26" s="19" t="n">
        <v>55.03</v>
      </c>
      <c r="E26" s="20" t="n">
        <v>7603.1</v>
      </c>
      <c r="F26" s="20" t="n">
        <v>6413.1</v>
      </c>
      <c r="G26" s="20" t="n">
        <v>1190</v>
      </c>
      <c r="H26" s="12" t="n">
        <v>6217.47</v>
      </c>
      <c r="I26" s="20" t="n">
        <v>5565.82</v>
      </c>
      <c r="J26" s="20" t="n">
        <v>3.81</v>
      </c>
      <c r="K26" s="20" t="n">
        <v>235.36</v>
      </c>
      <c r="L26" s="12" t="n">
        <v>98.21</v>
      </c>
      <c r="M26" s="20" t="n">
        <v>127.48</v>
      </c>
      <c r="N26" s="20" t="n">
        <v>186.79</v>
      </c>
      <c r="O26" s="21" t="n">
        <v>3000</v>
      </c>
      <c r="P26" s="12" t="n">
        <v>28.06</v>
      </c>
      <c r="Q26" s="12" t="n">
        <f aca="false">R26+S26+T26</f>
        <v>167.57</v>
      </c>
      <c r="R26" s="20" t="n">
        <v>95.16</v>
      </c>
      <c r="S26" s="12" t="n">
        <v>14.03</v>
      </c>
      <c r="T26" s="20" t="n">
        <v>58.38</v>
      </c>
      <c r="U26" s="12" t="n">
        <f aca="false">V26+W26+X26</f>
        <v>1804.37</v>
      </c>
      <c r="V26" s="12" t="n">
        <v>1608.74</v>
      </c>
      <c r="W26" s="12" t="n">
        <v>28.06</v>
      </c>
      <c r="X26" s="12" t="n">
        <f aca="false">Q26</f>
        <v>167.57</v>
      </c>
      <c r="Y26" s="12" t="n">
        <f aca="false">Z26-V26</f>
        <v>1608.73</v>
      </c>
      <c r="Z26" s="13" t="n">
        <v>3217.47</v>
      </c>
      <c r="AC26" s="18"/>
    </row>
    <row r="27" s="11" customFormat="true" ht="27" hidden="false" customHeight="true" outlineLevel="0" collapsed="false">
      <c r="A27" s="17"/>
      <c r="B27" s="4" t="s">
        <v>55</v>
      </c>
      <c r="C27" s="46" t="n">
        <v>2216.26</v>
      </c>
      <c r="D27" s="46" t="n">
        <v>0.4</v>
      </c>
      <c r="E27" s="46" t="n">
        <v>7370</v>
      </c>
      <c r="F27" s="46" t="n">
        <v>6616</v>
      </c>
      <c r="G27" s="46" t="n">
        <v>754</v>
      </c>
      <c r="H27" s="12" t="n">
        <v>6414.98</v>
      </c>
      <c r="I27" s="46" t="n">
        <v>5743.1</v>
      </c>
      <c r="J27" s="46" t="n">
        <v>5.55</v>
      </c>
      <c r="K27" s="46" t="n">
        <v>242.03</v>
      </c>
      <c r="L27" s="12" t="n">
        <v>100.83</v>
      </c>
      <c r="M27" s="46" t="n">
        <v>130.76</v>
      </c>
      <c r="N27" s="46" t="n">
        <v>192.71</v>
      </c>
      <c r="O27" s="46" t="n">
        <v>3000</v>
      </c>
      <c r="P27" s="12" t="n">
        <v>28.81</v>
      </c>
      <c r="Q27" s="12" t="n">
        <f aca="false">R27+S27+T27</f>
        <v>172.21</v>
      </c>
      <c r="R27" s="46" t="n">
        <v>97.73</v>
      </c>
      <c r="S27" s="12" t="n">
        <v>14.41</v>
      </c>
      <c r="T27" s="46" t="n">
        <v>60.07</v>
      </c>
      <c r="U27" s="12" t="n">
        <f aca="false">V27+W27+X27</f>
        <v>1908.51</v>
      </c>
      <c r="V27" s="12" t="n">
        <f aca="false">V28</f>
        <v>1707.49</v>
      </c>
      <c r="W27" s="12" t="n">
        <v>28.81</v>
      </c>
      <c r="X27" s="12" t="n">
        <f aca="false">Q27</f>
        <v>172.21</v>
      </c>
      <c r="Y27" s="12" t="n">
        <f aca="false">Z27-V27</f>
        <v>1707.49</v>
      </c>
      <c r="Z27" s="13" t="n">
        <v>3414.98</v>
      </c>
      <c r="AC27" s="16"/>
    </row>
    <row r="28" s="11" customFormat="true" ht="27" hidden="false" customHeight="true" outlineLevel="0" collapsed="false">
      <c r="A28" s="17" t="n">
        <v>14</v>
      </c>
      <c r="B28" s="27" t="s">
        <v>56</v>
      </c>
      <c r="C28" s="37" t="n">
        <v>2216.26</v>
      </c>
      <c r="D28" s="37" t="n">
        <v>0.4</v>
      </c>
      <c r="E28" s="20" t="n">
        <v>7370</v>
      </c>
      <c r="F28" s="20" t="n">
        <v>6616</v>
      </c>
      <c r="G28" s="20" t="n">
        <v>754</v>
      </c>
      <c r="H28" s="12" t="n">
        <v>6414.98</v>
      </c>
      <c r="I28" s="20" t="n">
        <v>5743.1</v>
      </c>
      <c r="J28" s="20" t="n">
        <v>5.55</v>
      </c>
      <c r="K28" s="20" t="n">
        <v>242.03</v>
      </c>
      <c r="L28" s="12" t="n">
        <v>100.83</v>
      </c>
      <c r="M28" s="20" t="n">
        <v>130.76</v>
      </c>
      <c r="N28" s="20" t="n">
        <v>192.71</v>
      </c>
      <c r="O28" s="21" t="n">
        <v>3000</v>
      </c>
      <c r="P28" s="12" t="n">
        <v>28.81</v>
      </c>
      <c r="Q28" s="12" t="n">
        <f aca="false">R28+S28+T28</f>
        <v>172.21</v>
      </c>
      <c r="R28" s="20" t="n">
        <v>97.73</v>
      </c>
      <c r="S28" s="12" t="n">
        <v>14.41</v>
      </c>
      <c r="T28" s="20" t="n">
        <v>60.07</v>
      </c>
      <c r="U28" s="12" t="n">
        <f aca="false">V28+W28+X28</f>
        <v>1908.51</v>
      </c>
      <c r="V28" s="12" t="n">
        <v>1707.49</v>
      </c>
      <c r="W28" s="12" t="n">
        <v>28.81</v>
      </c>
      <c r="X28" s="12" t="n">
        <f aca="false">Q28</f>
        <v>172.21</v>
      </c>
      <c r="Y28" s="12" t="n">
        <f aca="false">Z28-V28</f>
        <v>1707.49</v>
      </c>
      <c r="Z28" s="13" t="n">
        <v>3414.98</v>
      </c>
      <c r="AC28" s="18"/>
    </row>
    <row r="29" s="11" customFormat="true" ht="27" hidden="false" customHeight="true" outlineLevel="0" collapsed="false">
      <c r="A29" s="17"/>
      <c r="B29" s="4" t="s">
        <v>57</v>
      </c>
      <c r="C29" s="43" t="n">
        <v>8908.2</v>
      </c>
      <c r="D29" s="43" t="n">
        <v>32.84</v>
      </c>
      <c r="E29" s="43" t="n">
        <v>29004.79</v>
      </c>
      <c r="F29" s="43" t="n">
        <v>26019.79</v>
      </c>
      <c r="G29" s="43" t="n">
        <v>2985</v>
      </c>
      <c r="H29" s="12" t="n">
        <v>25227.49</v>
      </c>
      <c r="I29" s="43" t="n">
        <v>22581.65</v>
      </c>
      <c r="J29" s="43" t="n">
        <v>21.08</v>
      </c>
      <c r="K29" s="43" t="n">
        <v>953.47</v>
      </c>
      <c r="L29" s="12" t="n">
        <v>397.6</v>
      </c>
      <c r="M29" s="43" t="n">
        <v>515.85</v>
      </c>
      <c r="N29" s="43" t="n">
        <v>757.84</v>
      </c>
      <c r="O29" s="43" t="n">
        <v>12000</v>
      </c>
      <c r="P29" s="12" t="n">
        <v>113.6</v>
      </c>
      <c r="Q29" s="12" t="n">
        <f aca="false">R29+S29+T29</f>
        <v>678.7</v>
      </c>
      <c r="R29" s="43" t="n">
        <v>385.31</v>
      </c>
      <c r="S29" s="12" t="n">
        <v>56.8</v>
      </c>
      <c r="T29" s="43" t="n">
        <v>236.59</v>
      </c>
      <c r="U29" s="12" t="n">
        <f aca="false">V29+W29+X29</f>
        <v>7406.06</v>
      </c>
      <c r="V29" s="12" t="n">
        <f aca="false">V31+V32+V33+V34</f>
        <v>6613.76</v>
      </c>
      <c r="W29" s="12" t="n">
        <v>113.6</v>
      </c>
      <c r="X29" s="12" t="n">
        <f aca="false">Q29</f>
        <v>678.7</v>
      </c>
      <c r="Y29" s="12" t="n">
        <f aca="false">Z29-V29</f>
        <v>6613.73</v>
      </c>
      <c r="Z29" s="13" t="n">
        <v>13227.49</v>
      </c>
      <c r="AC29" s="16"/>
    </row>
    <row r="30" s="11" customFormat="true" ht="27" hidden="false" customHeight="true" outlineLevel="0" collapsed="false">
      <c r="A30" s="17"/>
      <c r="B30" s="27" t="s">
        <v>58</v>
      </c>
      <c r="C30" s="43" t="n">
        <v>4436.81</v>
      </c>
      <c r="D30" s="43" t="n">
        <v>9.46</v>
      </c>
      <c r="E30" s="43" t="n">
        <v>14581.6</v>
      </c>
      <c r="F30" s="43" t="n">
        <v>12996.6</v>
      </c>
      <c r="G30" s="43" t="n">
        <v>1585</v>
      </c>
      <c r="H30" s="12" t="n">
        <v>12600.79</v>
      </c>
      <c r="I30" s="43" t="n">
        <v>11278.62</v>
      </c>
      <c r="J30" s="43" t="n">
        <v>11.02</v>
      </c>
      <c r="K30" s="43" t="n">
        <v>476.28</v>
      </c>
      <c r="L30" s="12" t="n">
        <v>198.63</v>
      </c>
      <c r="M30" s="43" t="n">
        <v>257.71</v>
      </c>
      <c r="N30" s="43" t="n">
        <v>378.53</v>
      </c>
      <c r="O30" s="43" t="n">
        <v>6000</v>
      </c>
      <c r="P30" s="12" t="n">
        <v>56.75</v>
      </c>
      <c r="Q30" s="12" t="n">
        <f aca="false">R30+S30+T30</f>
        <v>339.06</v>
      </c>
      <c r="R30" s="43" t="n">
        <v>192.49</v>
      </c>
      <c r="S30" s="12" t="n">
        <v>28.38</v>
      </c>
      <c r="T30" s="43" t="n">
        <v>118.19</v>
      </c>
      <c r="U30" s="12" t="n">
        <f aca="false">V30+W30+X30</f>
        <v>3696.21</v>
      </c>
      <c r="V30" s="12" t="n">
        <v>3300.4</v>
      </c>
      <c r="W30" s="12" t="n">
        <v>56.75</v>
      </c>
      <c r="X30" s="12" t="n">
        <f aca="false">Q30</f>
        <v>339.06</v>
      </c>
      <c r="Y30" s="12" t="n">
        <f aca="false">Z30-V30</f>
        <v>3300.39</v>
      </c>
      <c r="Z30" s="13" t="n">
        <v>6600.79</v>
      </c>
      <c r="AC30" s="18"/>
    </row>
    <row r="31" customFormat="false" ht="27" hidden="false" customHeight="true" outlineLevel="0" collapsed="false">
      <c r="A31" s="17" t="n">
        <v>15</v>
      </c>
      <c r="B31" s="27" t="s">
        <v>59</v>
      </c>
      <c r="C31" s="37" t="n">
        <v>2218.52</v>
      </c>
      <c r="D31" s="37" t="n">
        <v>4.9</v>
      </c>
      <c r="E31" s="20" t="n">
        <v>7439.05</v>
      </c>
      <c r="F31" s="20" t="n">
        <v>6539.05</v>
      </c>
      <c r="G31" s="20" t="n">
        <v>900</v>
      </c>
      <c r="H31" s="12" t="n">
        <v>6340.07</v>
      </c>
      <c r="I31" s="20" t="n">
        <v>5680.45</v>
      </c>
      <c r="J31" s="20" t="n">
        <v>0.21</v>
      </c>
      <c r="K31" s="20" t="n">
        <v>239.6</v>
      </c>
      <c r="L31" s="12" t="n">
        <v>99.84</v>
      </c>
      <c r="M31" s="20" t="n">
        <v>129.52</v>
      </c>
      <c r="N31" s="20" t="n">
        <v>190.45</v>
      </c>
      <c r="O31" s="21" t="n">
        <v>3000</v>
      </c>
      <c r="P31" s="12" t="n">
        <v>28.53</v>
      </c>
      <c r="Q31" s="12" t="n">
        <f aca="false">R31+S31+T31</f>
        <v>170.45</v>
      </c>
      <c r="R31" s="20" t="n">
        <v>96.76</v>
      </c>
      <c r="S31" s="12" t="n">
        <v>14.26</v>
      </c>
      <c r="T31" s="20" t="n">
        <v>59.43</v>
      </c>
      <c r="U31" s="12" t="n">
        <f aca="false">V31+W31+X31</f>
        <v>1869.02</v>
      </c>
      <c r="V31" s="12" t="n">
        <v>1670.04</v>
      </c>
      <c r="W31" s="12" t="n">
        <v>28.53</v>
      </c>
      <c r="X31" s="12" t="n">
        <f aca="false">Q31</f>
        <v>170.45</v>
      </c>
      <c r="Y31" s="12" t="n">
        <f aca="false">Z31-V31</f>
        <v>1670.03</v>
      </c>
      <c r="Z31" s="13" t="n">
        <v>3340.07</v>
      </c>
      <c r="AC31" s="18"/>
    </row>
    <row r="32" customFormat="false" ht="27" hidden="false" customHeight="true" outlineLevel="0" collapsed="false">
      <c r="A32" s="17" t="n">
        <v>16</v>
      </c>
      <c r="B32" s="22" t="s">
        <v>60</v>
      </c>
      <c r="C32" s="19" t="n">
        <v>2218.29</v>
      </c>
      <c r="D32" s="19" t="n">
        <v>4.56</v>
      </c>
      <c r="E32" s="47" t="n">
        <v>7142.55</v>
      </c>
      <c r="F32" s="48" t="n">
        <v>6457.55</v>
      </c>
      <c r="G32" s="48" t="n">
        <v>685</v>
      </c>
      <c r="H32" s="12" t="n">
        <v>6260.72</v>
      </c>
      <c r="I32" s="20" t="n">
        <v>5598.17</v>
      </c>
      <c r="J32" s="20" t="n">
        <v>10.81</v>
      </c>
      <c r="K32" s="20" t="n">
        <v>236.68</v>
      </c>
      <c r="L32" s="12" t="n">
        <v>98.79</v>
      </c>
      <c r="M32" s="20" t="n">
        <v>128.19</v>
      </c>
      <c r="N32" s="20" t="n">
        <v>188.08</v>
      </c>
      <c r="O32" s="21" t="n">
        <v>3000</v>
      </c>
      <c r="P32" s="12" t="n">
        <v>28.23</v>
      </c>
      <c r="Q32" s="12" t="n">
        <f aca="false">R32+S32+T32</f>
        <v>168.6</v>
      </c>
      <c r="R32" s="20" t="n">
        <v>95.73</v>
      </c>
      <c r="S32" s="12" t="n">
        <v>14.11</v>
      </c>
      <c r="T32" s="20" t="n">
        <v>58.76</v>
      </c>
      <c r="U32" s="12" t="n">
        <f aca="false">V32+W32+X32</f>
        <v>1827.19</v>
      </c>
      <c r="V32" s="12" t="n">
        <v>1630.36</v>
      </c>
      <c r="W32" s="12" t="n">
        <v>28.23</v>
      </c>
      <c r="X32" s="12" t="n">
        <f aca="false">Q32</f>
        <v>168.6</v>
      </c>
      <c r="Y32" s="12" t="n">
        <f aca="false">Z32-V32</f>
        <v>1630.36</v>
      </c>
      <c r="Z32" s="13" t="n">
        <v>3260.72</v>
      </c>
      <c r="AC32" s="18"/>
    </row>
    <row r="33" s="31" customFormat="true" ht="27" hidden="false" customHeight="true" outlineLevel="0" collapsed="false">
      <c r="A33" s="17" t="n">
        <v>17</v>
      </c>
      <c r="B33" s="27" t="s">
        <v>61</v>
      </c>
      <c r="C33" s="28" t="n">
        <v>2230.79</v>
      </c>
      <c r="D33" s="28" t="n">
        <v>0.5</v>
      </c>
      <c r="E33" s="29" t="n">
        <v>7254.91</v>
      </c>
      <c r="F33" s="29" t="n">
        <v>6454.91</v>
      </c>
      <c r="G33" s="29" t="n">
        <v>800</v>
      </c>
      <c r="H33" s="12" t="n">
        <v>6258.17</v>
      </c>
      <c r="I33" s="29" t="n">
        <v>5600.52</v>
      </c>
      <c r="J33" s="29" t="n">
        <v>6.04</v>
      </c>
      <c r="K33" s="20" t="n">
        <v>236.7</v>
      </c>
      <c r="L33" s="12" t="n">
        <v>98.75</v>
      </c>
      <c r="M33" s="20" t="n">
        <v>128.15</v>
      </c>
      <c r="N33" s="29" t="n">
        <v>188.01</v>
      </c>
      <c r="O33" s="21" t="n">
        <v>3000</v>
      </c>
      <c r="P33" s="12" t="n">
        <v>28.21</v>
      </c>
      <c r="Q33" s="12" t="n">
        <f aca="false">R33+S33+T33</f>
        <v>168.53</v>
      </c>
      <c r="R33" s="29" t="n">
        <v>95.69</v>
      </c>
      <c r="S33" s="12" t="n">
        <v>14.11</v>
      </c>
      <c r="T33" s="20" t="n">
        <v>58.73</v>
      </c>
      <c r="U33" s="12" t="n">
        <f aca="false">V33+W33+X33</f>
        <v>1825.83</v>
      </c>
      <c r="V33" s="12" t="n">
        <v>1629.09</v>
      </c>
      <c r="W33" s="12" t="n">
        <v>28.21</v>
      </c>
      <c r="X33" s="12" t="n">
        <f aca="false">Q33</f>
        <v>168.53</v>
      </c>
      <c r="Y33" s="12" t="n">
        <f aca="false">Z33-V33</f>
        <v>1629.08</v>
      </c>
      <c r="Z33" s="13" t="n">
        <v>3258.17</v>
      </c>
      <c r="AC33" s="18"/>
    </row>
    <row r="34" s="35" customFormat="true" ht="27" hidden="false" customHeight="true" outlineLevel="0" collapsed="false">
      <c r="A34" s="17" t="n">
        <v>18</v>
      </c>
      <c r="B34" s="27" t="s">
        <v>62</v>
      </c>
      <c r="C34" s="37" t="n">
        <v>2240.6</v>
      </c>
      <c r="D34" s="37" t="n">
        <v>22.88</v>
      </c>
      <c r="E34" s="29" t="n">
        <v>7168.28</v>
      </c>
      <c r="F34" s="29" t="n">
        <v>6568.28</v>
      </c>
      <c r="G34" s="29" t="n">
        <v>600</v>
      </c>
      <c r="H34" s="12" t="n">
        <v>6368.53</v>
      </c>
      <c r="I34" s="34" t="n">
        <v>5702.51</v>
      </c>
      <c r="J34" s="34" t="n">
        <v>4.02</v>
      </c>
      <c r="K34" s="20" t="n">
        <v>240.49</v>
      </c>
      <c r="L34" s="12" t="n">
        <v>100.22</v>
      </c>
      <c r="M34" s="20" t="n">
        <v>129.99</v>
      </c>
      <c r="N34" s="34" t="n">
        <v>191.3</v>
      </c>
      <c r="O34" s="30" t="n">
        <v>3000</v>
      </c>
      <c r="P34" s="12" t="n">
        <v>28.63</v>
      </c>
      <c r="Q34" s="12" t="n">
        <f aca="false">R34+S34+T34</f>
        <v>171.12</v>
      </c>
      <c r="R34" s="34" t="n">
        <v>97.13</v>
      </c>
      <c r="S34" s="12" t="n">
        <v>14.32</v>
      </c>
      <c r="T34" s="20" t="n">
        <v>59.67</v>
      </c>
      <c r="U34" s="12" t="n">
        <f aca="false">V34+W34+X34</f>
        <v>1884.02</v>
      </c>
      <c r="V34" s="12" t="n">
        <v>1684.27</v>
      </c>
      <c r="W34" s="12" t="n">
        <v>28.63</v>
      </c>
      <c r="X34" s="12" t="n">
        <f aca="false">Q34</f>
        <v>171.12</v>
      </c>
      <c r="Y34" s="12" t="n">
        <f aca="false">Z34-V34</f>
        <v>1684.26</v>
      </c>
      <c r="Z34" s="13" t="n">
        <v>3368.53</v>
      </c>
      <c r="AC34" s="18"/>
    </row>
    <row r="35" s="35" customFormat="true" ht="27" hidden="false" customHeight="true" outlineLevel="0" collapsed="false">
      <c r="A35" s="17"/>
      <c r="B35" s="4" t="s">
        <v>63</v>
      </c>
      <c r="C35" s="43" t="n">
        <v>4475.45</v>
      </c>
      <c r="D35" s="43" t="n">
        <v>3.33</v>
      </c>
      <c r="E35" s="43" t="n">
        <v>15723.23</v>
      </c>
      <c r="F35" s="43" t="n">
        <v>13223.24</v>
      </c>
      <c r="G35" s="43" t="n">
        <v>2500</v>
      </c>
      <c r="H35" s="12" t="n">
        <v>12821.43</v>
      </c>
      <c r="I35" s="43" t="n">
        <v>11457.62</v>
      </c>
      <c r="J35" s="43" t="n">
        <v>32.38</v>
      </c>
      <c r="K35" s="43" t="n">
        <v>483.33</v>
      </c>
      <c r="L35" s="12" t="n">
        <v>201.56</v>
      </c>
      <c r="M35" s="43" t="n">
        <v>261.39</v>
      </c>
      <c r="N35" s="43" t="n">
        <v>385.15</v>
      </c>
      <c r="O35" s="43" t="n">
        <v>6000</v>
      </c>
      <c r="P35" s="12" t="n">
        <v>57.59</v>
      </c>
      <c r="Q35" s="12" t="n">
        <f aca="false">R35+S35+T35</f>
        <v>344.22</v>
      </c>
      <c r="R35" s="43" t="n">
        <v>195.36</v>
      </c>
      <c r="S35" s="12" t="n">
        <v>28.8</v>
      </c>
      <c r="T35" s="43" t="n">
        <v>120.06</v>
      </c>
      <c r="U35" s="12" t="n">
        <f aca="false">V35+W35+X35</f>
        <v>3812.53</v>
      </c>
      <c r="V35" s="12" t="n">
        <f aca="false">V36+V37</f>
        <v>3410.72</v>
      </c>
      <c r="W35" s="12" t="n">
        <v>57.59</v>
      </c>
      <c r="X35" s="12" t="n">
        <f aca="false">Q35</f>
        <v>344.22</v>
      </c>
      <c r="Y35" s="12" t="n">
        <f aca="false">Z35-V35</f>
        <v>3410.71</v>
      </c>
      <c r="Z35" s="13" t="n">
        <v>6821.43</v>
      </c>
      <c r="AC35" s="36"/>
    </row>
    <row r="36" s="35" customFormat="true" ht="27" hidden="false" customHeight="true" outlineLevel="0" collapsed="false">
      <c r="A36" s="17" t="n">
        <v>19</v>
      </c>
      <c r="B36" s="27" t="s">
        <v>64</v>
      </c>
      <c r="C36" s="28" t="n">
        <v>2202.77</v>
      </c>
      <c r="D36" s="28" t="n">
        <v>1.28</v>
      </c>
      <c r="E36" s="29" t="n">
        <v>7910.51</v>
      </c>
      <c r="F36" s="29" t="n">
        <v>6510.52</v>
      </c>
      <c r="G36" s="29" t="n">
        <v>1400</v>
      </c>
      <c r="H36" s="12" t="n">
        <v>6312.3</v>
      </c>
      <c r="I36" s="29" t="n">
        <v>5654.86</v>
      </c>
      <c r="J36" s="29" t="n">
        <v>0.64</v>
      </c>
      <c r="K36" s="20" t="n">
        <v>238.65</v>
      </c>
      <c r="L36" s="12" t="n">
        <v>99.47</v>
      </c>
      <c r="M36" s="20" t="n">
        <v>129.05</v>
      </c>
      <c r="N36" s="29" t="n">
        <v>189.63</v>
      </c>
      <c r="O36" s="30" t="n">
        <v>3000</v>
      </c>
      <c r="P36" s="12" t="n">
        <v>28.42</v>
      </c>
      <c r="Q36" s="12" t="n">
        <f aca="false">R36+S36+T36</f>
        <v>169.8</v>
      </c>
      <c r="R36" s="29" t="n">
        <v>96.4</v>
      </c>
      <c r="S36" s="12" t="n">
        <v>14.21</v>
      </c>
      <c r="T36" s="20" t="n">
        <v>59.19</v>
      </c>
      <c r="U36" s="12" t="n">
        <f aca="false">V36+W36+X36</f>
        <v>1854.37</v>
      </c>
      <c r="V36" s="12" t="n">
        <v>1656.15</v>
      </c>
      <c r="W36" s="12" t="n">
        <v>28.42</v>
      </c>
      <c r="X36" s="12" t="n">
        <f aca="false">Q36</f>
        <v>169.8</v>
      </c>
      <c r="Y36" s="12" t="n">
        <f aca="false">Z36-V36</f>
        <v>1656.15</v>
      </c>
      <c r="Z36" s="13" t="n">
        <v>3312.3</v>
      </c>
      <c r="AC36" s="18"/>
    </row>
    <row r="37" customFormat="false" ht="27" hidden="false" customHeight="true" outlineLevel="0" collapsed="false">
      <c r="A37" s="17" t="n">
        <v>20</v>
      </c>
      <c r="B37" s="22" t="s">
        <v>65</v>
      </c>
      <c r="C37" s="19" t="n">
        <v>2272.68</v>
      </c>
      <c r="D37" s="19" t="n">
        <v>2.05</v>
      </c>
      <c r="E37" s="20" t="n">
        <v>7812.72</v>
      </c>
      <c r="F37" s="20" t="n">
        <v>6712.72</v>
      </c>
      <c r="G37" s="48" t="n">
        <v>1100</v>
      </c>
      <c r="H37" s="12" t="n">
        <v>6509.13</v>
      </c>
      <c r="I37" s="24" t="n">
        <v>5802.76</v>
      </c>
      <c r="J37" s="24" t="n">
        <v>31.74</v>
      </c>
      <c r="K37" s="20" t="n">
        <v>244.68</v>
      </c>
      <c r="L37" s="12" t="n">
        <v>102.09</v>
      </c>
      <c r="M37" s="20" t="n">
        <v>132.34</v>
      </c>
      <c r="N37" s="24" t="n">
        <v>195.52</v>
      </c>
      <c r="O37" s="21" t="n">
        <v>3000</v>
      </c>
      <c r="P37" s="12" t="n">
        <v>29.17</v>
      </c>
      <c r="Q37" s="12" t="n">
        <f aca="false">R37+S37+T37</f>
        <v>174.42</v>
      </c>
      <c r="R37" s="24" t="n">
        <v>98.96</v>
      </c>
      <c r="S37" s="12" t="n">
        <v>14.59</v>
      </c>
      <c r="T37" s="20" t="n">
        <v>60.87</v>
      </c>
      <c r="U37" s="12" t="n">
        <f aca="false">V37+W37+X37</f>
        <v>1958.16</v>
      </c>
      <c r="V37" s="12" t="n">
        <v>1754.57</v>
      </c>
      <c r="W37" s="12" t="n">
        <v>29.17</v>
      </c>
      <c r="X37" s="12" t="n">
        <f aca="false">Q37</f>
        <v>174.42</v>
      </c>
      <c r="Y37" s="12" t="n">
        <f aca="false">Z37-V37</f>
        <v>1754.56</v>
      </c>
      <c r="Z37" s="13" t="n">
        <v>3509.13</v>
      </c>
      <c r="AC37" s="18"/>
    </row>
    <row r="38" customFormat="false" ht="27" hidden="false" customHeight="true" outlineLevel="0" collapsed="false">
      <c r="A38" s="17"/>
      <c r="B38" s="49" t="s">
        <v>66</v>
      </c>
      <c r="C38" s="46" t="n">
        <v>2221.67</v>
      </c>
      <c r="D38" s="46" t="n">
        <v>30.46</v>
      </c>
      <c r="E38" s="46" t="n">
        <v>9212.62</v>
      </c>
      <c r="F38" s="46" t="n">
        <v>6537.74</v>
      </c>
      <c r="G38" s="46" t="n">
        <v>2674.88</v>
      </c>
      <c r="H38" s="12" t="n">
        <v>6338.8</v>
      </c>
      <c r="I38" s="46" t="n">
        <v>5679.51</v>
      </c>
      <c r="J38" s="46" t="n">
        <v>0</v>
      </c>
      <c r="K38" s="46" t="n">
        <v>239.56</v>
      </c>
      <c r="L38" s="12" t="n">
        <v>99.82</v>
      </c>
      <c r="M38" s="46" t="n">
        <v>129.49</v>
      </c>
      <c r="N38" s="46" t="n">
        <v>190.42</v>
      </c>
      <c r="O38" s="46" t="n">
        <v>3000</v>
      </c>
      <c r="P38" s="12" t="n">
        <v>28.52</v>
      </c>
      <c r="Q38" s="12" t="n">
        <f aca="false">R38+S38+T38</f>
        <v>170.42</v>
      </c>
      <c r="R38" s="46" t="n">
        <v>96.74</v>
      </c>
      <c r="S38" s="12" t="n">
        <v>14.26</v>
      </c>
      <c r="T38" s="46" t="n">
        <v>59.42</v>
      </c>
      <c r="U38" s="12" t="n">
        <f aca="false">V38+W38+X38</f>
        <v>1868.34</v>
      </c>
      <c r="V38" s="12" t="n">
        <f aca="false">V39</f>
        <v>1669.4</v>
      </c>
      <c r="W38" s="12" t="n">
        <v>28.52</v>
      </c>
      <c r="X38" s="12" t="n">
        <f aca="false">Q38</f>
        <v>170.42</v>
      </c>
      <c r="Y38" s="12" t="n">
        <f aca="false">Z38-V38</f>
        <v>1669.4</v>
      </c>
      <c r="Z38" s="13" t="n">
        <v>3338.8</v>
      </c>
      <c r="AC38" s="26"/>
    </row>
    <row r="39" customFormat="false" ht="27" hidden="false" customHeight="true" outlineLevel="0" collapsed="false">
      <c r="A39" s="17" t="n">
        <v>21</v>
      </c>
      <c r="B39" s="22" t="s">
        <v>67</v>
      </c>
      <c r="C39" s="50" t="n">
        <v>2221.67</v>
      </c>
      <c r="D39" s="50" t="n">
        <v>30.46</v>
      </c>
      <c r="E39" s="20" t="n">
        <v>9212.62</v>
      </c>
      <c r="F39" s="20" t="n">
        <v>6537.74</v>
      </c>
      <c r="G39" s="48" t="n">
        <v>2674.88</v>
      </c>
      <c r="H39" s="12" t="n">
        <v>6338.8</v>
      </c>
      <c r="I39" s="20" t="n">
        <v>5679.51</v>
      </c>
      <c r="J39" s="24"/>
      <c r="K39" s="20" t="n">
        <v>239.56</v>
      </c>
      <c r="L39" s="12" t="n">
        <v>99.82</v>
      </c>
      <c r="M39" s="20" t="n">
        <v>129.49</v>
      </c>
      <c r="N39" s="20" t="n">
        <v>190.42</v>
      </c>
      <c r="O39" s="21" t="n">
        <v>3000</v>
      </c>
      <c r="P39" s="12" t="n">
        <v>28.52</v>
      </c>
      <c r="Q39" s="12" t="n">
        <f aca="false">R39+S39+T39</f>
        <v>170.42</v>
      </c>
      <c r="R39" s="20" t="n">
        <v>96.74</v>
      </c>
      <c r="S39" s="12" t="n">
        <v>14.26</v>
      </c>
      <c r="T39" s="20" t="n">
        <v>59.42</v>
      </c>
      <c r="U39" s="12" t="n">
        <f aca="false">V39+W39+X39</f>
        <v>1868.34</v>
      </c>
      <c r="V39" s="12" t="n">
        <v>1669.4</v>
      </c>
      <c r="W39" s="12" t="n">
        <v>28.52</v>
      </c>
      <c r="X39" s="12" t="n">
        <f aca="false">Q39</f>
        <v>170.42</v>
      </c>
      <c r="Y39" s="12" t="n">
        <f aca="false">Z39-V39</f>
        <v>1669.4</v>
      </c>
      <c r="Z39" s="13" t="n">
        <v>3338.8</v>
      </c>
      <c r="AC39" s="18"/>
    </row>
    <row r="40" customFormat="false" ht="27" hidden="false" customHeight="true" outlineLevel="0" collapsed="false">
      <c r="A40" s="17"/>
      <c r="B40" s="4" t="s">
        <v>68</v>
      </c>
      <c r="C40" s="46" t="n">
        <v>9031.72</v>
      </c>
      <c r="D40" s="46" t="n">
        <v>15.39</v>
      </c>
      <c r="E40" s="46" t="n">
        <v>30584.28</v>
      </c>
      <c r="F40" s="46" t="n">
        <v>26446.08</v>
      </c>
      <c r="G40" s="46" t="n">
        <v>4138.2</v>
      </c>
      <c r="H40" s="12" t="n">
        <v>25642.42</v>
      </c>
      <c r="I40" s="46" t="n">
        <v>22883.53</v>
      </c>
      <c r="J40" s="46" t="n">
        <v>96.78</v>
      </c>
      <c r="K40" s="46" t="n">
        <v>965.97</v>
      </c>
      <c r="L40" s="12" t="n">
        <v>403.14</v>
      </c>
      <c r="M40" s="46" t="n">
        <v>522.73</v>
      </c>
      <c r="N40" s="46" t="n">
        <v>770.27</v>
      </c>
      <c r="O40" s="46" t="n">
        <v>12000</v>
      </c>
      <c r="P40" s="12" t="n">
        <v>115.18</v>
      </c>
      <c r="Q40" s="12" t="n">
        <f aca="false">R40+S40+T40</f>
        <v>688.48</v>
      </c>
      <c r="R40" s="46" t="n">
        <v>390.73</v>
      </c>
      <c r="S40" s="12" t="n">
        <v>57.59</v>
      </c>
      <c r="T40" s="46" t="n">
        <v>240.16</v>
      </c>
      <c r="U40" s="12" t="n">
        <f aca="false">V40+W40+X40</f>
        <v>7624.88</v>
      </c>
      <c r="V40" s="12" t="n">
        <f aca="false">V41+V42+V43+V44</f>
        <v>6821.22</v>
      </c>
      <c r="W40" s="12" t="n">
        <v>115.18</v>
      </c>
      <c r="X40" s="12" t="n">
        <f aca="false">Q40</f>
        <v>688.48</v>
      </c>
      <c r="Y40" s="12" t="n">
        <f aca="false">Z40-V40</f>
        <v>6821.2</v>
      </c>
      <c r="Z40" s="13" t="n">
        <v>13642.42</v>
      </c>
      <c r="AC40" s="26"/>
    </row>
    <row r="41" customFormat="false" ht="27" hidden="false" customHeight="true" outlineLevel="0" collapsed="false">
      <c r="A41" s="17" t="n">
        <v>22</v>
      </c>
      <c r="B41" s="27" t="s">
        <v>69</v>
      </c>
      <c r="C41" s="28" t="n">
        <v>2252.21</v>
      </c>
      <c r="D41" s="28" t="n">
        <v>2.38</v>
      </c>
      <c r="E41" s="48" t="n">
        <v>8613.94</v>
      </c>
      <c r="F41" s="48" t="n">
        <v>6588.94</v>
      </c>
      <c r="G41" s="48" t="n">
        <v>2025</v>
      </c>
      <c r="H41" s="12" t="n">
        <v>6388.6</v>
      </c>
      <c r="I41" s="24" t="n">
        <v>5662.86</v>
      </c>
      <c r="J41" s="24" t="n">
        <v>63.07</v>
      </c>
      <c r="K41" s="20" t="n">
        <v>239.94</v>
      </c>
      <c r="L41" s="12" t="n">
        <v>100.5</v>
      </c>
      <c r="M41" s="20" t="n">
        <v>130.32</v>
      </c>
      <c r="N41" s="24" t="n">
        <v>191.91</v>
      </c>
      <c r="O41" s="21" t="n">
        <v>3000</v>
      </c>
      <c r="P41" s="12" t="n">
        <v>28.72</v>
      </c>
      <c r="Q41" s="12" t="n">
        <f aca="false">R41+S41+T41</f>
        <v>171.62</v>
      </c>
      <c r="R41" s="24" t="n">
        <v>97.41</v>
      </c>
      <c r="S41" s="12" t="n">
        <v>14.36</v>
      </c>
      <c r="T41" s="20" t="n">
        <v>59.85</v>
      </c>
      <c r="U41" s="12" t="n">
        <f aca="false">V41+W41+X41</f>
        <v>1894.64</v>
      </c>
      <c r="V41" s="12" t="n">
        <v>1694.3</v>
      </c>
      <c r="W41" s="12" t="n">
        <v>28.72</v>
      </c>
      <c r="X41" s="12" t="n">
        <f aca="false">Q41</f>
        <v>171.62</v>
      </c>
      <c r="Y41" s="12" t="n">
        <f aca="false">Z41-V41</f>
        <v>1694.3</v>
      </c>
      <c r="Z41" s="13" t="n">
        <v>3388.6</v>
      </c>
      <c r="AC41" s="18"/>
    </row>
    <row r="42" s="35" customFormat="true" ht="27" hidden="false" customHeight="true" outlineLevel="0" collapsed="false">
      <c r="A42" s="17" t="n">
        <v>23</v>
      </c>
      <c r="B42" s="27" t="s">
        <v>70</v>
      </c>
      <c r="C42" s="28" t="n">
        <v>2332.29</v>
      </c>
      <c r="D42" s="28" t="n">
        <v>0.12</v>
      </c>
      <c r="E42" s="29" t="n">
        <v>7322.42</v>
      </c>
      <c r="F42" s="29" t="n">
        <v>6672.42</v>
      </c>
      <c r="G42" s="48" t="n">
        <v>650</v>
      </c>
      <c r="H42" s="12" t="n">
        <v>6469.89</v>
      </c>
      <c r="I42" s="29" t="n">
        <v>5784.48</v>
      </c>
      <c r="J42" s="34" t="n">
        <v>14.13</v>
      </c>
      <c r="K42" s="20" t="n">
        <v>243.71</v>
      </c>
      <c r="L42" s="12" t="n">
        <v>101.57</v>
      </c>
      <c r="M42" s="20" t="n">
        <v>131.66</v>
      </c>
      <c r="N42" s="29" t="n">
        <v>194.34</v>
      </c>
      <c r="O42" s="30" t="n">
        <v>3000</v>
      </c>
      <c r="P42" s="12" t="n">
        <v>29.02</v>
      </c>
      <c r="Q42" s="12" t="n">
        <f aca="false">R42+S42+T42</f>
        <v>173.51</v>
      </c>
      <c r="R42" s="29" t="n">
        <v>98.45</v>
      </c>
      <c r="S42" s="12" t="n">
        <v>14.51</v>
      </c>
      <c r="T42" s="20" t="n">
        <v>60.55</v>
      </c>
      <c r="U42" s="12" t="n">
        <f aca="false">V42+W42+X42</f>
        <v>1937.48</v>
      </c>
      <c r="V42" s="12" t="n">
        <v>1734.95</v>
      </c>
      <c r="W42" s="12" t="n">
        <v>29.02</v>
      </c>
      <c r="X42" s="12" t="n">
        <f aca="false">Q42</f>
        <v>173.51</v>
      </c>
      <c r="Y42" s="12" t="n">
        <f aca="false">Z42-V42</f>
        <v>1734.94</v>
      </c>
      <c r="Z42" s="13" t="n">
        <v>3469.89</v>
      </c>
      <c r="AC42" s="18"/>
    </row>
    <row r="43" s="11" customFormat="true" ht="27" hidden="false" customHeight="true" outlineLevel="0" collapsed="false">
      <c r="A43" s="17" t="n">
        <v>24</v>
      </c>
      <c r="B43" s="18" t="s">
        <v>71</v>
      </c>
      <c r="C43" s="19" t="n">
        <v>2238.46</v>
      </c>
      <c r="D43" s="19" t="n">
        <v>12.77</v>
      </c>
      <c r="E43" s="20" t="n">
        <v>6956.59</v>
      </c>
      <c r="F43" s="20" t="n">
        <v>6603.39</v>
      </c>
      <c r="G43" s="20" t="n">
        <v>353.2</v>
      </c>
      <c r="H43" s="12" t="n">
        <v>6402.69</v>
      </c>
      <c r="I43" s="20" t="n">
        <v>5718.23</v>
      </c>
      <c r="J43" s="20" t="n">
        <v>19.58</v>
      </c>
      <c r="K43" s="20" t="n">
        <v>241.32</v>
      </c>
      <c r="L43" s="12" t="n">
        <v>100.68</v>
      </c>
      <c r="M43" s="20" t="n">
        <v>130.55</v>
      </c>
      <c r="N43" s="20" t="n">
        <v>192.33</v>
      </c>
      <c r="O43" s="21" t="n">
        <v>3000</v>
      </c>
      <c r="P43" s="12" t="n">
        <v>28.76</v>
      </c>
      <c r="Q43" s="12" t="n">
        <f aca="false">R43+S43+T43</f>
        <v>171.94</v>
      </c>
      <c r="R43" s="20" t="n">
        <v>97.58</v>
      </c>
      <c r="S43" s="12" t="n">
        <v>14.38</v>
      </c>
      <c r="T43" s="20" t="n">
        <v>59.98</v>
      </c>
      <c r="U43" s="12" t="n">
        <f aca="false">V43+W43+X43</f>
        <v>1902.05</v>
      </c>
      <c r="V43" s="12" t="n">
        <v>1701.35</v>
      </c>
      <c r="W43" s="12" t="n">
        <v>28.76</v>
      </c>
      <c r="X43" s="12" t="n">
        <f aca="false">Q43</f>
        <v>171.94</v>
      </c>
      <c r="Y43" s="12" t="n">
        <f aca="false">Z43-V43</f>
        <v>1701.34</v>
      </c>
      <c r="Z43" s="13" t="n">
        <v>3402.69</v>
      </c>
      <c r="AC43" s="18"/>
    </row>
    <row r="44" customFormat="false" ht="51" hidden="false" customHeight="true" outlineLevel="0" collapsed="false">
      <c r="A44" s="17" t="n">
        <v>25</v>
      </c>
      <c r="B44" s="22" t="s">
        <v>72</v>
      </c>
      <c r="C44" s="19" t="n">
        <v>2208.76</v>
      </c>
      <c r="D44" s="19" t="n">
        <v>0.12</v>
      </c>
      <c r="E44" s="48" t="n">
        <v>7691.33</v>
      </c>
      <c r="F44" s="48" t="n">
        <v>6581.33</v>
      </c>
      <c r="G44" s="48" t="n">
        <v>1110</v>
      </c>
      <c r="H44" s="12" t="n">
        <v>6381.24</v>
      </c>
      <c r="I44" s="24" t="n">
        <v>5717.96</v>
      </c>
      <c r="J44" s="24"/>
      <c r="K44" s="20" t="n">
        <v>241</v>
      </c>
      <c r="L44" s="12" t="n">
        <v>100.39</v>
      </c>
      <c r="M44" s="20" t="n">
        <v>130.2</v>
      </c>
      <c r="N44" s="24" t="n">
        <v>191.69</v>
      </c>
      <c r="O44" s="21" t="n">
        <v>3000</v>
      </c>
      <c r="P44" s="12" t="n">
        <v>28.68</v>
      </c>
      <c r="Q44" s="12" t="n">
        <f aca="false">R44+S44+T44</f>
        <v>171.41</v>
      </c>
      <c r="R44" s="24" t="n">
        <v>97.29</v>
      </c>
      <c r="S44" s="12" t="n">
        <v>14.34</v>
      </c>
      <c r="T44" s="20" t="n">
        <v>59.78</v>
      </c>
      <c r="U44" s="12" t="n">
        <f aca="false">V44+W44+X44</f>
        <v>1890.71</v>
      </c>
      <c r="V44" s="12" t="n">
        <v>1690.62</v>
      </c>
      <c r="W44" s="12" t="n">
        <v>28.68</v>
      </c>
      <c r="X44" s="12" t="n">
        <f aca="false">Q44</f>
        <v>171.41</v>
      </c>
      <c r="Y44" s="12" t="n">
        <f aca="false">Z44-V44</f>
        <v>1690.62</v>
      </c>
      <c r="Z44" s="13" t="n">
        <v>3381.24</v>
      </c>
      <c r="AC44" s="18" t="s">
        <v>73</v>
      </c>
    </row>
    <row r="45" customFormat="false" ht="13.5" hidden="false" customHeight="false" outlineLevel="0" collapsed="false">
      <c r="H45" s="51"/>
    </row>
  </sheetData>
  <mergeCells count="11">
    <mergeCell ref="A1:B1"/>
    <mergeCell ref="A2:AC2"/>
    <mergeCell ref="A3:A4"/>
    <mergeCell ref="B3:B4"/>
    <mergeCell ref="C3:C4"/>
    <mergeCell ref="D3:D4"/>
    <mergeCell ref="E3:G3"/>
    <mergeCell ref="H3:O3"/>
    <mergeCell ref="Q3:T3"/>
    <mergeCell ref="U3:X3"/>
    <mergeCell ref="AC3:AC4"/>
  </mergeCells>
  <printOptions headings="false" gridLines="false" gridLinesSet="true" horizontalCentered="false" verticalCentered="false"/>
  <pageMargins left="0.309722222222222" right="0.309722222222222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1:53:26Z</dcterms:created>
  <dc:creator>wxz</dc:creator>
  <dc:description/>
  <dc:language>en-US</dc:language>
  <cp:lastModifiedBy>微软用户</cp:lastModifiedBy>
  <cp:lastPrinted>2014-01-20T02:13:57Z</cp:lastPrinted>
  <dcterms:modified xsi:type="dcterms:W3CDTF">2014-01-20T02:14:19Z</dcterms:modified>
  <cp:revision>0</cp:revision>
  <dc:subject/>
  <dc:title/>
</cp:coreProperties>
</file>