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8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省级高标准农田建设项目尾款明细表</t>
    </r>
  </si>
  <si>
    <t xml:space="preserve">单位：公顷、万元</t>
  </si>
  <si>
    <t xml:space="preserve">序号</t>
  </si>
  <si>
    <t xml:space="preserve">市州</t>
  </si>
  <si>
    <t xml:space="preserve">县市区</t>
  </si>
  <si>
    <t xml:space="preserve">项目名称</t>
  </si>
  <si>
    <t xml:space="preserve">建设规模</t>
  </si>
  <si>
    <t xml:space="preserve">省财政投资</t>
  </si>
  <si>
    <t xml:space="preserve">预算明细科目</t>
  </si>
  <si>
    <t xml:space="preserve">已下达</t>
  </si>
  <si>
    <t xml:space="preserve">本次下达</t>
  </si>
  <si>
    <t xml:space="preserve">工程
施工费</t>
  </si>
  <si>
    <t xml:space="preserve">设备
购置费</t>
  </si>
  <si>
    <t xml:space="preserve">前期
工作费</t>
  </si>
  <si>
    <t xml:space="preserve">工程
监理费</t>
  </si>
  <si>
    <t xml:space="preserve">竣工
验收费</t>
  </si>
  <si>
    <t xml:space="preserve">业主管理及
乡村协调费</t>
  </si>
  <si>
    <t xml:space="preserve">不可
预见费</t>
  </si>
  <si>
    <t xml:space="preserve">总计</t>
  </si>
  <si>
    <t xml:space="preserve">长沙市</t>
  </si>
  <si>
    <t xml:space="preserve">长沙市合计</t>
  </si>
  <si>
    <t xml:space="preserve">望城区</t>
  </si>
  <si>
    <t xml:space="preserve">望城区小计</t>
  </si>
  <si>
    <t xml:space="preserve">长沙市望城区靖港镇、高塘岭街道高标准农田建设（农村土地整治）项目</t>
  </si>
  <si>
    <t xml:space="preserve">长沙市望城区乌山街道龙王岭村高标准农田建设（农村土地整治）项目</t>
  </si>
  <si>
    <t xml:space="preserve">长沙县</t>
  </si>
  <si>
    <t xml:space="preserve">长沙县小计</t>
  </si>
  <si>
    <t xml:space="preserve">长沙县福临镇同心村、泉源村高标准农田建设（农村土地整治）项目　</t>
  </si>
  <si>
    <t xml:space="preserve">长沙县安沙镇油铺村高标准农田建设（农村土地整治）项目</t>
  </si>
  <si>
    <t xml:space="preserve">宁乡县</t>
  </si>
  <si>
    <t xml:space="preserve">宁乡县小计</t>
  </si>
  <si>
    <t xml:space="preserve">宁乡县道林镇道林社区、河清村高标准农田建设（农村土地整治）项目</t>
  </si>
  <si>
    <t xml:space="preserve">宁乡县道林镇烧汤河村高标准农田建设（农村土地整治）项目</t>
  </si>
  <si>
    <t xml:space="preserve">宁乡县资福镇七星村高标准农田建设（农村土地整治）项目</t>
  </si>
  <si>
    <t xml:space="preserve">株洲市</t>
  </si>
  <si>
    <t xml:space="preserve">株洲市合计</t>
  </si>
  <si>
    <t xml:space="preserve">株洲县</t>
  </si>
  <si>
    <t xml:space="preserve">株洲县小计</t>
  </si>
  <si>
    <t xml:space="preserve">株洲县堂市乡新和村高标准农田建设（农村土地整治）项目</t>
  </si>
  <si>
    <t xml:space="preserve">株洲县淦田镇黄泥塘村高标准农田建设（农村土地整治）项目</t>
  </si>
  <si>
    <t xml:space="preserve">株洲县淦田镇蟠龙村高标准农田建设（农村土地整治）项目</t>
  </si>
  <si>
    <t xml:space="preserve">醴陵市</t>
  </si>
  <si>
    <t xml:space="preserve">醴陵市小计</t>
  </si>
  <si>
    <t xml:space="preserve">醴陵市白兔潭镇山水村高标准农田建设（农村土地整治）项目</t>
  </si>
  <si>
    <t xml:space="preserve">醴陵市东富镇横烟村高标准农田建设（农村土地整治）项目</t>
  </si>
  <si>
    <t xml:space="preserve">攸县</t>
  </si>
  <si>
    <t xml:space="preserve">攸县小计</t>
  </si>
  <si>
    <t xml:space="preserve">攸县槚山乡网金村高标准农田建设（农村土地整治）项目</t>
  </si>
  <si>
    <t xml:space="preserve">攸县新市镇福寿湾村高标准农田建设（农村土地整治）项目</t>
  </si>
  <si>
    <t xml:space="preserve">攸县丫江桥镇、皇图岭镇高标准农田建设（农村土地整治）项目</t>
  </si>
  <si>
    <t xml:space="preserve">炎陵县</t>
  </si>
  <si>
    <t xml:space="preserve">炎陵县霞阳镇塘垅村、吉利村高标准农田建设（农村土地整治）项目</t>
  </si>
  <si>
    <t xml:space="preserve">湘潭市</t>
  </si>
  <si>
    <t xml:space="preserve">湘潭市合计</t>
  </si>
  <si>
    <t xml:space="preserve">雨湖区</t>
  </si>
  <si>
    <t xml:space="preserve">湘潭市雨湖区响塘镇、姜畲镇高标准农田建设（农村土地整治）项目</t>
  </si>
  <si>
    <t xml:space="preserve">湘潭县</t>
  </si>
  <si>
    <t xml:space="preserve">湘潭县小计</t>
  </si>
  <si>
    <t xml:space="preserve">湘潭县青山桥镇福门村、桥头铺村高标准农田建设（农村土地整治）项目</t>
  </si>
  <si>
    <t xml:space="preserve">湘潭县石鼓镇、青山桥镇高标准农田建设（农村土地整治）项目</t>
  </si>
  <si>
    <t xml:space="preserve">衡阳市</t>
  </si>
  <si>
    <t xml:space="preserve">衡阳市合计</t>
  </si>
  <si>
    <t xml:space="preserve">衡阳县</t>
  </si>
  <si>
    <t xml:space="preserve">衡阳县小计</t>
  </si>
  <si>
    <t xml:space="preserve">衡阳县石市镇泰址村、麻园村高标准农田建设（农村土地整治）项目</t>
  </si>
  <si>
    <t xml:space="preserve">衡阳县关市镇唐市村、黄泥村高标准农田建设（农村土地整治）项目</t>
  </si>
  <si>
    <t xml:space="preserve">衡阳县西渡镇林桥村、黄鹿村高标准农田建设（农村土地整治）项目</t>
  </si>
  <si>
    <t xml:space="preserve">衡南县</t>
  </si>
  <si>
    <t xml:space="preserve">衡南县小计</t>
  </si>
  <si>
    <t xml:space="preserve">衡南县栗江镇、洪山镇高标准农田建设（农村土地整治）项目</t>
  </si>
  <si>
    <t xml:space="preserve">衡南县洲市乡大冲村、马颈村高标准农田建设（农村土地整治）项目</t>
  </si>
  <si>
    <t xml:space="preserve">衡南县冠市镇旦陂村、吐泉村高标准农田建设（农村土地整治）项目</t>
  </si>
  <si>
    <t xml:space="preserve">衡山县</t>
  </si>
  <si>
    <t xml:space="preserve">衡山县小计</t>
  </si>
  <si>
    <t xml:space="preserve">衡山县萱洲镇、贺家乡高标准农田建设（农村土地整治）项目</t>
  </si>
  <si>
    <t xml:space="preserve">衡山县白果镇和平村、棠兴村高标准农田建设（农村土地整治）项目</t>
  </si>
  <si>
    <t xml:space="preserve">衡东县</t>
  </si>
  <si>
    <t xml:space="preserve">衡东县小计</t>
  </si>
  <si>
    <t xml:space="preserve">衡东县吴集镇龙王堰村等三个村高标准农田建设（农村土地整治）项目</t>
  </si>
  <si>
    <t xml:space="preserve">衡东县白莲镇白莲村等三个村高标准农田建设（农村土地整治）项目</t>
  </si>
  <si>
    <t xml:space="preserve">常宁市</t>
  </si>
  <si>
    <t xml:space="preserve">常宁市官岭镇、大堡乡高标准农田建设（农村土地整治）项目</t>
  </si>
  <si>
    <t xml:space="preserve">祁东县</t>
  </si>
  <si>
    <t xml:space="preserve">祁东县灵官镇毛桥村、大同村高标准农田建设（农村土地整治）项目</t>
  </si>
  <si>
    <t xml:space="preserve">邵阳市</t>
  </si>
  <si>
    <t xml:space="preserve">邵阳市合计</t>
  </si>
  <si>
    <t xml:space="preserve">邵阳县</t>
  </si>
  <si>
    <t xml:space="preserve">邵阳县白仓镇塘代村高标准农田建设（农村土地整治）项目</t>
  </si>
  <si>
    <t xml:space="preserve">隆回县</t>
  </si>
  <si>
    <t xml:space="preserve">隆回县小计</t>
  </si>
  <si>
    <t xml:space="preserve">隆回县桃洪镇荆枝村高标准农田建设（农村土地整治）项目</t>
  </si>
  <si>
    <t xml:space="preserve">隆回县荷香桥镇清水村等三个村高标准农田建设（农村土地整治）项目</t>
  </si>
  <si>
    <t xml:space="preserve">新宁县</t>
  </si>
  <si>
    <t xml:space="preserve">新宁县马头桥镇光美村等十三个村高标准农田建设（农村土地整治）项目</t>
  </si>
  <si>
    <t xml:space="preserve">城步县</t>
  </si>
  <si>
    <t xml:space="preserve">城步县丹口镇、五团镇高标准农田建设（农村土地整治）项目</t>
  </si>
  <si>
    <t xml:space="preserve">岳阳市</t>
  </si>
  <si>
    <t xml:space="preserve">岳阳市合计</t>
  </si>
  <si>
    <t xml:space="preserve">云溪区</t>
  </si>
  <si>
    <t xml:space="preserve">岳阳市云溪区道仁矶镇泗垅村高标准农田建设（农村土地整治）项目</t>
  </si>
  <si>
    <t xml:space="preserve">君山区</t>
  </si>
  <si>
    <t xml:space="preserve">岳阳市君山区西城办事处双园村高标准农田建设（农村土地整治）项目</t>
  </si>
  <si>
    <t xml:space="preserve">屈原管理区</t>
  </si>
  <si>
    <t xml:space="preserve">岳阳市屈原管理区河市镇三合村高标准农田建设（农村土地整治）项目</t>
  </si>
  <si>
    <t xml:space="preserve">岳阳县</t>
  </si>
  <si>
    <t xml:space="preserve">岳阳县新开镇万福村、杨华村高标准农田建设（农村土地整治）项目</t>
  </si>
  <si>
    <t xml:space="preserve">华容县</t>
  </si>
  <si>
    <t xml:space="preserve">华容县小计</t>
  </si>
  <si>
    <t xml:space="preserve">华容县终南乡、万庾镇高标准农田建设（农村土地整治）项目</t>
  </si>
  <si>
    <t xml:space="preserve">华容县万庾镇、终南乡高标准农田建设（农村土地整治）项目</t>
  </si>
  <si>
    <t xml:space="preserve">临湘市</t>
  </si>
  <si>
    <t xml:space="preserve">临湘市小计</t>
  </si>
  <si>
    <t xml:space="preserve">临湘市黄盖镇天鹅村高标准农田建设（农村土地整治）项目</t>
  </si>
  <si>
    <t xml:space="preserve">临湘市乘风乡汤畈村、马垅村高标准农田建设（农村土地整治）项目</t>
  </si>
  <si>
    <t xml:space="preserve">汨罗市</t>
  </si>
  <si>
    <t xml:space="preserve">汨罗市小计</t>
  </si>
  <si>
    <t xml:space="preserve">汨罗市范家园镇月形村、农科村高标准农田建设（农村土地整治）项目</t>
  </si>
  <si>
    <t xml:space="preserve">汨罗市古培镇栗桥村高标准农田建设（农村土地整治）项目</t>
  </si>
  <si>
    <t xml:space="preserve">湘阴县</t>
  </si>
  <si>
    <t xml:space="preserve">湘阴县小计</t>
  </si>
  <si>
    <t xml:space="preserve">湘阴县岭北镇合兴村等三个村高标准农田建设（农村土地整治）项目</t>
  </si>
  <si>
    <t xml:space="preserve">湘阴县东塘镇新桥村、白水村高标准农田建设（农村土地整治）项目</t>
  </si>
  <si>
    <t xml:space="preserve">常德市</t>
  </si>
  <si>
    <t xml:space="preserve">常德市合计</t>
  </si>
  <si>
    <t xml:space="preserve">常德经济技术开发区</t>
  </si>
  <si>
    <t xml:space="preserve">常德经济技术开发区石门桥镇卜家岭村等十二个村高标准农田建设（农村土地整治）项目</t>
  </si>
  <si>
    <t xml:space="preserve">鼎城区</t>
  </si>
  <si>
    <t xml:space="preserve">鼎城区小计</t>
  </si>
  <si>
    <t xml:space="preserve">常德市鼎城区灌溪镇兴发垸村等五个村高标准农田建设（农村土地整治）项目</t>
  </si>
  <si>
    <t xml:space="preserve">常德市鼎城区牛鼻滩镇栏马口村高标准农田建设（农村土地整治）项目</t>
  </si>
  <si>
    <t xml:space="preserve">津市市</t>
  </si>
  <si>
    <t xml:space="preserve">津市市棠华乡、李家铺乡高标准农田建设（农村土地整治）项目</t>
  </si>
  <si>
    <t xml:space="preserve">桃源县</t>
  </si>
  <si>
    <t xml:space="preserve">桃源县热市镇、双溪口乡高标准农田建设（农村土地整治）项目</t>
  </si>
  <si>
    <t xml:space="preserve">澧县</t>
  </si>
  <si>
    <t xml:space="preserve">澧县车溪乡、复兴厂镇高标准农田建设（农村土地整治）项目</t>
  </si>
  <si>
    <t xml:space="preserve">安乡县</t>
  </si>
  <si>
    <t xml:space="preserve">安乡县安德乡麻田岗村、四分局村高标准农田建设（农村土地整治）项目</t>
  </si>
  <si>
    <t xml:space="preserve">汉寿县</t>
  </si>
  <si>
    <t xml:space="preserve">汉寿县罐头嘴镇、朱家铺镇高标准农田建设（农村土地整治）项目</t>
  </si>
  <si>
    <t xml:space="preserve">临澧县</t>
  </si>
  <si>
    <t xml:space="preserve">临澧县陈二乡三板村等三个村高标准农田建设（农村土地整治）项目</t>
  </si>
  <si>
    <t xml:space="preserve">张家界市</t>
  </si>
  <si>
    <t xml:space="preserve">张家界市合计</t>
  </si>
  <si>
    <t xml:space="preserve">永定区</t>
  </si>
  <si>
    <t xml:space="preserve">张家界市永定区罗水乡芭蕉村、罗水村高标准农田建设（农村土地整治）项目</t>
  </si>
  <si>
    <t xml:space="preserve">桑植县</t>
  </si>
  <si>
    <t xml:space="preserve">桑植县洪家关白族乡、澧源镇高标准农田建设（农村土地整治）项目</t>
  </si>
  <si>
    <t xml:space="preserve">郴州市</t>
  </si>
  <si>
    <t xml:space="preserve">郴州市合计</t>
  </si>
  <si>
    <t xml:space="preserve">资兴市</t>
  </si>
  <si>
    <t xml:space="preserve">资兴市蓼江镇鲁塘村等四个村高标准农田建设（农村土地整治）项目</t>
  </si>
  <si>
    <t xml:space="preserve">桂东县</t>
  </si>
  <si>
    <t xml:space="preserve">桂东县大塘镇盆洞村高标准农田建设（农村土地整治）项目</t>
  </si>
  <si>
    <t xml:space="preserve">汝城县</t>
  </si>
  <si>
    <t xml:space="preserve">汝城县井坡乡岭塘村等三个村高标准农田建设（农村土地整治）项目</t>
  </si>
  <si>
    <t xml:space="preserve">临武县</t>
  </si>
  <si>
    <t xml:space="preserve">临武县镇南乡排洞村等三个村高标准农田建设（农村土地整治）项目</t>
  </si>
  <si>
    <t xml:space="preserve">桂阳县</t>
  </si>
  <si>
    <t xml:space="preserve">桂阳县小计</t>
  </si>
  <si>
    <t xml:space="preserve">桂阳县太和镇珠塘村高标准农田建设（农村土地整治）项目</t>
  </si>
  <si>
    <t xml:space="preserve">桂阳县荷叶镇高山村高标准农田建设（农村土地整治）项目</t>
  </si>
  <si>
    <t xml:space="preserve">永州市</t>
  </si>
  <si>
    <t xml:space="preserve">永州市合计</t>
  </si>
  <si>
    <t xml:space="preserve">双牌县</t>
  </si>
  <si>
    <t xml:space="preserve">双牌县麻江镇湾夫村等四个村高标准农田建设（农村土地整治）项目</t>
  </si>
  <si>
    <t xml:space="preserve">江永县</t>
  </si>
  <si>
    <t xml:space="preserve">江永县允山镇古宅新村等三个村高标准农田建设（农村土地整治）项目</t>
  </si>
  <si>
    <t xml:space="preserve">宁远县</t>
  </si>
  <si>
    <t xml:space="preserve">宁远县五龙山瑶族乡、棉花坪瑶族乡高标准农田建设（农村土地整治）项目</t>
  </si>
  <si>
    <t xml:space="preserve">东安县</t>
  </si>
  <si>
    <t xml:space="preserve">东安县小计</t>
  </si>
  <si>
    <t xml:space="preserve">东安县白牙市镇茶源村、麦芽村高标准农田建设（农村土地整治）项目</t>
  </si>
  <si>
    <t xml:space="preserve">东安县石期市镇烟竹塘村等三个村高标准农田建设（农村土地整治）项目</t>
  </si>
  <si>
    <t xml:space="preserve">东安县大江口乡银山村等三个村高标准农田建设（农村土地整治）项目</t>
  </si>
  <si>
    <t xml:space="preserve">东安县芦洪市镇、大江口乡高标准农田建设（农村土地整治）项目</t>
  </si>
  <si>
    <t xml:space="preserve">祁阳县</t>
  </si>
  <si>
    <t xml:space="preserve">祁阳县小计</t>
  </si>
  <si>
    <t xml:space="preserve">祁阳县文明铺镇新塘角村、牛筋塘村高标准农田建设（农村土地整治）项目</t>
  </si>
  <si>
    <t xml:space="preserve">祁阳县龚家坪镇、观音滩镇高标准农田建设（农村土地整治）项目</t>
  </si>
  <si>
    <t xml:space="preserve">祁阳县进宝塘镇种田村、泥江桥村高标准农田建设（农村土地整治）项目</t>
  </si>
  <si>
    <t xml:space="preserve">祁阳县白水镇木梓圩村等三个村高标准农田建设（农村土地整治）项目</t>
  </si>
  <si>
    <t xml:space="preserve">祁阳县八宝镇龙华村等三个村高标准农田建设（农村土地整治）项目</t>
  </si>
  <si>
    <t xml:space="preserve">娄底市</t>
  </si>
  <si>
    <t xml:space="preserve">娄底市合计</t>
  </si>
  <si>
    <t xml:space="preserve">娄星区</t>
  </si>
  <si>
    <t xml:space="preserve">娄底市娄星区杉山镇农联村等八个村高标准农田建设（农村土地整治）项目</t>
  </si>
  <si>
    <t xml:space="preserve">涟源市</t>
  </si>
  <si>
    <t xml:space="preserve">涟源市渡头塘镇印中村等四个村高标准农田建设（农村土地整治）项目</t>
  </si>
  <si>
    <t xml:space="preserve">双峰县</t>
  </si>
  <si>
    <t xml:space="preserve">双峰县青树坪镇、锁石镇高标准农田建设（农村土地整治）项目</t>
  </si>
  <si>
    <t xml:space="preserve">怀化市</t>
  </si>
  <si>
    <t xml:space="preserve">怀化市合计</t>
  </si>
  <si>
    <t xml:space="preserve">鹤城区</t>
  </si>
  <si>
    <t xml:space="preserve">怀化市鹤城区芦坪乡张家村高标准农田建设（农村土地整治）项目</t>
  </si>
  <si>
    <t xml:space="preserve">洪江市</t>
  </si>
  <si>
    <t xml:space="preserve">洪江市岩垅乡竹坪垅村、青树村高标准农田建设（农村土地整治）项目</t>
  </si>
  <si>
    <t xml:space="preserve">中方县</t>
  </si>
  <si>
    <t xml:space="preserve">中方县小计</t>
  </si>
  <si>
    <t xml:space="preserve">中方县新路河镇字溪村等三个村高标准农田建设（农村土地整治）项目</t>
  </si>
  <si>
    <t xml:space="preserve">中方县泸阳镇岩子元村高标准农田建设（农村土地整治）项目</t>
  </si>
  <si>
    <t xml:space="preserve">通道县</t>
  </si>
  <si>
    <t xml:space="preserve">通道县下乡乡、坪阳乡高标准农田建设（农村土地整治）项目</t>
  </si>
  <si>
    <t xml:space="preserve">新晃县</t>
  </si>
  <si>
    <t xml:space="preserve">新晃县中寨镇、碧朗乡高标准农田建设（农村土地整治）项目</t>
  </si>
  <si>
    <t xml:space="preserve">麻阳县</t>
  </si>
  <si>
    <t xml:space="preserve">麻阳县大桥江乡大桥江村、石垅溪村高标准农田建设（农村土地整治）项目</t>
  </si>
  <si>
    <t xml:space="preserve">沅陵县</t>
  </si>
  <si>
    <t xml:space="preserve">沅陵县马底驿乡马底驿村等四个村高标准农田建设（农村土地整治）项目</t>
  </si>
  <si>
    <t xml:space="preserve">湘西土家族苗族自治州</t>
  </si>
  <si>
    <t xml:space="preserve">湘西州合计</t>
  </si>
  <si>
    <t xml:space="preserve">泸溪县</t>
  </si>
  <si>
    <t xml:space="preserve">泸溪县八什坪乡花园坪村、塘食溪村高标准农田建设（农村土地整治）项目</t>
  </si>
  <si>
    <t xml:space="preserve">花垣县</t>
  </si>
  <si>
    <t xml:space="preserve">花垣县排料乡让烈村等三个村高标准农田建设（农村土地整治）项目</t>
  </si>
  <si>
    <t xml:space="preserve">保靖县</t>
  </si>
  <si>
    <t xml:space="preserve">保靖县碗米坡镇昂洞村等三个村高标准农田建设（农村土地整治）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3" xfId="41"/>
    <cellStyle name="常规 4 2 2" xfId="42"/>
    <cellStyle name="常规 9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24"/>
    <col collapsed="false" customWidth="true" hidden="false" outlineLevel="0" max="3" min="3" style="2" width="11.5"/>
    <col collapsed="false" customWidth="true" hidden="false" outlineLevel="0" max="4" min="4" style="1" width="35.87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13" min="7" style="1" width="10.24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M3" s="5" t="s">
        <v>2</v>
      </c>
      <c r="N3" s="5"/>
      <c r="O3" s="5"/>
    </row>
    <row r="4" customFormat="false" ht="20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/>
      <c r="I4" s="6"/>
      <c r="J4" s="6"/>
      <c r="K4" s="6"/>
      <c r="L4" s="6"/>
      <c r="M4" s="6"/>
      <c r="N4" s="6" t="s">
        <v>10</v>
      </c>
      <c r="O4" s="6" t="s">
        <v>11</v>
      </c>
    </row>
    <row r="5" customFormat="false" ht="25.5" hidden="false" customHeight="true" outlineLevel="0" collapsed="false">
      <c r="A5" s="6"/>
      <c r="B5" s="6"/>
      <c r="C5" s="6"/>
      <c r="D5" s="6"/>
      <c r="E5" s="6"/>
      <c r="F5" s="6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6"/>
      <c r="O5" s="6"/>
    </row>
    <row r="6" customFormat="false" ht="24.75" hidden="false" customHeight="true" outlineLevel="0" collapsed="false">
      <c r="A6" s="8"/>
      <c r="B6" s="9"/>
      <c r="C6" s="6" t="s">
        <v>19</v>
      </c>
      <c r="D6" s="6"/>
      <c r="E6" s="10" t="n">
        <f aca="false">E7+E18+E31+E36+E53+E60+E77+E88+E91+E99+E114+E118+E128</f>
        <v>18899.11</v>
      </c>
      <c r="F6" s="10" t="n">
        <f aca="false">F7+F18+F31+F36+F53+F60+F77+F88+F91+F99+F114+F118+F128</f>
        <v>42660.61</v>
      </c>
      <c r="G6" s="10" t="n">
        <f aca="false">G7+G18+G31+G36+G53+G60+G77+G88+G91+G99+G114+G118+G128</f>
        <v>35694.67</v>
      </c>
      <c r="H6" s="10" t="n">
        <f aca="false">H7+H18+H31+H36+H53+H60+H77+H88+H91+H99+H114+H118+H128</f>
        <v>80.67</v>
      </c>
      <c r="I6" s="10" t="n">
        <f aca="false">I7+I18+I31+I36+I53+I60+I77+I88+I91+I99+I114+I118+I128</f>
        <v>2337.05</v>
      </c>
      <c r="J6" s="10" t="n">
        <f aca="false">J7+J18+J31+J36+J53+J60+J77+J88+J91+J99+J114+J118+J128</f>
        <v>840.14</v>
      </c>
      <c r="K6" s="10" t="n">
        <f aca="false">K7+K18+K31+K36+K53+K60+K77+K88+K91+K99+K114+K118+K128</f>
        <v>1356.96</v>
      </c>
      <c r="L6" s="10" t="n">
        <f aca="false">L7+L18+L31+L36+L53+L60+L77+L88+L91+L99+L114+L118+L128</f>
        <v>1108.79</v>
      </c>
      <c r="M6" s="10" t="n">
        <f aca="false">M7+M18+M31+M36+M53+M60+M77+M88+M91+M99+M114+M118+M128</f>
        <v>1242.33</v>
      </c>
      <c r="N6" s="10" t="n">
        <f aca="false">N7+N18+N31+N36+N53+N60+N77+N88+N91+N99+N114+N118+N128</f>
        <v>40061.32</v>
      </c>
      <c r="O6" s="10" t="n">
        <f aca="false">O7+O18+O31+O36+O53+O60+O77+O88+O91+O99+O114+O118+O128</f>
        <v>2599.29</v>
      </c>
    </row>
    <row r="7" customFormat="false" ht="24.75" hidden="false" customHeight="true" outlineLevel="0" collapsed="false">
      <c r="A7" s="8"/>
      <c r="B7" s="11" t="s">
        <v>20</v>
      </c>
      <c r="C7" s="6" t="s">
        <v>21</v>
      </c>
      <c r="D7" s="6"/>
      <c r="E7" s="10" t="n">
        <f aca="false">SUM(E8,E11,E14)</f>
        <v>1934.94</v>
      </c>
      <c r="F7" s="10" t="n">
        <f aca="false">SUM(F8,F11,F14)</f>
        <v>4339.9</v>
      </c>
      <c r="G7" s="10" t="n">
        <f aca="false">SUM(G8,G11,G14)</f>
        <v>3623.85</v>
      </c>
      <c r="H7" s="10" t="n">
        <f aca="false">SUM(H8,H11,H14)</f>
        <v>17.98</v>
      </c>
      <c r="I7" s="10" t="n">
        <f aca="false">SUM(I8,I11,I14)</f>
        <v>236.36</v>
      </c>
      <c r="J7" s="10" t="n">
        <f aca="false">SUM(J8,J11,J14)</f>
        <v>84.67</v>
      </c>
      <c r="K7" s="10" t="n">
        <f aca="false">SUM(K8,K11,K14)</f>
        <v>138.13</v>
      </c>
      <c r="L7" s="10" t="n">
        <f aca="false">SUM(L8,L11,L14)</f>
        <v>112.53</v>
      </c>
      <c r="M7" s="10" t="n">
        <f aca="false">SUM(M8,M11,M14)</f>
        <v>126.38</v>
      </c>
      <c r="N7" s="10" t="n">
        <f aca="false">SUM(N8,N11,N14)</f>
        <v>4075.39</v>
      </c>
      <c r="O7" s="10" t="n">
        <f aca="false">SUM(O8,O11,O14)</f>
        <v>264.51</v>
      </c>
    </row>
    <row r="8" customFormat="false" ht="24.75" hidden="false" customHeight="true" outlineLevel="0" collapsed="false">
      <c r="A8" s="8"/>
      <c r="B8" s="11"/>
      <c r="C8" s="11" t="s">
        <v>22</v>
      </c>
      <c r="D8" s="12" t="s">
        <v>23</v>
      </c>
      <c r="E8" s="10" t="n">
        <f aca="false">SUM(E9:E10)</f>
        <v>372.31</v>
      </c>
      <c r="F8" s="10" t="n">
        <f aca="false">SUM(F9:F10)</f>
        <v>848.93</v>
      </c>
      <c r="G8" s="10" t="n">
        <f aca="false">SUM(G9:G10)</f>
        <v>711.36</v>
      </c>
      <c r="H8" s="10" t="n">
        <f aca="false">SUM(H9:H10)</f>
        <v>0</v>
      </c>
      <c r="I8" s="10" t="n">
        <f aca="false">SUM(I9:I10)</f>
        <v>45.68</v>
      </c>
      <c r="J8" s="10" t="n">
        <f aca="false">SUM(J9:J10)</f>
        <v>17.26</v>
      </c>
      <c r="K8" s="10" t="n">
        <f aca="false">SUM(K9:K10)</f>
        <v>27.46</v>
      </c>
      <c r="L8" s="10" t="n">
        <f aca="false">SUM(L9:L10)</f>
        <v>22.45</v>
      </c>
      <c r="M8" s="10" t="n">
        <f aca="false">SUM(M9:M10)</f>
        <v>24.72</v>
      </c>
      <c r="N8" s="10" t="n">
        <f aca="false">SUM(N9:N10)</f>
        <v>796.75</v>
      </c>
      <c r="O8" s="10" t="n">
        <f aca="false">SUM(O9:O10)</f>
        <v>52.18</v>
      </c>
    </row>
    <row r="9" customFormat="false" ht="24.75" hidden="false" customHeight="true" outlineLevel="0" collapsed="false">
      <c r="A9" s="8" t="n">
        <v>1</v>
      </c>
      <c r="B9" s="11"/>
      <c r="C9" s="11"/>
      <c r="D9" s="13" t="s">
        <v>24</v>
      </c>
      <c r="E9" s="14" t="n">
        <v>236.36</v>
      </c>
      <c r="F9" s="14" t="n">
        <v>583.03</v>
      </c>
      <c r="G9" s="14" t="n">
        <v>489.16</v>
      </c>
      <c r="H9" s="14"/>
      <c r="I9" s="14" t="n">
        <v>30.85</v>
      </c>
      <c r="J9" s="14" t="n">
        <v>11.74</v>
      </c>
      <c r="K9" s="14" t="n">
        <v>18.88</v>
      </c>
      <c r="L9" s="14" t="n">
        <v>15.42</v>
      </c>
      <c r="M9" s="14" t="n">
        <v>16.98</v>
      </c>
      <c r="N9" s="14" t="n">
        <v>547.17</v>
      </c>
      <c r="O9" s="14" t="n">
        <v>35.86</v>
      </c>
    </row>
    <row r="10" customFormat="false" ht="24.75" hidden="false" customHeight="true" outlineLevel="0" collapsed="false">
      <c r="A10" s="8" t="n">
        <v>2</v>
      </c>
      <c r="B10" s="11"/>
      <c r="C10" s="11"/>
      <c r="D10" s="13" t="s">
        <v>25</v>
      </c>
      <c r="E10" s="14" t="n">
        <v>135.95</v>
      </c>
      <c r="F10" s="14" t="n">
        <v>265.9</v>
      </c>
      <c r="G10" s="14" t="n">
        <v>222.2</v>
      </c>
      <c r="H10" s="14"/>
      <c r="I10" s="14" t="n">
        <v>14.83</v>
      </c>
      <c r="J10" s="14" t="n">
        <v>5.52</v>
      </c>
      <c r="K10" s="14" t="n">
        <v>8.58</v>
      </c>
      <c r="L10" s="14" t="n">
        <v>7.03</v>
      </c>
      <c r="M10" s="14" t="n">
        <v>7.74</v>
      </c>
      <c r="N10" s="14" t="n">
        <v>249.58</v>
      </c>
      <c r="O10" s="14" t="n">
        <v>16.32</v>
      </c>
    </row>
    <row r="11" customFormat="false" ht="24.75" hidden="false" customHeight="true" outlineLevel="0" collapsed="false">
      <c r="A11" s="8"/>
      <c r="B11" s="11"/>
      <c r="C11" s="11" t="s">
        <v>26</v>
      </c>
      <c r="D11" s="12" t="s">
        <v>27</v>
      </c>
      <c r="E11" s="10" t="n">
        <f aca="false">SUM(E12:E13)</f>
        <v>657.5</v>
      </c>
      <c r="F11" s="10" t="n">
        <f aca="false">SUM(F12:F13)</f>
        <v>1463.78</v>
      </c>
      <c r="G11" s="10" t="n">
        <f aca="false">SUM(G12:G13)</f>
        <v>1228.56</v>
      </c>
      <c r="H11" s="10" t="n">
        <f aca="false">SUM(H12:H13)</f>
        <v>0</v>
      </c>
      <c r="I11" s="10" t="n">
        <f aca="false">SUM(I12:I13)</f>
        <v>80.02</v>
      </c>
      <c r="J11" s="10" t="n">
        <f aca="false">SUM(J12:J13)</f>
        <v>28.26</v>
      </c>
      <c r="K11" s="10" t="n">
        <f aca="false">SUM(K12:K13)</f>
        <v>46.43</v>
      </c>
      <c r="L11" s="10" t="n">
        <f aca="false">SUM(L12:L13)</f>
        <v>37.88</v>
      </c>
      <c r="M11" s="10" t="n">
        <f aca="false">SUM(M12:M13)</f>
        <v>42.63</v>
      </c>
      <c r="N11" s="10" t="n">
        <f aca="false">SUM(N12:N13)</f>
        <v>1374.72</v>
      </c>
      <c r="O11" s="10" t="n">
        <f aca="false">SUM(O12:O13)</f>
        <v>89.06</v>
      </c>
    </row>
    <row r="12" customFormat="false" ht="24.75" hidden="false" customHeight="true" outlineLevel="0" collapsed="false">
      <c r="A12" s="8" t="n">
        <v>3</v>
      </c>
      <c r="B12" s="11"/>
      <c r="C12" s="11"/>
      <c r="D12" s="13" t="s">
        <v>28</v>
      </c>
      <c r="E12" s="14" t="n">
        <v>438.31</v>
      </c>
      <c r="F12" s="14" t="n">
        <v>975.85</v>
      </c>
      <c r="G12" s="14" t="n">
        <v>821.03</v>
      </c>
      <c r="H12" s="14"/>
      <c r="I12" s="14" t="n">
        <v>52.3</v>
      </c>
      <c r="J12" s="14" t="n">
        <v>18.42</v>
      </c>
      <c r="K12" s="14" t="n">
        <v>30.7</v>
      </c>
      <c r="L12" s="14" t="n">
        <v>24.98</v>
      </c>
      <c r="M12" s="14" t="n">
        <v>28.42</v>
      </c>
      <c r="N12" s="14" t="n">
        <v>916.73</v>
      </c>
      <c r="O12" s="14" t="n">
        <v>59.12</v>
      </c>
    </row>
    <row r="13" customFormat="false" ht="24.75" hidden="false" customHeight="true" outlineLevel="0" collapsed="false">
      <c r="A13" s="8" t="n">
        <v>4</v>
      </c>
      <c r="B13" s="11"/>
      <c r="C13" s="11"/>
      <c r="D13" s="13" t="s">
        <v>29</v>
      </c>
      <c r="E13" s="14" t="n">
        <v>219.19</v>
      </c>
      <c r="F13" s="14" t="n">
        <v>487.93</v>
      </c>
      <c r="G13" s="14" t="n">
        <v>407.53</v>
      </c>
      <c r="H13" s="14"/>
      <c r="I13" s="14" t="n">
        <v>27.72</v>
      </c>
      <c r="J13" s="14" t="n">
        <v>9.84</v>
      </c>
      <c r="K13" s="14" t="n">
        <v>15.73</v>
      </c>
      <c r="L13" s="14" t="n">
        <v>12.9</v>
      </c>
      <c r="M13" s="14" t="n">
        <v>14.21</v>
      </c>
      <c r="N13" s="14" t="n">
        <v>457.99</v>
      </c>
      <c r="O13" s="14" t="n">
        <v>29.94</v>
      </c>
    </row>
    <row r="14" customFormat="false" ht="24.75" hidden="false" customHeight="true" outlineLevel="0" collapsed="false">
      <c r="A14" s="8"/>
      <c r="B14" s="11"/>
      <c r="C14" s="11" t="s">
        <v>30</v>
      </c>
      <c r="D14" s="12" t="s">
        <v>31</v>
      </c>
      <c r="E14" s="10" t="n">
        <f aca="false">SUM(E15:E17)</f>
        <v>905.13</v>
      </c>
      <c r="F14" s="10" t="n">
        <f aca="false">SUM(F15:F17)</f>
        <v>2027.19</v>
      </c>
      <c r="G14" s="10" t="n">
        <f aca="false">SUM(G15:G17)</f>
        <v>1683.93</v>
      </c>
      <c r="H14" s="10" t="n">
        <f aca="false">SUM(H15:H17)</f>
        <v>17.98</v>
      </c>
      <c r="I14" s="10" t="n">
        <f aca="false">SUM(I15:I17)</f>
        <v>110.66</v>
      </c>
      <c r="J14" s="10" t="n">
        <f aca="false">SUM(J15:J17)</f>
        <v>39.15</v>
      </c>
      <c r="K14" s="10" t="n">
        <f aca="false">SUM(K15:K17)</f>
        <v>64.24</v>
      </c>
      <c r="L14" s="10" t="n">
        <f aca="false">SUM(L15:L17)</f>
        <v>52.2</v>
      </c>
      <c r="M14" s="10" t="n">
        <f aca="false">SUM(M15:M17)</f>
        <v>59.03</v>
      </c>
      <c r="N14" s="10" t="n">
        <f aca="false">SUM(N15:N17)</f>
        <v>1903.92</v>
      </c>
      <c r="O14" s="10" t="n">
        <f aca="false">SUM(O15:O17)</f>
        <v>123.27</v>
      </c>
    </row>
    <row r="15" customFormat="false" ht="24.75" hidden="false" customHeight="true" outlineLevel="0" collapsed="false">
      <c r="A15" s="8" t="n">
        <v>5</v>
      </c>
      <c r="B15" s="11"/>
      <c r="C15" s="11"/>
      <c r="D15" s="13" t="s">
        <v>32</v>
      </c>
      <c r="E15" s="14" t="n">
        <v>513.31</v>
      </c>
      <c r="F15" s="14" t="n">
        <v>1151.51</v>
      </c>
      <c r="G15" s="14" t="n">
        <v>953.77</v>
      </c>
      <c r="H15" s="14" t="n">
        <v>17.01</v>
      </c>
      <c r="I15" s="14" t="n">
        <v>60.64</v>
      </c>
      <c r="J15" s="14" t="n">
        <v>21.42</v>
      </c>
      <c r="K15" s="14" t="n">
        <v>36.01</v>
      </c>
      <c r="L15" s="14" t="n">
        <v>29.13</v>
      </c>
      <c r="M15" s="14" t="n">
        <v>33.53</v>
      </c>
      <c r="N15" s="14" t="n">
        <v>1081.97</v>
      </c>
      <c r="O15" s="14" t="n">
        <v>69.54</v>
      </c>
    </row>
    <row r="16" customFormat="false" ht="24.75" hidden="false" customHeight="true" outlineLevel="0" collapsed="false">
      <c r="A16" s="8" t="n">
        <v>6</v>
      </c>
      <c r="B16" s="11"/>
      <c r="C16" s="11"/>
      <c r="D16" s="13" t="s">
        <v>33</v>
      </c>
      <c r="E16" s="14" t="n">
        <v>256.67</v>
      </c>
      <c r="F16" s="14" t="n">
        <v>575.68</v>
      </c>
      <c r="G16" s="14" t="n">
        <v>480.25</v>
      </c>
      <c r="H16" s="14" t="n">
        <v>0.97</v>
      </c>
      <c r="I16" s="14" t="n">
        <v>32.42</v>
      </c>
      <c r="J16" s="14" t="n">
        <v>11.56</v>
      </c>
      <c r="K16" s="14" t="n">
        <v>18.58</v>
      </c>
      <c r="L16" s="14" t="n">
        <v>15.14</v>
      </c>
      <c r="M16" s="14" t="n">
        <v>16.76</v>
      </c>
      <c r="N16" s="14" t="n">
        <v>540.34</v>
      </c>
      <c r="O16" s="14" t="n">
        <v>35.34</v>
      </c>
    </row>
    <row r="17" customFormat="false" ht="24.75" hidden="false" customHeight="true" outlineLevel="0" collapsed="false">
      <c r="A17" s="8" t="n">
        <v>7</v>
      </c>
      <c r="B17" s="11"/>
      <c r="C17" s="11"/>
      <c r="D17" s="13" t="s">
        <v>34</v>
      </c>
      <c r="E17" s="14" t="n">
        <v>135.15</v>
      </c>
      <c r="F17" s="14" t="n">
        <v>300</v>
      </c>
      <c r="G17" s="14" t="n">
        <v>249.91</v>
      </c>
      <c r="H17" s="14"/>
      <c r="I17" s="14" t="n">
        <v>17.6</v>
      </c>
      <c r="J17" s="14" t="n">
        <v>6.17</v>
      </c>
      <c r="K17" s="14" t="n">
        <v>9.65</v>
      </c>
      <c r="L17" s="14" t="n">
        <v>7.93</v>
      </c>
      <c r="M17" s="14" t="n">
        <v>8.74</v>
      </c>
      <c r="N17" s="14" t="n">
        <v>281.61</v>
      </c>
      <c r="O17" s="14" t="n">
        <v>18.39</v>
      </c>
    </row>
    <row r="18" customFormat="false" ht="24.75" hidden="false" customHeight="true" outlineLevel="0" collapsed="false">
      <c r="A18" s="8"/>
      <c r="B18" s="11" t="s">
        <v>35</v>
      </c>
      <c r="C18" s="6" t="s">
        <v>36</v>
      </c>
      <c r="D18" s="6"/>
      <c r="E18" s="10" t="n">
        <f aca="false">SUM(E19,E23,E26,E30)</f>
        <v>1308.83</v>
      </c>
      <c r="F18" s="10" t="n">
        <f aca="false">SUM(F19,F23,F26,F30)</f>
        <v>2836.49</v>
      </c>
      <c r="G18" s="10" t="n">
        <f aca="false">SUM(G19,G23,G26,G30)</f>
        <v>2362.27</v>
      </c>
      <c r="H18" s="10" t="n">
        <f aca="false">SUM(H19,H23,H26,H30)</f>
        <v>2.16</v>
      </c>
      <c r="I18" s="10" t="n">
        <f aca="false">SUM(I19,I23,I26,I30)</f>
        <v>164.99</v>
      </c>
      <c r="J18" s="10" t="n">
        <f aca="false">SUM(J19,J23,J26,J30)</f>
        <v>58.16</v>
      </c>
      <c r="K18" s="10" t="n">
        <f aca="false">SUM(K19,K23,K26,K30)</f>
        <v>91.27</v>
      </c>
      <c r="L18" s="10" t="n">
        <f aca="false">SUM(L19,L23,L26,L30)</f>
        <v>74.99</v>
      </c>
      <c r="M18" s="10" t="n">
        <f aca="false">SUM(M19,M23,M26,M30)</f>
        <v>82.65</v>
      </c>
      <c r="N18" s="10" t="n">
        <f aca="false">SUM(N19,N23,N26,N30)</f>
        <v>2662.57</v>
      </c>
      <c r="O18" s="10" t="n">
        <f aca="false">SUM(O19,O23,O26,O30)</f>
        <v>173.92</v>
      </c>
    </row>
    <row r="19" customFormat="false" ht="24.75" hidden="false" customHeight="true" outlineLevel="0" collapsed="false">
      <c r="A19" s="8"/>
      <c r="B19" s="11"/>
      <c r="C19" s="11" t="s">
        <v>37</v>
      </c>
      <c r="D19" s="12" t="s">
        <v>38</v>
      </c>
      <c r="E19" s="10" t="n">
        <f aca="false">SUM(E20:E22)</f>
        <v>438.56</v>
      </c>
      <c r="F19" s="10" t="n">
        <f aca="false">SUM(F20:F22)</f>
        <v>936.59</v>
      </c>
      <c r="G19" s="10" t="n">
        <f aca="false">SUM(G20:G22)</f>
        <v>781.12</v>
      </c>
      <c r="H19" s="10" t="n">
        <f aca="false">SUM(H20:H22)</f>
        <v>0</v>
      </c>
      <c r="I19" s="10" t="n">
        <f aca="false">SUM(I20:I22)</f>
        <v>54.05</v>
      </c>
      <c r="J19" s="10" t="n">
        <f aca="false">SUM(J20:J22)</f>
        <v>19.23</v>
      </c>
      <c r="K19" s="10" t="n">
        <f aca="false">SUM(K20:K22)</f>
        <v>30.15</v>
      </c>
      <c r="L19" s="10" t="n">
        <f aca="false">SUM(L20:L22)</f>
        <v>24.76</v>
      </c>
      <c r="M19" s="10" t="n">
        <f aca="false">SUM(M20:M22)</f>
        <v>27.28</v>
      </c>
      <c r="N19" s="10" t="n">
        <f aca="false">SUM(N20:N22)</f>
        <v>879.16</v>
      </c>
      <c r="O19" s="10" t="n">
        <f aca="false">SUM(O20:O22)</f>
        <v>57.43</v>
      </c>
    </row>
    <row r="20" customFormat="false" ht="24.75" hidden="false" customHeight="true" outlineLevel="0" collapsed="false">
      <c r="A20" s="8" t="n">
        <v>8</v>
      </c>
      <c r="B20" s="11"/>
      <c r="C20" s="11"/>
      <c r="D20" s="13" t="s">
        <v>39</v>
      </c>
      <c r="E20" s="14" t="n">
        <v>167.86</v>
      </c>
      <c r="F20" s="14" t="n">
        <v>344.99</v>
      </c>
      <c r="G20" s="14" t="n">
        <v>287.65</v>
      </c>
      <c r="H20" s="14"/>
      <c r="I20" s="14" t="n">
        <v>20.02</v>
      </c>
      <c r="J20" s="14" t="n">
        <v>7.05</v>
      </c>
      <c r="K20" s="14" t="n">
        <v>11.1</v>
      </c>
      <c r="L20" s="14" t="n">
        <v>9.12</v>
      </c>
      <c r="M20" s="14" t="n">
        <v>10.05</v>
      </c>
      <c r="N20" s="14" t="n">
        <v>323.84</v>
      </c>
      <c r="O20" s="14" t="n">
        <v>21.15</v>
      </c>
    </row>
    <row r="21" customFormat="false" ht="24.75" hidden="false" customHeight="true" outlineLevel="0" collapsed="false">
      <c r="A21" s="8" t="n">
        <v>9</v>
      </c>
      <c r="B21" s="11"/>
      <c r="C21" s="11"/>
      <c r="D21" s="13" t="s">
        <v>40</v>
      </c>
      <c r="E21" s="14" t="n">
        <v>147.73</v>
      </c>
      <c r="F21" s="14" t="n">
        <v>315</v>
      </c>
      <c r="G21" s="14" t="n">
        <v>263.18</v>
      </c>
      <c r="H21" s="14"/>
      <c r="I21" s="14" t="n">
        <v>17.69</v>
      </c>
      <c r="J21" s="14" t="n">
        <v>6.47</v>
      </c>
      <c r="K21" s="14" t="n">
        <v>10.16</v>
      </c>
      <c r="L21" s="14" t="n">
        <v>8.33</v>
      </c>
      <c r="M21" s="14" t="n">
        <v>9.17</v>
      </c>
      <c r="N21" s="14" t="n">
        <v>295.67</v>
      </c>
      <c r="O21" s="14" t="n">
        <v>19.33</v>
      </c>
    </row>
    <row r="22" customFormat="false" ht="24.75" hidden="false" customHeight="true" outlineLevel="0" collapsed="false">
      <c r="A22" s="8" t="n">
        <v>10</v>
      </c>
      <c r="B22" s="11"/>
      <c r="C22" s="11"/>
      <c r="D22" s="13" t="s">
        <v>41</v>
      </c>
      <c r="E22" s="14" t="n">
        <v>122.97</v>
      </c>
      <c r="F22" s="14" t="n">
        <v>276.6</v>
      </c>
      <c r="G22" s="14" t="n">
        <v>230.29</v>
      </c>
      <c r="H22" s="14"/>
      <c r="I22" s="14" t="n">
        <v>16.34</v>
      </c>
      <c r="J22" s="14" t="n">
        <v>5.71</v>
      </c>
      <c r="K22" s="14" t="n">
        <v>8.89</v>
      </c>
      <c r="L22" s="14" t="n">
        <v>7.31</v>
      </c>
      <c r="M22" s="14" t="n">
        <v>8.06</v>
      </c>
      <c r="N22" s="14" t="n">
        <v>259.65</v>
      </c>
      <c r="O22" s="14" t="n">
        <v>16.95</v>
      </c>
    </row>
    <row r="23" customFormat="false" ht="24.75" hidden="false" customHeight="true" outlineLevel="0" collapsed="false">
      <c r="A23" s="8"/>
      <c r="B23" s="11"/>
      <c r="C23" s="11" t="s">
        <v>42</v>
      </c>
      <c r="D23" s="12" t="s">
        <v>43</v>
      </c>
      <c r="E23" s="10" t="n">
        <f aca="false">SUM(E24:E25)</f>
        <v>301.28</v>
      </c>
      <c r="F23" s="10" t="n">
        <f aca="false">SUM(F24:F25)</f>
        <v>649.95</v>
      </c>
      <c r="G23" s="10" t="n">
        <f aca="false">SUM(G24:G25)</f>
        <v>540.05</v>
      </c>
      <c r="H23" s="10" t="n">
        <f aca="false">SUM(H24:H25)</f>
        <v>1.69</v>
      </c>
      <c r="I23" s="10" t="n">
        <f aca="false">SUM(I24:I25)</f>
        <v>37.86</v>
      </c>
      <c r="J23" s="10" t="n">
        <f aca="false">SUM(J24:J25)</f>
        <v>13.31</v>
      </c>
      <c r="K23" s="10" t="n">
        <f aca="false">SUM(K24:K25)</f>
        <v>20.91</v>
      </c>
      <c r="L23" s="10" t="n">
        <f aca="false">SUM(L24:L25)</f>
        <v>17.18</v>
      </c>
      <c r="M23" s="10" t="n">
        <f aca="false">SUM(M24:M25)</f>
        <v>18.95</v>
      </c>
      <c r="N23" s="10" t="n">
        <f aca="false">SUM(N24:N25)</f>
        <v>610.09</v>
      </c>
      <c r="O23" s="10" t="n">
        <f aca="false">SUM(O24:O25)</f>
        <v>39.86</v>
      </c>
    </row>
    <row r="24" customFormat="false" ht="24.75" hidden="false" customHeight="true" outlineLevel="0" collapsed="false">
      <c r="A24" s="8" t="n">
        <v>11</v>
      </c>
      <c r="B24" s="11"/>
      <c r="C24" s="11"/>
      <c r="D24" s="13" t="s">
        <v>44</v>
      </c>
      <c r="E24" s="14" t="n">
        <v>167.87</v>
      </c>
      <c r="F24" s="14" t="n">
        <v>349.95</v>
      </c>
      <c r="G24" s="14" t="n">
        <v>291.81</v>
      </c>
      <c r="H24" s="14"/>
      <c r="I24" s="14" t="n">
        <v>20.29</v>
      </c>
      <c r="J24" s="14" t="n">
        <v>7.14</v>
      </c>
      <c r="K24" s="14" t="n">
        <v>11.26</v>
      </c>
      <c r="L24" s="14" t="n">
        <v>9.25</v>
      </c>
      <c r="M24" s="14" t="n">
        <v>10.2</v>
      </c>
      <c r="N24" s="14" t="n">
        <v>328.49</v>
      </c>
      <c r="O24" s="14" t="n">
        <v>21.46</v>
      </c>
    </row>
    <row r="25" customFormat="false" ht="24.75" hidden="false" customHeight="true" outlineLevel="0" collapsed="false">
      <c r="A25" s="8" t="n">
        <v>12</v>
      </c>
      <c r="B25" s="11"/>
      <c r="C25" s="11"/>
      <c r="D25" s="13" t="s">
        <v>45</v>
      </c>
      <c r="E25" s="14" t="n">
        <v>133.41</v>
      </c>
      <c r="F25" s="14" t="n">
        <v>300</v>
      </c>
      <c r="G25" s="14" t="n">
        <v>248.24</v>
      </c>
      <c r="H25" s="14" t="n">
        <v>1.69</v>
      </c>
      <c r="I25" s="14" t="n">
        <v>17.57</v>
      </c>
      <c r="J25" s="14" t="n">
        <v>6.17</v>
      </c>
      <c r="K25" s="14" t="n">
        <v>9.65</v>
      </c>
      <c r="L25" s="14" t="n">
        <v>7.93</v>
      </c>
      <c r="M25" s="14" t="n">
        <v>8.75</v>
      </c>
      <c r="N25" s="14" t="n">
        <v>281.6</v>
      </c>
      <c r="O25" s="14" t="n">
        <v>18.4</v>
      </c>
    </row>
    <row r="26" customFormat="false" ht="24.75" hidden="false" customHeight="true" outlineLevel="0" collapsed="false">
      <c r="A26" s="8"/>
      <c r="B26" s="11"/>
      <c r="C26" s="11" t="s">
        <v>46</v>
      </c>
      <c r="D26" s="12" t="s">
        <v>47</v>
      </c>
      <c r="E26" s="10" t="n">
        <f aca="false">SUM(E27:E29)</f>
        <v>434.98</v>
      </c>
      <c r="F26" s="10" t="n">
        <f aca="false">SUM(F27:F29)</f>
        <v>949.96</v>
      </c>
      <c r="G26" s="10" t="n">
        <f aca="false">SUM(G27:G29)</f>
        <v>791.19</v>
      </c>
      <c r="H26" s="10" t="n">
        <f aca="false">SUM(H27:H29)</f>
        <v>0.47</v>
      </c>
      <c r="I26" s="10" t="n">
        <f aca="false">SUM(I27:I29)</f>
        <v>55.48</v>
      </c>
      <c r="J26" s="10" t="n">
        <f aca="false">SUM(J27:J29)</f>
        <v>19.46</v>
      </c>
      <c r="K26" s="10" t="n">
        <f aca="false">SUM(K27:K29)</f>
        <v>30.56</v>
      </c>
      <c r="L26" s="10" t="n">
        <f aca="false">SUM(L27:L29)</f>
        <v>25.12</v>
      </c>
      <c r="M26" s="10" t="n">
        <f aca="false">SUM(M27:M29)</f>
        <v>27.68</v>
      </c>
      <c r="N26" s="10" t="n">
        <f aca="false">SUM(N27:N29)</f>
        <v>891.72</v>
      </c>
      <c r="O26" s="10" t="n">
        <f aca="false">SUM(O27:O29)</f>
        <v>58.24</v>
      </c>
    </row>
    <row r="27" customFormat="false" ht="24.75" hidden="false" customHeight="true" outlineLevel="0" collapsed="false">
      <c r="A27" s="8" t="n">
        <v>13</v>
      </c>
      <c r="B27" s="11"/>
      <c r="C27" s="11"/>
      <c r="D27" s="13" t="s">
        <v>48</v>
      </c>
      <c r="E27" s="14" t="n">
        <v>167.33</v>
      </c>
      <c r="F27" s="14" t="n">
        <v>349.97</v>
      </c>
      <c r="G27" s="14" t="n">
        <v>291.82</v>
      </c>
      <c r="H27" s="14"/>
      <c r="I27" s="14" t="n">
        <v>20.29</v>
      </c>
      <c r="J27" s="14" t="n">
        <v>7.14</v>
      </c>
      <c r="K27" s="14" t="n">
        <v>11.26</v>
      </c>
      <c r="L27" s="14" t="n">
        <v>9.26</v>
      </c>
      <c r="M27" s="14" t="n">
        <v>10.2</v>
      </c>
      <c r="N27" s="14" t="n">
        <v>328.51</v>
      </c>
      <c r="O27" s="14" t="n">
        <v>21.46</v>
      </c>
    </row>
    <row r="28" customFormat="false" ht="24.75" hidden="false" customHeight="true" outlineLevel="0" collapsed="false">
      <c r="A28" s="8" t="n">
        <v>14</v>
      </c>
      <c r="B28" s="11"/>
      <c r="C28" s="11"/>
      <c r="D28" s="13" t="s">
        <v>49</v>
      </c>
      <c r="E28" s="14" t="n">
        <v>133.97</v>
      </c>
      <c r="F28" s="14" t="n">
        <v>299.99</v>
      </c>
      <c r="G28" s="14" t="n">
        <v>249.91</v>
      </c>
      <c r="H28" s="14"/>
      <c r="I28" s="14" t="n">
        <v>17.6</v>
      </c>
      <c r="J28" s="14" t="n">
        <v>6.16</v>
      </c>
      <c r="K28" s="14" t="n">
        <v>9.65</v>
      </c>
      <c r="L28" s="14" t="n">
        <v>7.93</v>
      </c>
      <c r="M28" s="14" t="n">
        <v>8.74</v>
      </c>
      <c r="N28" s="14" t="n">
        <v>281.6</v>
      </c>
      <c r="O28" s="14" t="n">
        <v>18.39</v>
      </c>
    </row>
    <row r="29" customFormat="false" ht="24.75" hidden="false" customHeight="true" outlineLevel="0" collapsed="false">
      <c r="A29" s="8" t="n">
        <v>15</v>
      </c>
      <c r="B29" s="11"/>
      <c r="C29" s="11"/>
      <c r="D29" s="13" t="s">
        <v>50</v>
      </c>
      <c r="E29" s="14" t="n">
        <v>133.68</v>
      </c>
      <c r="F29" s="14" t="n">
        <v>300</v>
      </c>
      <c r="G29" s="14" t="n">
        <v>249.46</v>
      </c>
      <c r="H29" s="14" t="n">
        <v>0.47</v>
      </c>
      <c r="I29" s="14" t="n">
        <v>17.59</v>
      </c>
      <c r="J29" s="14" t="n">
        <v>6.16</v>
      </c>
      <c r="K29" s="14" t="n">
        <v>9.65</v>
      </c>
      <c r="L29" s="14" t="n">
        <v>7.93</v>
      </c>
      <c r="M29" s="14" t="n">
        <v>8.74</v>
      </c>
      <c r="N29" s="14" t="n">
        <v>281.61</v>
      </c>
      <c r="O29" s="14" t="n">
        <v>18.39</v>
      </c>
    </row>
    <row r="30" customFormat="false" ht="24.75" hidden="false" customHeight="true" outlineLevel="0" collapsed="false">
      <c r="A30" s="8" t="n">
        <v>16</v>
      </c>
      <c r="B30" s="11"/>
      <c r="C30" s="11" t="s">
        <v>51</v>
      </c>
      <c r="D30" s="13" t="s">
        <v>52</v>
      </c>
      <c r="E30" s="14" t="n">
        <v>134.01</v>
      </c>
      <c r="F30" s="14" t="n">
        <v>299.99</v>
      </c>
      <c r="G30" s="14" t="n">
        <v>249.91</v>
      </c>
      <c r="H30" s="14"/>
      <c r="I30" s="14" t="n">
        <v>17.6</v>
      </c>
      <c r="J30" s="14" t="n">
        <v>6.16</v>
      </c>
      <c r="K30" s="14" t="n">
        <v>9.65</v>
      </c>
      <c r="L30" s="14" t="n">
        <v>7.93</v>
      </c>
      <c r="M30" s="14" t="n">
        <v>8.74</v>
      </c>
      <c r="N30" s="14" t="n">
        <v>281.6</v>
      </c>
      <c r="O30" s="14" t="n">
        <v>18.39</v>
      </c>
    </row>
    <row r="31" customFormat="false" ht="24.75" hidden="false" customHeight="true" outlineLevel="0" collapsed="false">
      <c r="A31" s="8"/>
      <c r="B31" s="11" t="s">
        <v>53</v>
      </c>
      <c r="C31" s="6" t="s">
        <v>54</v>
      </c>
      <c r="D31" s="6"/>
      <c r="E31" s="10" t="n">
        <f aca="false">SUM(E32:E33)</f>
        <v>667.31</v>
      </c>
      <c r="F31" s="10" t="n">
        <f aca="false">SUM(F32:F33)</f>
        <v>1604.5</v>
      </c>
      <c r="G31" s="10" t="n">
        <f aca="false">SUM(G32:G33)</f>
        <v>1345.89</v>
      </c>
      <c r="H31" s="10" t="n">
        <f aca="false">SUM(H32:H33)</f>
        <v>2.54</v>
      </c>
      <c r="I31" s="10" t="n">
        <f aca="false">SUM(I32:I33)</f>
        <v>88.09</v>
      </c>
      <c r="J31" s="10" t="n">
        <f aca="false">SUM(J32:J33)</f>
        <v>31.35</v>
      </c>
      <c r="K31" s="10" t="n">
        <f aca="false">SUM(K32:K33)</f>
        <v>50.19</v>
      </c>
      <c r="L31" s="10" t="n">
        <f aca="false">SUM(L32:L33)</f>
        <v>41.11</v>
      </c>
      <c r="M31" s="10" t="n">
        <f aca="false">SUM(M32:M33)</f>
        <v>45.33</v>
      </c>
      <c r="N31" s="10" t="n">
        <f aca="false">SUM(N32:N33)</f>
        <v>1508.98</v>
      </c>
      <c r="O31" s="10" t="n">
        <f aca="false">SUM(O32:O33)</f>
        <v>95.5199999999999</v>
      </c>
    </row>
    <row r="32" customFormat="false" ht="24.75" hidden="false" customHeight="true" outlineLevel="0" collapsed="false">
      <c r="A32" s="8" t="n">
        <v>17</v>
      </c>
      <c r="B32" s="11"/>
      <c r="C32" s="11" t="s">
        <v>55</v>
      </c>
      <c r="D32" s="13" t="s">
        <v>56</v>
      </c>
      <c r="E32" s="14" t="n">
        <v>201.77</v>
      </c>
      <c r="F32" s="14" t="n">
        <v>500</v>
      </c>
      <c r="G32" s="14" t="n">
        <v>415.16</v>
      </c>
      <c r="H32" s="14" t="n">
        <v>2.54</v>
      </c>
      <c r="I32" s="14" t="n">
        <v>28.31</v>
      </c>
      <c r="J32" s="14" t="n">
        <v>10.08</v>
      </c>
      <c r="K32" s="14" t="n">
        <v>16.12</v>
      </c>
      <c r="L32" s="14" t="n">
        <v>13.22</v>
      </c>
      <c r="M32" s="14" t="n">
        <v>14.57</v>
      </c>
      <c r="N32" s="14" t="n">
        <v>469.31</v>
      </c>
      <c r="O32" s="14" t="n">
        <v>30.69</v>
      </c>
    </row>
    <row r="33" customFormat="false" ht="24.75" hidden="false" customHeight="true" outlineLevel="0" collapsed="false">
      <c r="A33" s="8"/>
      <c r="B33" s="11"/>
      <c r="C33" s="11" t="s">
        <v>57</v>
      </c>
      <c r="D33" s="12" t="s">
        <v>58</v>
      </c>
      <c r="E33" s="10" t="n">
        <v>465.54</v>
      </c>
      <c r="F33" s="10" t="n">
        <v>1104.5</v>
      </c>
      <c r="G33" s="10" t="n">
        <v>930.73</v>
      </c>
      <c r="H33" s="10" t="n">
        <v>0</v>
      </c>
      <c r="I33" s="10" t="n">
        <v>59.78</v>
      </c>
      <c r="J33" s="10" t="n">
        <v>21.27</v>
      </c>
      <c r="K33" s="10" t="n">
        <v>34.07</v>
      </c>
      <c r="L33" s="10" t="n">
        <v>27.89</v>
      </c>
      <c r="M33" s="10" t="n">
        <v>30.76</v>
      </c>
      <c r="N33" s="10" t="n">
        <v>1039.67</v>
      </c>
      <c r="O33" s="10" t="n">
        <v>64.8299999999999</v>
      </c>
    </row>
    <row r="34" customFormat="false" ht="24.75" hidden="false" customHeight="true" outlineLevel="0" collapsed="false">
      <c r="A34" s="8" t="n">
        <v>18</v>
      </c>
      <c r="B34" s="11"/>
      <c r="C34" s="11"/>
      <c r="D34" s="13" t="s">
        <v>59</v>
      </c>
      <c r="E34" s="14" t="n">
        <v>247.33</v>
      </c>
      <c r="F34" s="14" t="n">
        <v>556.5</v>
      </c>
      <c r="G34" s="14" t="n">
        <v>465.08</v>
      </c>
      <c r="H34" s="14"/>
      <c r="I34" s="14" t="n">
        <v>31.41</v>
      </c>
      <c r="J34" s="14" t="n">
        <v>11.19</v>
      </c>
      <c r="K34" s="14" t="n">
        <v>17.95</v>
      </c>
      <c r="L34" s="14" t="n">
        <v>14.67</v>
      </c>
      <c r="M34" s="14" t="n">
        <v>16.2</v>
      </c>
      <c r="N34" s="14" t="n">
        <v>522.35</v>
      </c>
      <c r="O34" s="14" t="n">
        <v>34.15</v>
      </c>
    </row>
    <row r="35" customFormat="false" ht="24.75" hidden="false" customHeight="true" outlineLevel="0" collapsed="false">
      <c r="A35" s="8" t="n">
        <v>19</v>
      </c>
      <c r="B35" s="11"/>
      <c r="C35" s="11"/>
      <c r="D35" s="13" t="s">
        <v>60</v>
      </c>
      <c r="E35" s="14" t="n">
        <v>218.21</v>
      </c>
      <c r="F35" s="14" t="n">
        <v>548</v>
      </c>
      <c r="G35" s="14" t="n">
        <v>465.65</v>
      </c>
      <c r="H35" s="14"/>
      <c r="I35" s="14" t="n">
        <v>28.37</v>
      </c>
      <c r="J35" s="14" t="n">
        <v>10.08</v>
      </c>
      <c r="K35" s="14" t="n">
        <v>16.12</v>
      </c>
      <c r="L35" s="14" t="n">
        <v>13.22</v>
      </c>
      <c r="M35" s="14" t="n">
        <v>14.56</v>
      </c>
      <c r="N35" s="14" t="n">
        <v>517.32</v>
      </c>
      <c r="O35" s="14" t="n">
        <v>30.68</v>
      </c>
    </row>
    <row r="36" customFormat="false" ht="24.75" hidden="false" customHeight="true" outlineLevel="0" collapsed="false">
      <c r="A36" s="8"/>
      <c r="B36" s="11" t="s">
        <v>61</v>
      </c>
      <c r="C36" s="6" t="s">
        <v>62</v>
      </c>
      <c r="D36" s="6"/>
      <c r="E36" s="10" t="n">
        <f aca="false">SUM(E37,E41,E45,E48,E51,E52)</f>
        <v>1654.66</v>
      </c>
      <c r="F36" s="10" t="n">
        <f aca="false">SUM(F37,F41,F45,F48,F51,F52)</f>
        <v>3623.42</v>
      </c>
      <c r="G36" s="10" t="n">
        <f aca="false">SUM(G37,G41,G45,G48,G51,G52)</f>
        <v>3006.7</v>
      </c>
      <c r="H36" s="10" t="n">
        <f aca="false">SUM(H37,H41,H45,H48,H51,H52)</f>
        <v>13.81</v>
      </c>
      <c r="I36" s="10" t="n">
        <f aca="false">SUM(I37,I41,I45,I48,I51,I52)</f>
        <v>211.66</v>
      </c>
      <c r="J36" s="10" t="n">
        <f aca="false">SUM(J37,J41,J45,J48,J51,J52)</f>
        <v>74.22</v>
      </c>
      <c r="K36" s="10" t="n">
        <f aca="false">SUM(K37,K41,K45,K48,K51,K52)</f>
        <v>116.23</v>
      </c>
      <c r="L36" s="10" t="n">
        <f aca="false">SUM(L37,L41,L45,L48,L51,L52)</f>
        <v>95.52</v>
      </c>
      <c r="M36" s="10" t="n">
        <f aca="false">SUM(M37,M41,M45,M48,M51,M52)</f>
        <v>105.28</v>
      </c>
      <c r="N36" s="10" t="n">
        <f aca="false">SUM(N37,N41,N45,N48,N51,N52)</f>
        <v>3401.91</v>
      </c>
      <c r="O36" s="10" t="n">
        <f aca="false">SUM(O37,O41,O45,O48,O51,O52)</f>
        <v>221.51</v>
      </c>
    </row>
    <row r="37" customFormat="false" ht="24.75" hidden="false" customHeight="true" outlineLevel="0" collapsed="false">
      <c r="A37" s="8"/>
      <c r="B37" s="11"/>
      <c r="C37" s="11" t="s">
        <v>63</v>
      </c>
      <c r="D37" s="12" t="s">
        <v>64</v>
      </c>
      <c r="E37" s="10" t="n">
        <f aca="false">SUM(E38:E40)</f>
        <v>420.94</v>
      </c>
      <c r="F37" s="10" t="n">
        <f aca="false">SUM(F38:F40)</f>
        <v>900</v>
      </c>
      <c r="G37" s="10" t="n">
        <f aca="false">SUM(G38:G40)</f>
        <v>749.76</v>
      </c>
      <c r="H37" s="10" t="n">
        <f aca="false">SUM(H38:H40)</f>
        <v>0</v>
      </c>
      <c r="I37" s="10" t="n">
        <f aca="false">SUM(I38:I40)</f>
        <v>52.8</v>
      </c>
      <c r="J37" s="10" t="n">
        <f aca="false">SUM(J38:J40)</f>
        <v>18.48</v>
      </c>
      <c r="K37" s="10" t="n">
        <f aca="false">SUM(K38:K40)</f>
        <v>28.95</v>
      </c>
      <c r="L37" s="10" t="n">
        <f aca="false">SUM(L38:L40)</f>
        <v>23.79</v>
      </c>
      <c r="M37" s="10" t="n">
        <f aca="false">SUM(M38:M40)</f>
        <v>26.22</v>
      </c>
      <c r="N37" s="10" t="n">
        <f aca="false">SUM(N38:N40)</f>
        <v>844.83</v>
      </c>
      <c r="O37" s="10" t="n">
        <f aca="false">SUM(O38:O40)</f>
        <v>55.17</v>
      </c>
    </row>
    <row r="38" customFormat="false" ht="24.75" hidden="false" customHeight="true" outlineLevel="0" collapsed="false">
      <c r="A38" s="8" t="n">
        <v>20</v>
      </c>
      <c r="B38" s="11"/>
      <c r="C38" s="11"/>
      <c r="D38" s="13" t="s">
        <v>65</v>
      </c>
      <c r="E38" s="14" t="n">
        <v>137.12</v>
      </c>
      <c r="F38" s="14" t="n">
        <v>300</v>
      </c>
      <c r="G38" s="14" t="n">
        <v>249.92</v>
      </c>
      <c r="H38" s="14"/>
      <c r="I38" s="14" t="n">
        <v>17.6</v>
      </c>
      <c r="J38" s="14" t="n">
        <v>6.16</v>
      </c>
      <c r="K38" s="14" t="n">
        <v>9.65</v>
      </c>
      <c r="L38" s="14" t="n">
        <v>7.93</v>
      </c>
      <c r="M38" s="14" t="n">
        <v>8.74</v>
      </c>
      <c r="N38" s="14" t="n">
        <v>281.61</v>
      </c>
      <c r="O38" s="14" t="n">
        <v>18.39</v>
      </c>
    </row>
    <row r="39" customFormat="false" ht="24.75" hidden="false" customHeight="true" outlineLevel="0" collapsed="false">
      <c r="A39" s="8" t="n">
        <v>21</v>
      </c>
      <c r="B39" s="11"/>
      <c r="C39" s="11"/>
      <c r="D39" s="13" t="s">
        <v>66</v>
      </c>
      <c r="E39" s="14" t="n">
        <v>148.4</v>
      </c>
      <c r="F39" s="14" t="n">
        <v>300</v>
      </c>
      <c r="G39" s="14" t="n">
        <v>249.92</v>
      </c>
      <c r="H39" s="14"/>
      <c r="I39" s="14" t="n">
        <v>17.6</v>
      </c>
      <c r="J39" s="14" t="n">
        <v>6.16</v>
      </c>
      <c r="K39" s="14" t="n">
        <v>9.65</v>
      </c>
      <c r="L39" s="14" t="n">
        <v>7.93</v>
      </c>
      <c r="M39" s="14" t="n">
        <v>8.74</v>
      </c>
      <c r="N39" s="14" t="n">
        <v>281.61</v>
      </c>
      <c r="O39" s="14" t="n">
        <v>18.39</v>
      </c>
    </row>
    <row r="40" customFormat="false" ht="24.75" hidden="false" customHeight="true" outlineLevel="0" collapsed="false">
      <c r="A40" s="8" t="n">
        <v>22</v>
      </c>
      <c r="B40" s="11"/>
      <c r="C40" s="11"/>
      <c r="D40" s="13" t="s">
        <v>67</v>
      </c>
      <c r="E40" s="14" t="n">
        <v>135.42</v>
      </c>
      <c r="F40" s="14" t="n">
        <v>300</v>
      </c>
      <c r="G40" s="14" t="n">
        <v>249.92</v>
      </c>
      <c r="H40" s="14"/>
      <c r="I40" s="14" t="n">
        <v>17.6</v>
      </c>
      <c r="J40" s="14" t="n">
        <v>6.16</v>
      </c>
      <c r="K40" s="14" t="n">
        <v>9.65</v>
      </c>
      <c r="L40" s="14" t="n">
        <v>7.93</v>
      </c>
      <c r="M40" s="14" t="n">
        <v>8.74</v>
      </c>
      <c r="N40" s="14" t="n">
        <v>281.61</v>
      </c>
      <c r="O40" s="14" t="n">
        <v>18.39</v>
      </c>
    </row>
    <row r="41" customFormat="false" ht="24.75" hidden="false" customHeight="true" outlineLevel="0" collapsed="false">
      <c r="A41" s="8"/>
      <c r="B41" s="11"/>
      <c r="C41" s="11" t="s">
        <v>68</v>
      </c>
      <c r="D41" s="12" t="s">
        <v>69</v>
      </c>
      <c r="E41" s="10" t="n">
        <f aca="false">SUM(E42:E44)</f>
        <v>402.46</v>
      </c>
      <c r="F41" s="10" t="n">
        <f aca="false">SUM(F42:F44)</f>
        <v>907.72</v>
      </c>
      <c r="G41" s="10" t="n">
        <f aca="false">SUM(G42:G44)</f>
        <v>748</v>
      </c>
      <c r="H41" s="10" t="n">
        <f aca="false">SUM(H42:H44)</f>
        <v>8.37</v>
      </c>
      <c r="I41" s="10" t="n">
        <f aca="false">SUM(I42:I44)</f>
        <v>53.06</v>
      </c>
      <c r="J41" s="10" t="n">
        <f aca="false">SUM(J42:J44)</f>
        <v>18.65</v>
      </c>
      <c r="K41" s="10" t="n">
        <f aca="false">SUM(K42:K44)</f>
        <v>29.2</v>
      </c>
      <c r="L41" s="10" t="n">
        <f aca="false">SUM(L42:L44)</f>
        <v>24</v>
      </c>
      <c r="M41" s="10" t="n">
        <f aca="false">SUM(M42:M44)</f>
        <v>26.44</v>
      </c>
      <c r="N41" s="10" t="n">
        <f aca="false">SUM(N42:N44)</f>
        <v>852.08</v>
      </c>
      <c r="O41" s="10" t="n">
        <f aca="false">SUM(O42:O44)</f>
        <v>55.64</v>
      </c>
    </row>
    <row r="42" customFormat="false" ht="24.75" hidden="false" customHeight="true" outlineLevel="0" collapsed="false">
      <c r="A42" s="8" t="n">
        <v>23</v>
      </c>
      <c r="B42" s="11"/>
      <c r="C42" s="11"/>
      <c r="D42" s="13" t="s">
        <v>70</v>
      </c>
      <c r="E42" s="14" t="n">
        <v>134.52</v>
      </c>
      <c r="F42" s="14" t="n">
        <v>315.72</v>
      </c>
      <c r="G42" s="14" t="n">
        <v>259.55</v>
      </c>
      <c r="H42" s="14" t="n">
        <v>3.62</v>
      </c>
      <c r="I42" s="14" t="n">
        <v>18.38</v>
      </c>
      <c r="J42" s="14" t="n">
        <v>6.47</v>
      </c>
      <c r="K42" s="14" t="n">
        <v>10.16</v>
      </c>
      <c r="L42" s="14" t="n">
        <v>8.35</v>
      </c>
      <c r="M42" s="14" t="n">
        <v>9.19</v>
      </c>
      <c r="N42" s="14" t="n">
        <v>296.37</v>
      </c>
      <c r="O42" s="14" t="n">
        <v>19.35</v>
      </c>
    </row>
    <row r="43" customFormat="false" ht="24.75" hidden="false" customHeight="true" outlineLevel="0" collapsed="false">
      <c r="A43" s="8" t="n">
        <v>24</v>
      </c>
      <c r="B43" s="11"/>
      <c r="C43" s="11"/>
      <c r="D43" s="13" t="s">
        <v>71</v>
      </c>
      <c r="E43" s="14" t="n">
        <v>133.63</v>
      </c>
      <c r="F43" s="14" t="n">
        <v>300</v>
      </c>
      <c r="G43" s="14" t="n">
        <v>247.3</v>
      </c>
      <c r="H43" s="14" t="n">
        <v>2.66</v>
      </c>
      <c r="I43" s="14" t="n">
        <v>17.55</v>
      </c>
      <c r="J43" s="14" t="n">
        <v>6.17</v>
      </c>
      <c r="K43" s="14" t="n">
        <v>9.65</v>
      </c>
      <c r="L43" s="14" t="n">
        <v>7.93</v>
      </c>
      <c r="M43" s="14" t="n">
        <v>8.74</v>
      </c>
      <c r="N43" s="14" t="n">
        <v>281.61</v>
      </c>
      <c r="O43" s="14" t="n">
        <v>18.39</v>
      </c>
    </row>
    <row r="44" customFormat="false" ht="24.75" hidden="false" customHeight="true" outlineLevel="0" collapsed="false">
      <c r="A44" s="8" t="n">
        <v>25</v>
      </c>
      <c r="B44" s="11"/>
      <c r="C44" s="11"/>
      <c r="D44" s="13" t="s">
        <v>72</v>
      </c>
      <c r="E44" s="14" t="n">
        <v>134.31</v>
      </c>
      <c r="F44" s="14" t="n">
        <v>292</v>
      </c>
      <c r="G44" s="14" t="n">
        <v>241.15</v>
      </c>
      <c r="H44" s="14" t="n">
        <v>2.09</v>
      </c>
      <c r="I44" s="14" t="n">
        <v>17.13</v>
      </c>
      <c r="J44" s="14" t="n">
        <v>6.01</v>
      </c>
      <c r="K44" s="14" t="n">
        <v>9.39</v>
      </c>
      <c r="L44" s="14" t="n">
        <v>7.72</v>
      </c>
      <c r="M44" s="14" t="n">
        <v>8.51</v>
      </c>
      <c r="N44" s="14" t="n">
        <v>274.1</v>
      </c>
      <c r="O44" s="14" t="n">
        <v>17.9</v>
      </c>
    </row>
    <row r="45" customFormat="false" ht="24.75" hidden="false" customHeight="true" outlineLevel="0" collapsed="false">
      <c r="A45" s="8"/>
      <c r="B45" s="11"/>
      <c r="C45" s="11" t="s">
        <v>73</v>
      </c>
      <c r="D45" s="12" t="s">
        <v>74</v>
      </c>
      <c r="E45" s="10" t="n">
        <f aca="false">SUM(E46:E47)</f>
        <v>285.46</v>
      </c>
      <c r="F45" s="10" t="n">
        <f aca="false">SUM(F46:F47)</f>
        <v>610</v>
      </c>
      <c r="G45" s="10" t="n">
        <f aca="false">SUM(G46:G47)</f>
        <v>509.84</v>
      </c>
      <c r="H45" s="10" t="n">
        <f aca="false">SUM(H46:H47)</f>
        <v>0</v>
      </c>
      <c r="I45" s="10" t="n">
        <f aca="false">SUM(I46:I47)</f>
        <v>35.2</v>
      </c>
      <c r="J45" s="10" t="n">
        <f aca="false">SUM(J46:J47)</f>
        <v>12.32</v>
      </c>
      <c r="K45" s="10" t="n">
        <f aca="false">SUM(K46:K47)</f>
        <v>19.3</v>
      </c>
      <c r="L45" s="10" t="n">
        <f aca="false">SUM(L46:L47)</f>
        <v>15.86</v>
      </c>
      <c r="M45" s="10" t="n">
        <f aca="false">SUM(M46:M47)</f>
        <v>17.48</v>
      </c>
      <c r="N45" s="10" t="n">
        <f aca="false">SUM(N46:N47)</f>
        <v>573.22</v>
      </c>
      <c r="O45" s="10" t="n">
        <f aca="false">SUM(O46:O47)</f>
        <v>36.78</v>
      </c>
    </row>
    <row r="46" customFormat="false" ht="24.75" hidden="false" customHeight="true" outlineLevel="0" collapsed="false">
      <c r="A46" s="8" t="n">
        <v>26</v>
      </c>
      <c r="B46" s="11"/>
      <c r="C46" s="11"/>
      <c r="D46" s="13" t="s">
        <v>75</v>
      </c>
      <c r="E46" s="14" t="n">
        <v>139.89</v>
      </c>
      <c r="F46" s="14" t="n">
        <v>310</v>
      </c>
      <c r="G46" s="14" t="n">
        <v>259.92</v>
      </c>
      <c r="H46" s="14"/>
      <c r="I46" s="14" t="n">
        <v>17.6</v>
      </c>
      <c r="J46" s="14" t="n">
        <v>6.16</v>
      </c>
      <c r="K46" s="14" t="n">
        <v>9.65</v>
      </c>
      <c r="L46" s="14" t="n">
        <v>7.93</v>
      </c>
      <c r="M46" s="14" t="n">
        <v>8.74</v>
      </c>
      <c r="N46" s="14" t="n">
        <v>291.61</v>
      </c>
      <c r="O46" s="14" t="n">
        <v>18.39</v>
      </c>
    </row>
    <row r="47" customFormat="false" ht="24.75" hidden="false" customHeight="true" outlineLevel="0" collapsed="false">
      <c r="A47" s="8" t="n">
        <v>27</v>
      </c>
      <c r="B47" s="11"/>
      <c r="C47" s="11"/>
      <c r="D47" s="13" t="s">
        <v>76</v>
      </c>
      <c r="E47" s="14" t="n">
        <v>145.57</v>
      </c>
      <c r="F47" s="14" t="n">
        <v>300</v>
      </c>
      <c r="G47" s="14" t="n">
        <v>249.92</v>
      </c>
      <c r="H47" s="14"/>
      <c r="I47" s="14" t="n">
        <v>17.6</v>
      </c>
      <c r="J47" s="14" t="n">
        <v>6.16</v>
      </c>
      <c r="K47" s="14" t="n">
        <v>9.65</v>
      </c>
      <c r="L47" s="14" t="n">
        <v>7.93</v>
      </c>
      <c r="M47" s="14" t="n">
        <v>8.74</v>
      </c>
      <c r="N47" s="14" t="n">
        <v>281.61</v>
      </c>
      <c r="O47" s="14" t="n">
        <v>18.39</v>
      </c>
    </row>
    <row r="48" customFormat="false" ht="24.75" hidden="false" customHeight="true" outlineLevel="0" collapsed="false">
      <c r="A48" s="8"/>
      <c r="B48" s="11"/>
      <c r="C48" s="11" t="s">
        <v>77</v>
      </c>
      <c r="D48" s="12" t="s">
        <v>78</v>
      </c>
      <c r="E48" s="10" t="n">
        <f aca="false">SUM(E49:E50)</f>
        <v>273.69</v>
      </c>
      <c r="F48" s="10" t="n">
        <f aca="false">SUM(F49:F50)</f>
        <v>600</v>
      </c>
      <c r="G48" s="10" t="n">
        <f aca="false">SUM(G49:G50)</f>
        <v>498.75</v>
      </c>
      <c r="H48" s="10" t="n">
        <f aca="false">SUM(H49:H50)</f>
        <v>1.1</v>
      </c>
      <c r="I48" s="10" t="n">
        <f aca="false">SUM(I49:I50)</f>
        <v>35.18</v>
      </c>
      <c r="J48" s="10" t="n">
        <f aca="false">SUM(J49:J50)</f>
        <v>12.32</v>
      </c>
      <c r="K48" s="10" t="n">
        <f aca="false">SUM(K49:K50)</f>
        <v>19.3</v>
      </c>
      <c r="L48" s="10" t="n">
        <f aca="false">SUM(L49:L50)</f>
        <v>15.86</v>
      </c>
      <c r="M48" s="10" t="n">
        <f aca="false">SUM(M49:M50)</f>
        <v>17.49</v>
      </c>
      <c r="N48" s="10" t="n">
        <f aca="false">SUM(N49:N50)</f>
        <v>563.21</v>
      </c>
      <c r="O48" s="10" t="n">
        <f aca="false">SUM(O49:O50)</f>
        <v>36.79</v>
      </c>
    </row>
    <row r="49" customFormat="false" ht="24.75" hidden="false" customHeight="true" outlineLevel="0" collapsed="false">
      <c r="A49" s="8" t="n">
        <v>28</v>
      </c>
      <c r="B49" s="11"/>
      <c r="C49" s="11"/>
      <c r="D49" s="13" t="s">
        <v>79</v>
      </c>
      <c r="E49" s="14" t="n">
        <v>139.4</v>
      </c>
      <c r="F49" s="14" t="n">
        <v>300</v>
      </c>
      <c r="G49" s="14" t="n">
        <v>249.42</v>
      </c>
      <c r="H49" s="14" t="n">
        <v>0.51</v>
      </c>
      <c r="I49" s="14" t="n">
        <v>17.59</v>
      </c>
      <c r="J49" s="14" t="n">
        <v>6.16</v>
      </c>
      <c r="K49" s="14" t="n">
        <v>9.65</v>
      </c>
      <c r="L49" s="14" t="n">
        <v>7.93</v>
      </c>
      <c r="M49" s="14" t="n">
        <v>8.74</v>
      </c>
      <c r="N49" s="14" t="n">
        <v>281.61</v>
      </c>
      <c r="O49" s="14" t="n">
        <v>18.39</v>
      </c>
    </row>
    <row r="50" customFormat="false" ht="24.75" hidden="false" customHeight="true" outlineLevel="0" collapsed="false">
      <c r="A50" s="8" t="n">
        <v>29</v>
      </c>
      <c r="B50" s="11"/>
      <c r="C50" s="11"/>
      <c r="D50" s="13" t="s">
        <v>80</v>
      </c>
      <c r="E50" s="14" t="n">
        <v>134.29</v>
      </c>
      <c r="F50" s="14" t="n">
        <v>300</v>
      </c>
      <c r="G50" s="14" t="n">
        <v>249.33</v>
      </c>
      <c r="H50" s="14" t="n">
        <v>0.59</v>
      </c>
      <c r="I50" s="14" t="n">
        <v>17.59</v>
      </c>
      <c r="J50" s="14" t="n">
        <v>6.16</v>
      </c>
      <c r="K50" s="14" t="n">
        <v>9.65</v>
      </c>
      <c r="L50" s="14" t="n">
        <v>7.93</v>
      </c>
      <c r="M50" s="14" t="n">
        <v>8.75</v>
      </c>
      <c r="N50" s="14" t="n">
        <v>281.6</v>
      </c>
      <c r="O50" s="14" t="n">
        <v>18.4</v>
      </c>
    </row>
    <row r="51" customFormat="false" ht="24.75" hidden="false" customHeight="true" outlineLevel="0" collapsed="false">
      <c r="A51" s="8" t="n">
        <v>30</v>
      </c>
      <c r="B51" s="11"/>
      <c r="C51" s="11" t="s">
        <v>81</v>
      </c>
      <c r="D51" s="13" t="s">
        <v>82</v>
      </c>
      <c r="E51" s="14" t="n">
        <v>138.08</v>
      </c>
      <c r="F51" s="14" t="n">
        <v>305.7</v>
      </c>
      <c r="G51" s="14" t="n">
        <v>250.44</v>
      </c>
      <c r="H51" s="14" t="n">
        <v>4.34</v>
      </c>
      <c r="I51" s="14" t="n">
        <v>17.82</v>
      </c>
      <c r="J51" s="14" t="n">
        <v>6.28</v>
      </c>
      <c r="K51" s="14" t="n">
        <v>9.83</v>
      </c>
      <c r="L51" s="14" t="n">
        <v>8.08</v>
      </c>
      <c r="M51" s="14" t="n">
        <v>8.91</v>
      </c>
      <c r="N51" s="14" t="n">
        <v>286.96</v>
      </c>
      <c r="O51" s="14" t="n">
        <v>18.74</v>
      </c>
    </row>
    <row r="52" customFormat="false" ht="24.75" hidden="false" customHeight="true" outlineLevel="0" collapsed="false">
      <c r="A52" s="8" t="n">
        <v>31</v>
      </c>
      <c r="B52" s="11"/>
      <c r="C52" s="11" t="s">
        <v>83</v>
      </c>
      <c r="D52" s="13" t="s">
        <v>84</v>
      </c>
      <c r="E52" s="14" t="n">
        <v>134.03</v>
      </c>
      <c r="F52" s="14" t="n">
        <v>300</v>
      </c>
      <c r="G52" s="14" t="n">
        <v>249.91</v>
      </c>
      <c r="H52" s="14"/>
      <c r="I52" s="14" t="n">
        <v>17.6</v>
      </c>
      <c r="J52" s="14" t="n">
        <v>6.17</v>
      </c>
      <c r="K52" s="14" t="n">
        <v>9.65</v>
      </c>
      <c r="L52" s="14" t="n">
        <v>7.93</v>
      </c>
      <c r="M52" s="14" t="n">
        <v>8.74</v>
      </c>
      <c r="N52" s="14" t="n">
        <v>281.61</v>
      </c>
      <c r="O52" s="14" t="n">
        <v>18.39</v>
      </c>
    </row>
    <row r="53" customFormat="false" ht="24.75" hidden="false" customHeight="true" outlineLevel="0" collapsed="false">
      <c r="A53" s="8"/>
      <c r="B53" s="11" t="s">
        <v>85</v>
      </c>
      <c r="C53" s="6" t="s">
        <v>86</v>
      </c>
      <c r="D53" s="6"/>
      <c r="E53" s="10" t="n">
        <f aca="false">SUM(E54:E55,E58:E59)</f>
        <v>1524.52</v>
      </c>
      <c r="F53" s="10" t="n">
        <f aca="false">SUM(F54:F55,F58:F59)</f>
        <v>3724.47</v>
      </c>
      <c r="G53" s="10" t="n">
        <f aca="false">SUM(G54:G55,G58:G59)</f>
        <v>3142.18</v>
      </c>
      <c r="H53" s="10" t="n">
        <f aca="false">SUM(H54:H55,H58:H59)</f>
        <v>4.19</v>
      </c>
      <c r="I53" s="10" t="n">
        <f aca="false">SUM(I54:I55,I58:I59)</f>
        <v>191.63</v>
      </c>
      <c r="J53" s="10" t="n">
        <f aca="false">SUM(J54:J55,J58:J59)</f>
        <v>68.75</v>
      </c>
      <c r="K53" s="10" t="n">
        <f aca="false">SUM(K54:K55,K58:K59)</f>
        <v>115.41</v>
      </c>
      <c r="L53" s="10" t="n">
        <f aca="false">SUM(L54:L55,L58:L59)</f>
        <v>93.81</v>
      </c>
      <c r="M53" s="10" t="n">
        <f aca="false">SUM(M54:M55,M58:M59)</f>
        <v>108.5</v>
      </c>
      <c r="N53" s="10" t="n">
        <f aca="false">SUM(N54:N55,N58:N59)</f>
        <v>3500.56</v>
      </c>
      <c r="O53" s="10" t="n">
        <f aca="false">SUM(O54:O55,O58:O59)</f>
        <v>223.91</v>
      </c>
    </row>
    <row r="54" customFormat="false" ht="24.75" hidden="false" customHeight="true" outlineLevel="0" collapsed="false">
      <c r="A54" s="8" t="n">
        <v>32</v>
      </c>
      <c r="B54" s="11"/>
      <c r="C54" s="11" t="s">
        <v>87</v>
      </c>
      <c r="D54" s="13" t="s">
        <v>88</v>
      </c>
      <c r="E54" s="14" t="n">
        <v>141.94</v>
      </c>
      <c r="F54" s="14" t="n">
        <v>300</v>
      </c>
      <c r="G54" s="14" t="n">
        <v>249.91</v>
      </c>
      <c r="H54" s="14"/>
      <c r="I54" s="14" t="n">
        <v>17.6</v>
      </c>
      <c r="J54" s="14" t="n">
        <v>6.16</v>
      </c>
      <c r="K54" s="14" t="n">
        <v>9.65</v>
      </c>
      <c r="L54" s="14" t="n">
        <v>7.93</v>
      </c>
      <c r="M54" s="14" t="n">
        <v>8.75</v>
      </c>
      <c r="N54" s="14" t="n">
        <v>281.6</v>
      </c>
      <c r="O54" s="14" t="n">
        <v>18.4</v>
      </c>
    </row>
    <row r="55" customFormat="false" ht="24.75" hidden="false" customHeight="true" outlineLevel="0" collapsed="false">
      <c r="A55" s="8"/>
      <c r="B55" s="11"/>
      <c r="C55" s="11" t="s">
        <v>89</v>
      </c>
      <c r="D55" s="12" t="s">
        <v>90</v>
      </c>
      <c r="E55" s="10" t="n">
        <f aca="false">SUM(E56:E57)</f>
        <v>419.84</v>
      </c>
      <c r="F55" s="10" t="n">
        <f aca="false">SUM(F56:F57)</f>
        <v>1299.23</v>
      </c>
      <c r="G55" s="10" t="n">
        <f aca="false">SUM(G56:G57)</f>
        <v>1090.11</v>
      </c>
      <c r="H55" s="10" t="n">
        <f aca="false">SUM(H56:H57)</f>
        <v>0.7</v>
      </c>
      <c r="I55" s="10" t="n">
        <f aca="false">SUM(I56:I57)</f>
        <v>71.05</v>
      </c>
      <c r="J55" s="10" t="n">
        <f aca="false">SUM(J56:J57)</f>
        <v>24.98</v>
      </c>
      <c r="K55" s="10" t="n">
        <f aca="false">SUM(K56:K57)</f>
        <v>41.05</v>
      </c>
      <c r="L55" s="10" t="n">
        <f aca="false">SUM(L56:L57)</f>
        <v>33.49</v>
      </c>
      <c r="M55" s="10" t="n">
        <f aca="false">SUM(M56:M57)</f>
        <v>37.85</v>
      </c>
      <c r="N55" s="10" t="n">
        <f aca="false">SUM(N56:N57)</f>
        <v>1220.33</v>
      </c>
      <c r="O55" s="10" t="n">
        <f aca="false">SUM(O56:O57)</f>
        <v>78.9</v>
      </c>
    </row>
    <row r="56" customFormat="false" ht="24.75" hidden="false" customHeight="true" outlineLevel="0" collapsed="false">
      <c r="A56" s="8" t="n">
        <v>33</v>
      </c>
      <c r="B56" s="11"/>
      <c r="C56" s="11"/>
      <c r="D56" s="13" t="s">
        <v>91</v>
      </c>
      <c r="E56" s="14" t="n">
        <v>142.52</v>
      </c>
      <c r="F56" s="14" t="n">
        <v>300</v>
      </c>
      <c r="G56" s="14" t="n">
        <v>249.91</v>
      </c>
      <c r="H56" s="14"/>
      <c r="I56" s="14" t="n">
        <v>17.6</v>
      </c>
      <c r="J56" s="14" t="n">
        <v>6.16</v>
      </c>
      <c r="K56" s="14" t="n">
        <v>9.65</v>
      </c>
      <c r="L56" s="14" t="n">
        <v>7.93</v>
      </c>
      <c r="M56" s="14" t="n">
        <v>8.75</v>
      </c>
      <c r="N56" s="14" t="n">
        <v>281.6</v>
      </c>
      <c r="O56" s="14" t="n">
        <v>18.4</v>
      </c>
    </row>
    <row r="57" customFormat="false" ht="24.75" hidden="false" customHeight="true" outlineLevel="0" collapsed="false">
      <c r="A57" s="8" t="n">
        <v>34</v>
      </c>
      <c r="B57" s="11"/>
      <c r="C57" s="11"/>
      <c r="D57" s="13" t="s">
        <v>92</v>
      </c>
      <c r="E57" s="14" t="n">
        <v>277.32</v>
      </c>
      <c r="F57" s="14" t="n">
        <v>999.23</v>
      </c>
      <c r="G57" s="14" t="n">
        <v>840.2</v>
      </c>
      <c r="H57" s="14" t="n">
        <v>0.7</v>
      </c>
      <c r="I57" s="14" t="n">
        <v>53.45</v>
      </c>
      <c r="J57" s="14" t="n">
        <v>18.82</v>
      </c>
      <c r="K57" s="14" t="n">
        <v>31.4</v>
      </c>
      <c r="L57" s="14" t="n">
        <v>25.56</v>
      </c>
      <c r="M57" s="14" t="n">
        <v>29.1</v>
      </c>
      <c r="N57" s="14" t="n">
        <v>938.73</v>
      </c>
      <c r="O57" s="14" t="n">
        <v>60.5</v>
      </c>
    </row>
    <row r="58" customFormat="false" ht="24.75" hidden="false" customHeight="true" outlineLevel="0" collapsed="false">
      <c r="A58" s="8" t="n">
        <v>35</v>
      </c>
      <c r="B58" s="11"/>
      <c r="C58" s="11" t="s">
        <v>93</v>
      </c>
      <c r="D58" s="13" t="s">
        <v>94</v>
      </c>
      <c r="E58" s="14" t="n">
        <v>811.22</v>
      </c>
      <c r="F58" s="14" t="n">
        <v>1825.25</v>
      </c>
      <c r="G58" s="14" t="n">
        <v>1552.25</v>
      </c>
      <c r="H58" s="14" t="n">
        <v>3.49</v>
      </c>
      <c r="I58" s="14" t="n">
        <v>85.38</v>
      </c>
      <c r="J58" s="14" t="n">
        <v>31.45</v>
      </c>
      <c r="K58" s="14" t="n">
        <v>55.06</v>
      </c>
      <c r="L58" s="14" t="n">
        <v>44.46</v>
      </c>
      <c r="M58" s="14" t="n">
        <v>53.16</v>
      </c>
      <c r="N58" s="14" t="n">
        <v>1717.03</v>
      </c>
      <c r="O58" s="14" t="n">
        <v>108.22</v>
      </c>
    </row>
    <row r="59" customFormat="false" ht="24.75" hidden="false" customHeight="true" outlineLevel="0" collapsed="false">
      <c r="A59" s="8" t="n">
        <v>36</v>
      </c>
      <c r="B59" s="11"/>
      <c r="C59" s="11" t="s">
        <v>95</v>
      </c>
      <c r="D59" s="13" t="s">
        <v>96</v>
      </c>
      <c r="E59" s="14" t="n">
        <v>151.52</v>
      </c>
      <c r="F59" s="14" t="n">
        <v>299.99</v>
      </c>
      <c r="G59" s="14" t="n">
        <v>249.91</v>
      </c>
      <c r="H59" s="14"/>
      <c r="I59" s="14" t="n">
        <v>17.6</v>
      </c>
      <c r="J59" s="14" t="n">
        <v>6.16</v>
      </c>
      <c r="K59" s="14" t="n">
        <v>9.65</v>
      </c>
      <c r="L59" s="14" t="n">
        <v>7.93</v>
      </c>
      <c r="M59" s="14" t="n">
        <v>8.74</v>
      </c>
      <c r="N59" s="14" t="n">
        <v>281.6</v>
      </c>
      <c r="O59" s="14" t="n">
        <v>18.39</v>
      </c>
    </row>
    <row r="60" customFormat="false" ht="24.75" hidden="false" customHeight="true" outlineLevel="0" collapsed="false">
      <c r="A60" s="8"/>
      <c r="B60" s="11" t="s">
        <v>97</v>
      </c>
      <c r="C60" s="6" t="s">
        <v>98</v>
      </c>
      <c r="D60" s="6"/>
      <c r="E60" s="10" t="n">
        <f aca="false">SUM(E61:E65,E68,E71,E74)</f>
        <v>1806.25</v>
      </c>
      <c r="F60" s="10" t="n">
        <f aca="false">SUM(F61:F65,F68,F71,F74)</f>
        <v>3969.9</v>
      </c>
      <c r="G60" s="10" t="n">
        <f aca="false">SUM(G61:G65,G68,G71,G74)</f>
        <v>3289.84</v>
      </c>
      <c r="H60" s="10" t="n">
        <f aca="false">SUM(H61:H65,H68,H71,H74)</f>
        <v>28.94</v>
      </c>
      <c r="I60" s="10" t="n">
        <f aca="false">SUM(I61:I65,I68,I71,I74)</f>
        <v>220.95</v>
      </c>
      <c r="J60" s="10" t="n">
        <f aca="false">SUM(J61:J65,J68,J71,J74)</f>
        <v>81.44</v>
      </c>
      <c r="K60" s="10" t="n">
        <f aca="false">SUM(K61:K65,K68,K71,K74)</f>
        <v>128.1</v>
      </c>
      <c r="L60" s="10" t="n">
        <f aca="false">SUM(L61:L65,L68,L71,L74)</f>
        <v>104.96</v>
      </c>
      <c r="M60" s="10" t="n">
        <f aca="false">SUM(M61:M65,M68,M71,M74)</f>
        <v>115.67</v>
      </c>
      <c r="N60" s="10" t="n">
        <f aca="false">SUM(N61:N65,N68,N71,N74)</f>
        <v>3726.13</v>
      </c>
      <c r="O60" s="10" t="n">
        <f aca="false">SUM(O61:O65,O68,O71,O74)</f>
        <v>243.77</v>
      </c>
    </row>
    <row r="61" customFormat="false" ht="24.75" hidden="false" customHeight="true" outlineLevel="0" collapsed="false">
      <c r="A61" s="8" t="n">
        <v>37</v>
      </c>
      <c r="B61" s="11"/>
      <c r="C61" s="11" t="s">
        <v>99</v>
      </c>
      <c r="D61" s="13" t="s">
        <v>100</v>
      </c>
      <c r="E61" s="14" t="n">
        <v>135.88</v>
      </c>
      <c r="F61" s="14" t="n">
        <v>300</v>
      </c>
      <c r="G61" s="14" t="n">
        <v>227.29</v>
      </c>
      <c r="H61" s="14" t="n">
        <v>23.06</v>
      </c>
      <c r="I61" s="14" t="n">
        <v>17.14</v>
      </c>
      <c r="J61" s="14" t="n">
        <v>6.17</v>
      </c>
      <c r="K61" s="14" t="n">
        <v>9.66</v>
      </c>
      <c r="L61" s="14" t="n">
        <v>7.93</v>
      </c>
      <c r="M61" s="14" t="n">
        <v>8.75</v>
      </c>
      <c r="N61" s="14" t="n">
        <v>281.59</v>
      </c>
      <c r="O61" s="14" t="n">
        <v>18.41</v>
      </c>
    </row>
    <row r="62" customFormat="false" ht="24.75" hidden="false" customHeight="true" outlineLevel="0" collapsed="false">
      <c r="A62" s="8" t="n">
        <v>38</v>
      </c>
      <c r="B62" s="11"/>
      <c r="C62" s="11" t="s">
        <v>101</v>
      </c>
      <c r="D62" s="13" t="s">
        <v>102</v>
      </c>
      <c r="E62" s="14" t="n">
        <v>185.07</v>
      </c>
      <c r="F62" s="14" t="n">
        <v>373</v>
      </c>
      <c r="G62" s="14" t="n">
        <v>312.35</v>
      </c>
      <c r="H62" s="14"/>
      <c r="I62" s="14" t="n">
        <v>20.25</v>
      </c>
      <c r="J62" s="14" t="n">
        <v>7.62</v>
      </c>
      <c r="K62" s="14" t="n">
        <v>12.06</v>
      </c>
      <c r="L62" s="14" t="n">
        <v>9.86</v>
      </c>
      <c r="M62" s="14" t="n">
        <v>10.86</v>
      </c>
      <c r="N62" s="14" t="n">
        <v>350.08</v>
      </c>
      <c r="O62" s="14" t="n">
        <v>22.92</v>
      </c>
    </row>
    <row r="63" customFormat="false" ht="24.75" hidden="false" customHeight="true" outlineLevel="0" collapsed="false">
      <c r="A63" s="8" t="n">
        <v>39</v>
      </c>
      <c r="B63" s="11"/>
      <c r="C63" s="11" t="s">
        <v>103</v>
      </c>
      <c r="D63" s="13" t="s">
        <v>104</v>
      </c>
      <c r="E63" s="14" t="n">
        <v>133.51</v>
      </c>
      <c r="F63" s="14" t="n">
        <v>300</v>
      </c>
      <c r="G63" s="14" t="n">
        <v>250.9</v>
      </c>
      <c r="H63" s="14"/>
      <c r="I63" s="14" t="n">
        <v>16.55</v>
      </c>
      <c r="J63" s="14" t="n">
        <v>6.19</v>
      </c>
      <c r="K63" s="14" t="n">
        <v>9.68</v>
      </c>
      <c r="L63" s="14" t="n">
        <v>7.93</v>
      </c>
      <c r="M63" s="14" t="n">
        <v>8.75</v>
      </c>
      <c r="N63" s="14" t="n">
        <v>281.57</v>
      </c>
      <c r="O63" s="14" t="n">
        <v>18.43</v>
      </c>
    </row>
    <row r="64" customFormat="false" ht="24.75" hidden="false" customHeight="true" outlineLevel="0" collapsed="false">
      <c r="A64" s="8" t="n">
        <v>40</v>
      </c>
      <c r="B64" s="11"/>
      <c r="C64" s="11" t="s">
        <v>105</v>
      </c>
      <c r="D64" s="13" t="s">
        <v>106</v>
      </c>
      <c r="E64" s="14" t="n">
        <v>222.74</v>
      </c>
      <c r="F64" s="14" t="n">
        <v>500</v>
      </c>
      <c r="G64" s="14" t="n">
        <v>419.26</v>
      </c>
      <c r="H64" s="14"/>
      <c r="I64" s="14" t="n">
        <v>26.66</v>
      </c>
      <c r="J64" s="14" t="n">
        <v>10.12</v>
      </c>
      <c r="K64" s="14" t="n">
        <v>16.18</v>
      </c>
      <c r="L64" s="14" t="n">
        <v>13.22</v>
      </c>
      <c r="M64" s="14" t="n">
        <v>14.56</v>
      </c>
      <c r="N64" s="14" t="n">
        <v>469.26</v>
      </c>
      <c r="O64" s="14" t="n">
        <v>30.74</v>
      </c>
    </row>
    <row r="65" customFormat="false" ht="24.75" hidden="false" customHeight="true" outlineLevel="0" collapsed="false">
      <c r="A65" s="8"/>
      <c r="B65" s="11"/>
      <c r="C65" s="11" t="s">
        <v>107</v>
      </c>
      <c r="D65" s="12" t="s">
        <v>108</v>
      </c>
      <c r="E65" s="10" t="n">
        <f aca="false">SUM(E66:E67)</f>
        <v>267.87</v>
      </c>
      <c r="F65" s="10" t="n">
        <f aca="false">SUM(F66:F67)</f>
        <v>599.96</v>
      </c>
      <c r="G65" s="10" t="n">
        <f aca="false">SUM(G66:G67)</f>
        <v>497.85</v>
      </c>
      <c r="H65" s="10" t="n">
        <f aca="false">SUM(H66:H67)</f>
        <v>3.99</v>
      </c>
      <c r="I65" s="10" t="n">
        <f aca="false">SUM(I66:I67)</f>
        <v>33.03</v>
      </c>
      <c r="J65" s="10" t="n">
        <f aca="false">SUM(J66:J67)</f>
        <v>12.38</v>
      </c>
      <c r="K65" s="10" t="n">
        <f aca="false">SUM(K66:K67)</f>
        <v>19.37</v>
      </c>
      <c r="L65" s="10" t="n">
        <f aca="false">SUM(L66:L67)</f>
        <v>15.86</v>
      </c>
      <c r="M65" s="10" t="n">
        <f aca="false">SUM(M66:M67)</f>
        <v>17.48</v>
      </c>
      <c r="N65" s="10" t="n">
        <f aca="false">SUM(N66:N67)</f>
        <v>563.11</v>
      </c>
      <c r="O65" s="10" t="n">
        <f aca="false">SUM(O66:O67)</f>
        <v>36.85</v>
      </c>
    </row>
    <row r="66" customFormat="false" ht="24.75" hidden="false" customHeight="true" outlineLevel="0" collapsed="false">
      <c r="A66" s="8" t="n">
        <v>41</v>
      </c>
      <c r="B66" s="11"/>
      <c r="C66" s="11"/>
      <c r="D66" s="13" t="s">
        <v>109</v>
      </c>
      <c r="E66" s="14" t="n">
        <v>133.6</v>
      </c>
      <c r="F66" s="14" t="n">
        <v>299.97</v>
      </c>
      <c r="G66" s="14" t="n">
        <v>250.88</v>
      </c>
      <c r="H66" s="14"/>
      <c r="I66" s="14" t="n">
        <v>16.55</v>
      </c>
      <c r="J66" s="14" t="n">
        <v>6.19</v>
      </c>
      <c r="K66" s="14" t="n">
        <v>9.68</v>
      </c>
      <c r="L66" s="14" t="n">
        <v>7.93</v>
      </c>
      <c r="M66" s="14" t="n">
        <v>8.74</v>
      </c>
      <c r="N66" s="14" t="n">
        <v>281.55</v>
      </c>
      <c r="O66" s="14" t="n">
        <v>18.42</v>
      </c>
    </row>
    <row r="67" customFormat="false" ht="24.75" hidden="false" customHeight="true" outlineLevel="0" collapsed="false">
      <c r="A67" s="8" t="n">
        <v>42</v>
      </c>
      <c r="B67" s="11"/>
      <c r="C67" s="11"/>
      <c r="D67" s="13" t="s">
        <v>110</v>
      </c>
      <c r="E67" s="14" t="n">
        <v>134.27</v>
      </c>
      <c r="F67" s="14" t="n">
        <v>299.99</v>
      </c>
      <c r="G67" s="14" t="n">
        <v>246.97</v>
      </c>
      <c r="H67" s="14" t="n">
        <v>3.99</v>
      </c>
      <c r="I67" s="14" t="n">
        <v>16.48</v>
      </c>
      <c r="J67" s="14" t="n">
        <v>6.19</v>
      </c>
      <c r="K67" s="14" t="n">
        <v>9.69</v>
      </c>
      <c r="L67" s="14" t="n">
        <v>7.93</v>
      </c>
      <c r="M67" s="14" t="n">
        <v>8.74</v>
      </c>
      <c r="N67" s="14" t="n">
        <v>281.56</v>
      </c>
      <c r="O67" s="14" t="n">
        <v>18.43</v>
      </c>
    </row>
    <row r="68" customFormat="false" ht="24.75" hidden="false" customHeight="true" outlineLevel="0" collapsed="false">
      <c r="A68" s="8"/>
      <c r="B68" s="11"/>
      <c r="C68" s="11" t="s">
        <v>111</v>
      </c>
      <c r="D68" s="12" t="s">
        <v>112</v>
      </c>
      <c r="E68" s="10" t="n">
        <f aca="false">SUM(E69:E70)</f>
        <v>310.54</v>
      </c>
      <c r="F68" s="10" t="n">
        <f aca="false">SUM(F69:F70)</f>
        <v>696.72</v>
      </c>
      <c r="G68" s="10" t="n">
        <f aca="false">SUM(G69:G70)</f>
        <v>581.15</v>
      </c>
      <c r="H68" s="10" t="n">
        <f aca="false">SUM(H69:H70)</f>
        <v>1.1</v>
      </c>
      <c r="I68" s="10" t="n">
        <f aca="false">SUM(I69:I70)</f>
        <v>39.02</v>
      </c>
      <c r="J68" s="10" t="n">
        <f aca="false">SUM(J69:J70)</f>
        <v>14.25</v>
      </c>
      <c r="K68" s="10" t="n">
        <f aca="false">SUM(K69:K70)</f>
        <v>22.48</v>
      </c>
      <c r="L68" s="10" t="n">
        <f aca="false">SUM(L69:L70)</f>
        <v>18.43</v>
      </c>
      <c r="M68" s="10" t="n">
        <f aca="false">SUM(M69:M70)</f>
        <v>20.29</v>
      </c>
      <c r="N68" s="10" t="n">
        <f aca="false">SUM(N69:N70)</f>
        <v>653.95</v>
      </c>
      <c r="O68" s="10" t="n">
        <f aca="false">SUM(O69:O70)</f>
        <v>42.77</v>
      </c>
    </row>
    <row r="69" customFormat="false" ht="24.75" hidden="false" customHeight="true" outlineLevel="0" collapsed="false">
      <c r="A69" s="8" t="n">
        <v>43</v>
      </c>
      <c r="B69" s="11"/>
      <c r="C69" s="11"/>
      <c r="D69" s="13" t="s">
        <v>113</v>
      </c>
      <c r="E69" s="14" t="n">
        <v>176.32</v>
      </c>
      <c r="F69" s="14" t="n">
        <v>396.72</v>
      </c>
      <c r="G69" s="14" t="n">
        <v>331.24</v>
      </c>
      <c r="H69" s="14" t="n">
        <v>1.1</v>
      </c>
      <c r="I69" s="14" t="n">
        <v>21.42</v>
      </c>
      <c r="J69" s="14" t="n">
        <v>8.09</v>
      </c>
      <c r="K69" s="14" t="n">
        <v>12.83</v>
      </c>
      <c r="L69" s="14" t="n">
        <v>10.49</v>
      </c>
      <c r="M69" s="14" t="n">
        <v>11.55</v>
      </c>
      <c r="N69" s="14" t="n">
        <v>372.34</v>
      </c>
      <c r="O69" s="14" t="n">
        <v>24.38</v>
      </c>
    </row>
    <row r="70" customFormat="false" ht="24.75" hidden="false" customHeight="true" outlineLevel="0" collapsed="false">
      <c r="A70" s="8" t="n">
        <v>44</v>
      </c>
      <c r="B70" s="11"/>
      <c r="C70" s="11"/>
      <c r="D70" s="13" t="s">
        <v>114</v>
      </c>
      <c r="E70" s="14" t="n">
        <v>134.22</v>
      </c>
      <c r="F70" s="14" t="n">
        <v>300</v>
      </c>
      <c r="G70" s="14" t="n">
        <v>249.91</v>
      </c>
      <c r="H70" s="14"/>
      <c r="I70" s="14" t="n">
        <v>17.6</v>
      </c>
      <c r="J70" s="14" t="n">
        <v>6.16</v>
      </c>
      <c r="K70" s="14" t="n">
        <v>9.65</v>
      </c>
      <c r="L70" s="14" t="n">
        <v>7.94</v>
      </c>
      <c r="M70" s="14" t="n">
        <v>8.74</v>
      </c>
      <c r="N70" s="14" t="n">
        <v>281.61</v>
      </c>
      <c r="O70" s="14" t="n">
        <v>18.39</v>
      </c>
    </row>
    <row r="71" customFormat="false" ht="24.75" hidden="false" customHeight="true" outlineLevel="0" collapsed="false">
      <c r="A71" s="8"/>
      <c r="B71" s="11"/>
      <c r="C71" s="11" t="s">
        <v>115</v>
      </c>
      <c r="D71" s="12" t="s">
        <v>116</v>
      </c>
      <c r="E71" s="10" t="n">
        <f aca="false">SUM(E72:E73)</f>
        <v>272.29</v>
      </c>
      <c r="F71" s="10" t="n">
        <f aca="false">SUM(F72:F73)</f>
        <v>600.26</v>
      </c>
      <c r="G71" s="10" t="n">
        <f aca="false">SUM(G72:G73)</f>
        <v>499.26</v>
      </c>
      <c r="H71" s="10" t="n">
        <f aca="false">SUM(H72:H73)</f>
        <v>0.79</v>
      </c>
      <c r="I71" s="10" t="n">
        <f aca="false">SUM(I72:I73)</f>
        <v>35.2</v>
      </c>
      <c r="J71" s="10" t="n">
        <f aca="false">SUM(J72:J73)</f>
        <v>12.33</v>
      </c>
      <c r="K71" s="10" t="n">
        <f aca="false">SUM(K72:K73)</f>
        <v>19.31</v>
      </c>
      <c r="L71" s="10" t="n">
        <f aca="false">SUM(L72:L73)</f>
        <v>15.87</v>
      </c>
      <c r="M71" s="10" t="n">
        <f aca="false">SUM(M72:M73)</f>
        <v>17.5</v>
      </c>
      <c r="N71" s="10" t="n">
        <f aca="false">SUM(N72:N73)</f>
        <v>563.45</v>
      </c>
      <c r="O71" s="10" t="n">
        <f aca="false">SUM(O72:O73)</f>
        <v>36.81</v>
      </c>
    </row>
    <row r="72" customFormat="false" ht="24.75" hidden="false" customHeight="true" outlineLevel="0" collapsed="false">
      <c r="A72" s="8" t="n">
        <v>45</v>
      </c>
      <c r="B72" s="11"/>
      <c r="C72" s="11"/>
      <c r="D72" s="13" t="s">
        <v>117</v>
      </c>
      <c r="E72" s="14" t="n">
        <v>137.42</v>
      </c>
      <c r="F72" s="14" t="n">
        <v>299.95</v>
      </c>
      <c r="G72" s="14" t="n">
        <v>249.09</v>
      </c>
      <c r="H72" s="14" t="n">
        <v>0.79</v>
      </c>
      <c r="I72" s="14" t="n">
        <v>17.58</v>
      </c>
      <c r="J72" s="14" t="n">
        <v>6.16</v>
      </c>
      <c r="K72" s="14" t="n">
        <v>9.65</v>
      </c>
      <c r="L72" s="14" t="n">
        <v>7.93</v>
      </c>
      <c r="M72" s="14" t="n">
        <v>8.75</v>
      </c>
      <c r="N72" s="14" t="n">
        <v>281.55</v>
      </c>
      <c r="O72" s="14" t="n">
        <v>18.4</v>
      </c>
    </row>
    <row r="73" customFormat="false" ht="24.75" hidden="false" customHeight="true" outlineLevel="0" collapsed="false">
      <c r="A73" s="8" t="n">
        <v>46</v>
      </c>
      <c r="B73" s="11"/>
      <c r="C73" s="11"/>
      <c r="D73" s="13" t="s">
        <v>118</v>
      </c>
      <c r="E73" s="14" t="n">
        <v>134.87</v>
      </c>
      <c r="F73" s="14" t="n">
        <v>300.31</v>
      </c>
      <c r="G73" s="14" t="n">
        <v>250.17</v>
      </c>
      <c r="H73" s="14"/>
      <c r="I73" s="14" t="n">
        <v>17.62</v>
      </c>
      <c r="J73" s="14" t="n">
        <v>6.17</v>
      </c>
      <c r="K73" s="14" t="n">
        <v>9.66</v>
      </c>
      <c r="L73" s="14" t="n">
        <v>7.94</v>
      </c>
      <c r="M73" s="14" t="n">
        <v>8.75</v>
      </c>
      <c r="N73" s="14" t="n">
        <v>281.9</v>
      </c>
      <c r="O73" s="14" t="n">
        <v>18.41</v>
      </c>
    </row>
    <row r="74" customFormat="false" ht="24.75" hidden="false" customHeight="true" outlineLevel="0" collapsed="false">
      <c r="A74" s="8"/>
      <c r="B74" s="11"/>
      <c r="C74" s="11" t="s">
        <v>119</v>
      </c>
      <c r="D74" s="12" t="s">
        <v>120</v>
      </c>
      <c r="E74" s="10" t="n">
        <f aca="false">SUM(E75:E76)</f>
        <v>278.35</v>
      </c>
      <c r="F74" s="10" t="n">
        <f aca="false">SUM(F75:F76)</f>
        <v>599.96</v>
      </c>
      <c r="G74" s="10" t="n">
        <f aca="false">SUM(G75:G76)</f>
        <v>501.78</v>
      </c>
      <c r="H74" s="10" t="n">
        <f aca="false">SUM(H75:H76)</f>
        <v>0</v>
      </c>
      <c r="I74" s="10" t="n">
        <f aca="false">SUM(I75:I76)</f>
        <v>33.1</v>
      </c>
      <c r="J74" s="10" t="n">
        <f aca="false">SUM(J75:J76)</f>
        <v>12.38</v>
      </c>
      <c r="K74" s="10" t="n">
        <f aca="false">SUM(K75:K76)</f>
        <v>19.36</v>
      </c>
      <c r="L74" s="10" t="n">
        <f aca="false">SUM(L75:L76)</f>
        <v>15.86</v>
      </c>
      <c r="M74" s="10" t="n">
        <f aca="false">SUM(M75:M76)</f>
        <v>17.48</v>
      </c>
      <c r="N74" s="10" t="n">
        <f aca="false">SUM(N75:N76)</f>
        <v>563.12</v>
      </c>
      <c r="O74" s="10" t="n">
        <f aca="false">SUM(O75:O76)</f>
        <v>36.84</v>
      </c>
    </row>
    <row r="75" customFormat="false" ht="24.75" hidden="false" customHeight="true" outlineLevel="0" collapsed="false">
      <c r="A75" s="8" t="n">
        <v>47</v>
      </c>
      <c r="B75" s="11"/>
      <c r="C75" s="11"/>
      <c r="D75" s="13" t="s">
        <v>121</v>
      </c>
      <c r="E75" s="14" t="n">
        <v>134.69</v>
      </c>
      <c r="F75" s="14" t="n">
        <v>299.98</v>
      </c>
      <c r="G75" s="14" t="n">
        <v>250.89</v>
      </c>
      <c r="H75" s="14"/>
      <c r="I75" s="14" t="n">
        <v>16.55</v>
      </c>
      <c r="J75" s="14" t="n">
        <v>6.19</v>
      </c>
      <c r="K75" s="14" t="n">
        <v>9.68</v>
      </c>
      <c r="L75" s="14" t="n">
        <v>7.93</v>
      </c>
      <c r="M75" s="14" t="n">
        <v>8.74</v>
      </c>
      <c r="N75" s="14" t="n">
        <v>281.56</v>
      </c>
      <c r="O75" s="14" t="n">
        <v>18.42</v>
      </c>
    </row>
    <row r="76" customFormat="false" ht="24.75" hidden="false" customHeight="true" outlineLevel="0" collapsed="false">
      <c r="A76" s="8" t="n">
        <v>48</v>
      </c>
      <c r="B76" s="11"/>
      <c r="C76" s="11"/>
      <c r="D76" s="13" t="s">
        <v>122</v>
      </c>
      <c r="E76" s="14" t="n">
        <v>143.66</v>
      </c>
      <c r="F76" s="14" t="n">
        <v>299.98</v>
      </c>
      <c r="G76" s="14" t="n">
        <v>250.89</v>
      </c>
      <c r="H76" s="14"/>
      <c r="I76" s="14" t="n">
        <v>16.55</v>
      </c>
      <c r="J76" s="14" t="n">
        <v>6.19</v>
      </c>
      <c r="K76" s="14" t="n">
        <v>9.68</v>
      </c>
      <c r="L76" s="14" t="n">
        <v>7.93</v>
      </c>
      <c r="M76" s="14" t="n">
        <v>8.74</v>
      </c>
      <c r="N76" s="14" t="n">
        <v>281.56</v>
      </c>
      <c r="O76" s="14" t="n">
        <v>18.42</v>
      </c>
    </row>
    <row r="77" customFormat="false" ht="24.75" hidden="false" customHeight="true" outlineLevel="0" collapsed="false">
      <c r="A77" s="8"/>
      <c r="B77" s="11" t="s">
        <v>123</v>
      </c>
      <c r="C77" s="6" t="s">
        <v>124</v>
      </c>
      <c r="D77" s="6"/>
      <c r="E77" s="10" t="n">
        <f aca="false">SUM(E78:E79,E82:E87)</f>
        <v>3612.31</v>
      </c>
      <c r="F77" s="10" t="n">
        <f aca="false">SUM(F78:F79,F82:F87)</f>
        <v>8002.24</v>
      </c>
      <c r="G77" s="10" t="n">
        <f aca="false">SUM(G78:G79,G82:G87)</f>
        <v>6772.56</v>
      </c>
      <c r="H77" s="10" t="n">
        <f aca="false">SUM(H78:H79,H82:H87)</f>
        <v>9.67</v>
      </c>
      <c r="I77" s="10" t="n">
        <f aca="false">SUM(I78:I79,I82:I87)</f>
        <v>390.23</v>
      </c>
      <c r="J77" s="10" t="n">
        <f aca="false">SUM(J78:J79,J82:J87)</f>
        <v>147.17</v>
      </c>
      <c r="K77" s="10" t="n">
        <f aca="false">SUM(K78:K79,K82:K87)</f>
        <v>248.21</v>
      </c>
      <c r="L77" s="10" t="n">
        <f aca="false">SUM(L78:L79,L82:L87)</f>
        <v>201.31</v>
      </c>
      <c r="M77" s="10" t="n">
        <f aca="false">SUM(M78:M79,M82:M87)</f>
        <v>233.09</v>
      </c>
      <c r="N77" s="10" t="n">
        <f aca="false">SUM(N78:N79,N82:N87)</f>
        <v>7520.94</v>
      </c>
      <c r="O77" s="10" t="n">
        <f aca="false">SUM(O78:O79,O82:O87)</f>
        <v>481.3</v>
      </c>
    </row>
    <row r="78" customFormat="false" ht="24.75" hidden="false" customHeight="true" outlineLevel="0" collapsed="false">
      <c r="A78" s="8" t="n">
        <v>49</v>
      </c>
      <c r="B78" s="11"/>
      <c r="C78" s="15" t="s">
        <v>125</v>
      </c>
      <c r="D78" s="13" t="s">
        <v>126</v>
      </c>
      <c r="E78" s="14" t="n">
        <v>1218.38</v>
      </c>
      <c r="F78" s="14" t="n">
        <v>2683.35</v>
      </c>
      <c r="G78" s="14" t="n">
        <v>2301.83</v>
      </c>
      <c r="H78" s="14"/>
      <c r="I78" s="14" t="n">
        <v>116.01</v>
      </c>
      <c r="J78" s="14" t="n">
        <v>44.13</v>
      </c>
      <c r="K78" s="14" t="n">
        <v>79.23</v>
      </c>
      <c r="L78" s="14" t="n">
        <v>63.99</v>
      </c>
      <c r="M78" s="14" t="n">
        <v>78.16</v>
      </c>
      <c r="N78" s="14" t="n">
        <v>2525.96</v>
      </c>
      <c r="O78" s="14" t="n">
        <v>157.39</v>
      </c>
    </row>
    <row r="79" customFormat="false" ht="24.75" hidden="false" customHeight="true" outlineLevel="0" collapsed="false">
      <c r="A79" s="8"/>
      <c r="B79" s="11"/>
      <c r="C79" s="11" t="s">
        <v>127</v>
      </c>
      <c r="D79" s="12" t="s">
        <v>128</v>
      </c>
      <c r="E79" s="10" t="n">
        <v>837.23</v>
      </c>
      <c r="F79" s="10" t="n">
        <v>1913</v>
      </c>
      <c r="G79" s="10" t="n">
        <v>1616.44</v>
      </c>
      <c r="H79" s="10" t="n">
        <v>4.45</v>
      </c>
      <c r="I79" s="10" t="n">
        <v>92.78</v>
      </c>
      <c r="J79" s="10" t="n">
        <v>35.55</v>
      </c>
      <c r="K79" s="10" t="n">
        <v>59.76</v>
      </c>
      <c r="L79" s="10" t="n">
        <v>48.3</v>
      </c>
      <c r="M79" s="10" t="n">
        <v>55.72</v>
      </c>
      <c r="N79" s="10" t="n">
        <v>1797.52</v>
      </c>
      <c r="O79" s="10" t="n">
        <v>115.48</v>
      </c>
    </row>
    <row r="80" customFormat="false" ht="24.75" hidden="false" customHeight="true" outlineLevel="0" collapsed="false">
      <c r="A80" s="8" t="n">
        <v>50</v>
      </c>
      <c r="B80" s="11"/>
      <c r="C80" s="11"/>
      <c r="D80" s="13" t="s">
        <v>129</v>
      </c>
      <c r="E80" s="14" t="n">
        <v>606.67</v>
      </c>
      <c r="F80" s="14" t="n">
        <v>1413</v>
      </c>
      <c r="G80" s="14" t="n">
        <v>1197.18</v>
      </c>
      <c r="H80" s="14" t="n">
        <v>4.45</v>
      </c>
      <c r="I80" s="14" t="n">
        <v>66.12</v>
      </c>
      <c r="J80" s="14" t="n">
        <v>25.43</v>
      </c>
      <c r="K80" s="14" t="n">
        <v>43.58</v>
      </c>
      <c r="L80" s="14" t="n">
        <v>35.08</v>
      </c>
      <c r="M80" s="14" t="n">
        <v>41.16</v>
      </c>
      <c r="N80" s="14" t="n">
        <v>1328.26</v>
      </c>
      <c r="O80" s="14" t="n">
        <v>84.74</v>
      </c>
    </row>
    <row r="81" customFormat="false" ht="24.75" hidden="false" customHeight="true" outlineLevel="0" collapsed="false">
      <c r="A81" s="8" t="n">
        <v>51</v>
      </c>
      <c r="B81" s="11"/>
      <c r="C81" s="11"/>
      <c r="D81" s="13" t="s">
        <v>130</v>
      </c>
      <c r="E81" s="14" t="n">
        <v>230.56</v>
      </c>
      <c r="F81" s="14" t="n">
        <v>500</v>
      </c>
      <c r="G81" s="14" t="n">
        <v>419.26</v>
      </c>
      <c r="H81" s="14"/>
      <c r="I81" s="14" t="n">
        <v>26.66</v>
      </c>
      <c r="J81" s="14" t="n">
        <v>10.12</v>
      </c>
      <c r="K81" s="14" t="n">
        <v>16.18</v>
      </c>
      <c r="L81" s="14" t="n">
        <v>13.22</v>
      </c>
      <c r="M81" s="14" t="n">
        <v>14.56</v>
      </c>
      <c r="N81" s="14" t="n">
        <v>469.26</v>
      </c>
      <c r="O81" s="14" t="n">
        <v>30.74</v>
      </c>
    </row>
    <row r="82" customFormat="false" ht="24.75" hidden="false" customHeight="true" outlineLevel="0" collapsed="false">
      <c r="A82" s="8" t="n">
        <v>52</v>
      </c>
      <c r="B82" s="11"/>
      <c r="C82" s="11" t="s">
        <v>131</v>
      </c>
      <c r="D82" s="13" t="s">
        <v>132</v>
      </c>
      <c r="E82" s="14" t="n">
        <v>188.93</v>
      </c>
      <c r="F82" s="14" t="n">
        <v>380</v>
      </c>
      <c r="G82" s="14" t="n">
        <v>317.01</v>
      </c>
      <c r="H82" s="14"/>
      <c r="I82" s="14" t="n">
        <v>21.91</v>
      </c>
      <c r="J82" s="14" t="n">
        <v>7.73</v>
      </c>
      <c r="K82" s="14" t="n">
        <v>12.24</v>
      </c>
      <c r="L82" s="14" t="n">
        <v>10.05</v>
      </c>
      <c r="M82" s="14" t="n">
        <v>11.06</v>
      </c>
      <c r="N82" s="14" t="n">
        <v>356.7</v>
      </c>
      <c r="O82" s="14" t="n">
        <v>23.3</v>
      </c>
    </row>
    <row r="83" customFormat="false" ht="24.75" hidden="false" customHeight="true" outlineLevel="0" collapsed="false">
      <c r="A83" s="8" t="n">
        <v>53</v>
      </c>
      <c r="B83" s="11"/>
      <c r="C83" s="11" t="s">
        <v>133</v>
      </c>
      <c r="D83" s="13" t="s">
        <v>134</v>
      </c>
      <c r="E83" s="14" t="n">
        <v>225.63</v>
      </c>
      <c r="F83" s="14" t="n">
        <v>500</v>
      </c>
      <c r="G83" s="14" t="n">
        <v>417.65</v>
      </c>
      <c r="H83" s="14"/>
      <c r="I83" s="14" t="n">
        <v>28.37</v>
      </c>
      <c r="J83" s="14" t="n">
        <v>10.08</v>
      </c>
      <c r="K83" s="14" t="n">
        <v>16.12</v>
      </c>
      <c r="L83" s="14" t="n">
        <v>13.22</v>
      </c>
      <c r="M83" s="14" t="n">
        <v>14.56</v>
      </c>
      <c r="N83" s="14" t="n">
        <v>469.32</v>
      </c>
      <c r="O83" s="14" t="n">
        <v>30.68</v>
      </c>
    </row>
    <row r="84" customFormat="false" ht="24.75" hidden="false" customHeight="true" outlineLevel="0" collapsed="false">
      <c r="A84" s="8" t="n">
        <v>54</v>
      </c>
      <c r="B84" s="11"/>
      <c r="C84" s="11" t="s">
        <v>135</v>
      </c>
      <c r="D84" s="13" t="s">
        <v>136</v>
      </c>
      <c r="E84" s="14" t="n">
        <v>231.91</v>
      </c>
      <c r="F84" s="14" t="n">
        <v>500</v>
      </c>
      <c r="G84" s="14" t="n">
        <v>419</v>
      </c>
      <c r="H84" s="14" t="n">
        <v>0.26</v>
      </c>
      <c r="I84" s="14" t="n">
        <v>26.65</v>
      </c>
      <c r="J84" s="14" t="n">
        <v>10.12</v>
      </c>
      <c r="K84" s="14" t="n">
        <v>16.18</v>
      </c>
      <c r="L84" s="14" t="n">
        <v>13.22</v>
      </c>
      <c r="M84" s="14" t="n">
        <v>14.57</v>
      </c>
      <c r="N84" s="14" t="n">
        <v>469.25</v>
      </c>
      <c r="O84" s="14" t="n">
        <v>30.75</v>
      </c>
    </row>
    <row r="85" customFormat="false" ht="24.75" hidden="false" customHeight="true" outlineLevel="0" collapsed="false">
      <c r="A85" s="8" t="n">
        <v>55</v>
      </c>
      <c r="B85" s="11"/>
      <c r="C85" s="11" t="s">
        <v>137</v>
      </c>
      <c r="D85" s="13" t="s">
        <v>138</v>
      </c>
      <c r="E85" s="14" t="n">
        <v>312.59</v>
      </c>
      <c r="F85" s="14" t="n">
        <v>636.78</v>
      </c>
      <c r="G85" s="14" t="n">
        <v>533.53</v>
      </c>
      <c r="H85" s="14" t="n">
        <v>1.46</v>
      </c>
      <c r="I85" s="14" t="n">
        <v>33.36</v>
      </c>
      <c r="J85" s="14" t="n">
        <v>12.7</v>
      </c>
      <c r="K85" s="14" t="n">
        <v>20.54</v>
      </c>
      <c r="L85" s="14" t="n">
        <v>16.64</v>
      </c>
      <c r="M85" s="14" t="n">
        <v>18.55</v>
      </c>
      <c r="N85" s="14" t="n">
        <v>597.69</v>
      </c>
      <c r="O85" s="14" t="n">
        <v>39.09</v>
      </c>
    </row>
    <row r="86" customFormat="false" ht="24.75" hidden="false" customHeight="true" outlineLevel="0" collapsed="false">
      <c r="A86" s="8" t="n">
        <v>56</v>
      </c>
      <c r="B86" s="11"/>
      <c r="C86" s="11" t="s">
        <v>139</v>
      </c>
      <c r="D86" s="13" t="s">
        <v>140</v>
      </c>
      <c r="E86" s="14" t="n">
        <v>180</v>
      </c>
      <c r="F86" s="14" t="n">
        <v>399.95</v>
      </c>
      <c r="G86" s="14" t="n">
        <v>334.85</v>
      </c>
      <c r="H86" s="14" t="n">
        <v>0.19</v>
      </c>
      <c r="I86" s="14" t="n">
        <v>21.6</v>
      </c>
      <c r="J86" s="14" t="n">
        <v>8.15</v>
      </c>
      <c r="K86" s="14" t="n">
        <v>12.93</v>
      </c>
      <c r="L86" s="14" t="n">
        <v>10.58</v>
      </c>
      <c r="M86" s="14" t="n">
        <v>11.65</v>
      </c>
      <c r="N86" s="14" t="n">
        <v>375.37</v>
      </c>
      <c r="O86" s="14" t="n">
        <v>24.58</v>
      </c>
    </row>
    <row r="87" customFormat="false" ht="24.75" hidden="false" customHeight="true" outlineLevel="0" collapsed="false">
      <c r="A87" s="8" t="n">
        <v>57</v>
      </c>
      <c r="B87" s="11"/>
      <c r="C87" s="11" t="s">
        <v>141</v>
      </c>
      <c r="D87" s="13" t="s">
        <v>142</v>
      </c>
      <c r="E87" s="14" t="n">
        <v>417.64</v>
      </c>
      <c r="F87" s="14" t="n">
        <v>989.16</v>
      </c>
      <c r="G87" s="14" t="n">
        <v>832.25</v>
      </c>
      <c r="H87" s="14" t="n">
        <v>3.31</v>
      </c>
      <c r="I87" s="14" t="n">
        <v>49.55</v>
      </c>
      <c r="J87" s="14" t="n">
        <v>18.71</v>
      </c>
      <c r="K87" s="14" t="n">
        <v>31.21</v>
      </c>
      <c r="L87" s="14" t="n">
        <v>25.31</v>
      </c>
      <c r="M87" s="14" t="n">
        <v>28.82</v>
      </c>
      <c r="N87" s="14" t="n">
        <v>929.13</v>
      </c>
      <c r="O87" s="14" t="n">
        <v>60.03</v>
      </c>
    </row>
    <row r="88" customFormat="false" ht="24.75" hidden="false" customHeight="true" outlineLevel="0" collapsed="false">
      <c r="A88" s="8"/>
      <c r="B88" s="11" t="s">
        <v>143</v>
      </c>
      <c r="C88" s="6" t="s">
        <v>144</v>
      </c>
      <c r="D88" s="6"/>
      <c r="E88" s="10" t="n">
        <f aca="false">SUM(E89:E90)</f>
        <v>289.54</v>
      </c>
      <c r="F88" s="10" t="n">
        <f aca="false">SUM(F89:F90)</f>
        <v>737.88</v>
      </c>
      <c r="G88" s="10" t="n">
        <f aca="false">SUM(G89:G90)</f>
        <v>615.47</v>
      </c>
      <c r="H88" s="10" t="n">
        <f aca="false">SUM(H89:H90)</f>
        <v>0</v>
      </c>
      <c r="I88" s="10" t="n">
        <f aca="false">SUM(I89:I90)</f>
        <v>42.62</v>
      </c>
      <c r="J88" s="10" t="n">
        <f aca="false">SUM(J89:J90)</f>
        <v>15.03</v>
      </c>
      <c r="K88" s="10" t="n">
        <f aca="false">SUM(K89:K90)</f>
        <v>23.76</v>
      </c>
      <c r="L88" s="10" t="n">
        <f aca="false">SUM(L89:L90)</f>
        <v>19.51</v>
      </c>
      <c r="M88" s="10" t="n">
        <f aca="false">SUM(M89:M90)</f>
        <v>21.49</v>
      </c>
      <c r="N88" s="10" t="n">
        <f aca="false">SUM(N89:N90)</f>
        <v>692.63</v>
      </c>
      <c r="O88" s="10" t="n">
        <f aca="false">SUM(O89:O90)</f>
        <v>45.25</v>
      </c>
    </row>
    <row r="89" customFormat="false" ht="24.75" hidden="false" customHeight="true" outlineLevel="0" collapsed="false">
      <c r="A89" s="8" t="n">
        <v>58</v>
      </c>
      <c r="B89" s="11"/>
      <c r="C89" s="11" t="s">
        <v>145</v>
      </c>
      <c r="D89" s="13" t="s">
        <v>146</v>
      </c>
      <c r="E89" s="14" t="n">
        <v>152.88</v>
      </c>
      <c r="F89" s="14" t="n">
        <v>339.02</v>
      </c>
      <c r="G89" s="14" t="n">
        <v>282.64</v>
      </c>
      <c r="H89" s="14"/>
      <c r="I89" s="14" t="n">
        <v>19.7</v>
      </c>
      <c r="J89" s="14" t="n">
        <v>6.93</v>
      </c>
      <c r="K89" s="14" t="n">
        <v>10.91</v>
      </c>
      <c r="L89" s="14" t="n">
        <v>8.96</v>
      </c>
      <c r="M89" s="14" t="n">
        <v>9.88</v>
      </c>
      <c r="N89" s="14" t="n">
        <v>318.23</v>
      </c>
      <c r="O89" s="14" t="n">
        <v>20.79</v>
      </c>
    </row>
    <row r="90" customFormat="false" ht="24.75" hidden="false" customHeight="true" outlineLevel="0" collapsed="false">
      <c r="A90" s="8" t="n">
        <v>59</v>
      </c>
      <c r="B90" s="11"/>
      <c r="C90" s="11" t="s">
        <v>147</v>
      </c>
      <c r="D90" s="13" t="s">
        <v>148</v>
      </c>
      <c r="E90" s="14" t="n">
        <v>136.66</v>
      </c>
      <c r="F90" s="14" t="n">
        <v>398.86</v>
      </c>
      <c r="G90" s="14" t="n">
        <v>332.83</v>
      </c>
      <c r="H90" s="14"/>
      <c r="I90" s="14" t="n">
        <v>22.92</v>
      </c>
      <c r="J90" s="14" t="n">
        <v>8.1</v>
      </c>
      <c r="K90" s="14" t="n">
        <v>12.85</v>
      </c>
      <c r="L90" s="14" t="n">
        <v>10.55</v>
      </c>
      <c r="M90" s="14" t="n">
        <v>11.61</v>
      </c>
      <c r="N90" s="14" t="n">
        <v>374.4</v>
      </c>
      <c r="O90" s="14" t="n">
        <v>24.46</v>
      </c>
    </row>
    <row r="91" customFormat="false" ht="24.75" hidden="false" customHeight="true" outlineLevel="0" collapsed="false">
      <c r="A91" s="8"/>
      <c r="B91" s="11" t="s">
        <v>149</v>
      </c>
      <c r="C91" s="6" t="s">
        <v>150</v>
      </c>
      <c r="D91" s="6"/>
      <c r="E91" s="10" t="n">
        <f aca="false">SUM(E92:E96)</f>
        <v>982.47</v>
      </c>
      <c r="F91" s="10" t="n">
        <f aca="false">SUM(F92:F96)</f>
        <v>2378.2</v>
      </c>
      <c r="G91" s="10" t="n">
        <f aca="false">SUM(G92:G96)</f>
        <v>1977.16</v>
      </c>
      <c r="H91" s="10" t="n">
        <f aca="false">SUM(H92:H96)</f>
        <v>0</v>
      </c>
      <c r="I91" s="10" t="n">
        <f aca="false">SUM(I92:I96)</f>
        <v>139.14</v>
      </c>
      <c r="J91" s="10" t="n">
        <f aca="false">SUM(J92:J96)</f>
        <v>49.18</v>
      </c>
      <c r="K91" s="10" t="n">
        <f aca="false">SUM(K92:K96)</f>
        <v>78.06</v>
      </c>
      <c r="L91" s="10" t="n">
        <f aca="false">SUM(L92:L96)</f>
        <v>64.08</v>
      </c>
      <c r="M91" s="10" t="n">
        <f aca="false">SUM(M92:M96)</f>
        <v>70.58</v>
      </c>
      <c r="N91" s="10" t="n">
        <f aca="false">SUM(N92:N96)</f>
        <v>2229.56</v>
      </c>
      <c r="O91" s="10" t="n">
        <f aca="false">SUM(O92:O96)</f>
        <v>148.64</v>
      </c>
    </row>
    <row r="92" customFormat="false" ht="24.75" hidden="false" customHeight="true" outlineLevel="0" collapsed="false">
      <c r="A92" s="8" t="n">
        <v>60</v>
      </c>
      <c r="B92" s="11"/>
      <c r="C92" s="11" t="s">
        <v>151</v>
      </c>
      <c r="D92" s="13" t="s">
        <v>152</v>
      </c>
      <c r="E92" s="14" t="n">
        <v>187.85</v>
      </c>
      <c r="F92" s="14" t="n">
        <v>513.41</v>
      </c>
      <c r="G92" s="14" t="n">
        <v>428.9</v>
      </c>
      <c r="H92" s="14"/>
      <c r="I92" s="14" t="n">
        <v>29.09</v>
      </c>
      <c r="J92" s="14" t="n">
        <v>10.34</v>
      </c>
      <c r="K92" s="14" t="n">
        <v>16.56</v>
      </c>
      <c r="L92" s="14" t="n">
        <v>13.58</v>
      </c>
      <c r="M92" s="14" t="n">
        <v>14.94</v>
      </c>
      <c r="N92" s="14" t="n">
        <v>481.91</v>
      </c>
      <c r="O92" s="14" t="n">
        <v>31.5</v>
      </c>
    </row>
    <row r="93" customFormat="false" ht="24.75" hidden="false" customHeight="true" outlineLevel="0" collapsed="false">
      <c r="A93" s="8" t="n">
        <v>61</v>
      </c>
      <c r="B93" s="11"/>
      <c r="C93" s="11" t="s">
        <v>153</v>
      </c>
      <c r="D93" s="13" t="s">
        <v>154</v>
      </c>
      <c r="E93" s="14" t="n">
        <v>147.25</v>
      </c>
      <c r="F93" s="14" t="n">
        <v>315</v>
      </c>
      <c r="G93" s="14" t="n">
        <v>255.24</v>
      </c>
      <c r="H93" s="14"/>
      <c r="I93" s="14" t="n">
        <v>20.83</v>
      </c>
      <c r="J93" s="14" t="n">
        <v>7.34</v>
      </c>
      <c r="K93" s="14" t="n">
        <v>11.59</v>
      </c>
      <c r="L93" s="14" t="n">
        <v>9.52</v>
      </c>
      <c r="M93" s="14" t="n">
        <v>10.48</v>
      </c>
      <c r="N93" s="14" t="n">
        <v>292.93</v>
      </c>
      <c r="O93" s="14" t="n">
        <v>22.07</v>
      </c>
    </row>
    <row r="94" customFormat="false" ht="24.75" hidden="false" customHeight="true" outlineLevel="0" collapsed="false">
      <c r="A94" s="8" t="n">
        <v>62</v>
      </c>
      <c r="B94" s="11"/>
      <c r="C94" s="11" t="s">
        <v>155</v>
      </c>
      <c r="D94" s="13" t="s">
        <v>156</v>
      </c>
      <c r="E94" s="14" t="n">
        <v>162.6</v>
      </c>
      <c r="F94" s="14" t="n">
        <v>439.51</v>
      </c>
      <c r="G94" s="14" t="n">
        <v>366.91</v>
      </c>
      <c r="H94" s="14"/>
      <c r="I94" s="14" t="n">
        <v>25.11</v>
      </c>
      <c r="J94" s="14" t="n">
        <v>8.89</v>
      </c>
      <c r="K94" s="14" t="n">
        <v>14.16</v>
      </c>
      <c r="L94" s="14" t="n">
        <v>11.62</v>
      </c>
      <c r="M94" s="14" t="n">
        <v>12.82</v>
      </c>
      <c r="N94" s="14" t="n">
        <v>412.53</v>
      </c>
      <c r="O94" s="14" t="n">
        <v>26.98</v>
      </c>
    </row>
    <row r="95" customFormat="false" ht="24.75" hidden="false" customHeight="true" outlineLevel="0" collapsed="false">
      <c r="A95" s="8" t="n">
        <v>63</v>
      </c>
      <c r="B95" s="11"/>
      <c r="C95" s="11" t="s">
        <v>157</v>
      </c>
      <c r="D95" s="13" t="s">
        <v>158</v>
      </c>
      <c r="E95" s="14" t="n">
        <v>182.39</v>
      </c>
      <c r="F95" s="14" t="n">
        <v>408.69</v>
      </c>
      <c r="G95" s="14" t="n">
        <v>341.07</v>
      </c>
      <c r="H95" s="14"/>
      <c r="I95" s="14" t="n">
        <v>23.45</v>
      </c>
      <c r="J95" s="14" t="n">
        <v>8.29</v>
      </c>
      <c r="K95" s="14" t="n">
        <v>13.17</v>
      </c>
      <c r="L95" s="14" t="n">
        <v>10.81</v>
      </c>
      <c r="M95" s="14" t="n">
        <v>11.9</v>
      </c>
      <c r="N95" s="14" t="n">
        <v>383.62</v>
      </c>
      <c r="O95" s="14" t="n">
        <v>25.07</v>
      </c>
    </row>
    <row r="96" customFormat="false" ht="24.75" hidden="false" customHeight="true" outlineLevel="0" collapsed="false">
      <c r="A96" s="8"/>
      <c r="B96" s="11"/>
      <c r="C96" s="11" t="s">
        <v>159</v>
      </c>
      <c r="D96" s="12" t="s">
        <v>160</v>
      </c>
      <c r="E96" s="10" t="n">
        <f aca="false">SUM(E97:E98)</f>
        <v>302.38</v>
      </c>
      <c r="F96" s="10" t="n">
        <f aca="false">SUM(F97:F98)</f>
        <v>701.59</v>
      </c>
      <c r="G96" s="10" t="n">
        <f aca="false">SUM(G97:G98)</f>
        <v>585.04</v>
      </c>
      <c r="H96" s="10" t="n">
        <f aca="false">SUM(H97:H98)</f>
        <v>0</v>
      </c>
      <c r="I96" s="10" t="n">
        <f aca="false">SUM(I97:I98)</f>
        <v>40.66</v>
      </c>
      <c r="J96" s="10" t="n">
        <f aca="false">SUM(J97:J98)</f>
        <v>14.32</v>
      </c>
      <c r="K96" s="10" t="n">
        <f aca="false">SUM(K97:K98)</f>
        <v>22.58</v>
      </c>
      <c r="L96" s="10" t="n">
        <f aca="false">SUM(L97:L98)</f>
        <v>18.55</v>
      </c>
      <c r="M96" s="10" t="n">
        <f aca="false">SUM(M97:M98)</f>
        <v>20.44</v>
      </c>
      <c r="N96" s="10" t="n">
        <f aca="false">SUM(N97:N98)</f>
        <v>658.57</v>
      </c>
      <c r="O96" s="10" t="n">
        <f aca="false">SUM(O97:O98)</f>
        <v>43.02</v>
      </c>
    </row>
    <row r="97" customFormat="false" ht="24.75" hidden="false" customHeight="true" outlineLevel="0" collapsed="false">
      <c r="A97" s="8" t="n">
        <v>64</v>
      </c>
      <c r="B97" s="11"/>
      <c r="C97" s="11"/>
      <c r="D97" s="13" t="s">
        <v>161</v>
      </c>
      <c r="E97" s="14" t="n">
        <v>140.08</v>
      </c>
      <c r="F97" s="14" t="n">
        <v>341.59</v>
      </c>
      <c r="G97" s="14" t="n">
        <v>284.8</v>
      </c>
      <c r="H97" s="14"/>
      <c r="I97" s="14" t="n">
        <v>19.84</v>
      </c>
      <c r="J97" s="14" t="n">
        <v>6.98</v>
      </c>
      <c r="K97" s="14" t="n">
        <v>10.99</v>
      </c>
      <c r="L97" s="14" t="n">
        <v>9.03</v>
      </c>
      <c r="M97" s="14" t="n">
        <v>9.95</v>
      </c>
      <c r="N97" s="14" t="n">
        <v>320.65</v>
      </c>
      <c r="O97" s="14" t="n">
        <v>20.94</v>
      </c>
    </row>
    <row r="98" customFormat="false" ht="24.75" hidden="false" customHeight="true" outlineLevel="0" collapsed="false">
      <c r="A98" s="8" t="n">
        <v>65</v>
      </c>
      <c r="B98" s="11"/>
      <c r="C98" s="11"/>
      <c r="D98" s="13" t="s">
        <v>162</v>
      </c>
      <c r="E98" s="14" t="n">
        <v>162.3</v>
      </c>
      <c r="F98" s="14" t="n">
        <v>360</v>
      </c>
      <c r="G98" s="14" t="n">
        <v>300.24</v>
      </c>
      <c r="H98" s="14"/>
      <c r="I98" s="14" t="n">
        <v>20.82</v>
      </c>
      <c r="J98" s="14" t="n">
        <v>7.34</v>
      </c>
      <c r="K98" s="14" t="n">
        <v>11.59</v>
      </c>
      <c r="L98" s="14" t="n">
        <v>9.52</v>
      </c>
      <c r="M98" s="14" t="n">
        <v>10.49</v>
      </c>
      <c r="N98" s="14" t="n">
        <v>337.92</v>
      </c>
      <c r="O98" s="14" t="n">
        <v>22.08</v>
      </c>
    </row>
    <row r="99" customFormat="false" ht="24.75" hidden="false" customHeight="true" outlineLevel="0" collapsed="false">
      <c r="A99" s="8"/>
      <c r="B99" s="11" t="s">
        <v>163</v>
      </c>
      <c r="C99" s="6" t="s">
        <v>164</v>
      </c>
      <c r="D99" s="6"/>
      <c r="E99" s="10" t="n">
        <f aca="false">SUM(E100:E103,E108)</f>
        <v>2059.45</v>
      </c>
      <c r="F99" s="10" t="n">
        <f aca="false">SUM(F100:F103,F108)</f>
        <v>4671.63</v>
      </c>
      <c r="G99" s="10" t="n">
        <f aca="false">SUM(G100:G103,G108)</f>
        <v>3898.97</v>
      </c>
      <c r="H99" s="10" t="n">
        <f aca="false">SUM(H100:H103,H108)</f>
        <v>1.38</v>
      </c>
      <c r="I99" s="10" t="n">
        <f aca="false">SUM(I100:I103,I108)</f>
        <v>267.87</v>
      </c>
      <c r="J99" s="10" t="n">
        <f aca="false">SUM(J100:J103,J108)</f>
        <v>94.34</v>
      </c>
      <c r="K99" s="10" t="n">
        <f aca="false">SUM(K100:K103,K108)</f>
        <v>149.96</v>
      </c>
      <c r="L99" s="10" t="n">
        <f aca="false">SUM(L100:L103,L108)</f>
        <v>122.98</v>
      </c>
      <c r="M99" s="10" t="n">
        <f aca="false">SUM(M100:M103,M108)</f>
        <v>136.13</v>
      </c>
      <c r="N99" s="10" t="n">
        <f aca="false">SUM(N100:N103,N108)</f>
        <v>4385.54</v>
      </c>
      <c r="O99" s="10" t="n">
        <f aca="false">SUM(O100:O103,O108)</f>
        <v>286.09</v>
      </c>
    </row>
    <row r="100" customFormat="false" ht="24.75" hidden="false" customHeight="true" outlineLevel="0" collapsed="false">
      <c r="A100" s="8" t="n">
        <v>66</v>
      </c>
      <c r="B100" s="11"/>
      <c r="C100" s="11" t="s">
        <v>165</v>
      </c>
      <c r="D100" s="13" t="s">
        <v>166</v>
      </c>
      <c r="E100" s="14" t="n">
        <v>213.4</v>
      </c>
      <c r="F100" s="14" t="n">
        <v>480</v>
      </c>
      <c r="G100" s="14" t="n">
        <v>400.88</v>
      </c>
      <c r="H100" s="14"/>
      <c r="I100" s="14" t="n">
        <v>27.29</v>
      </c>
      <c r="J100" s="14" t="n">
        <v>9.69</v>
      </c>
      <c r="K100" s="14" t="n">
        <v>15.47</v>
      </c>
      <c r="L100" s="14" t="n">
        <v>12.69</v>
      </c>
      <c r="M100" s="14" t="n">
        <v>13.98</v>
      </c>
      <c r="N100" s="14" t="n">
        <v>450.55</v>
      </c>
      <c r="O100" s="14" t="n">
        <v>29.45</v>
      </c>
    </row>
    <row r="101" customFormat="false" ht="24.75" hidden="false" customHeight="true" outlineLevel="0" collapsed="false">
      <c r="A101" s="8" t="n">
        <v>67</v>
      </c>
      <c r="B101" s="11"/>
      <c r="C101" s="11" t="s">
        <v>167</v>
      </c>
      <c r="D101" s="13" t="s">
        <v>168</v>
      </c>
      <c r="E101" s="14" t="n">
        <v>215.68</v>
      </c>
      <c r="F101" s="14" t="n">
        <v>524.19</v>
      </c>
      <c r="G101" s="14" t="n">
        <v>436.82</v>
      </c>
      <c r="H101" s="14" t="n">
        <v>1.14</v>
      </c>
      <c r="I101" s="14" t="n">
        <v>29.64</v>
      </c>
      <c r="J101" s="14" t="n">
        <v>10.55</v>
      </c>
      <c r="K101" s="14" t="n">
        <v>16.91</v>
      </c>
      <c r="L101" s="14" t="n">
        <v>13.86</v>
      </c>
      <c r="M101" s="14" t="n">
        <v>15.27</v>
      </c>
      <c r="N101" s="14" t="n">
        <v>492.01</v>
      </c>
      <c r="O101" s="14" t="n">
        <v>32.18</v>
      </c>
    </row>
    <row r="102" customFormat="false" ht="24.75" hidden="false" customHeight="true" outlineLevel="0" collapsed="false">
      <c r="A102" s="8" t="n">
        <v>68</v>
      </c>
      <c r="B102" s="11"/>
      <c r="C102" s="11" t="s">
        <v>169</v>
      </c>
      <c r="D102" s="13" t="s">
        <v>170</v>
      </c>
      <c r="E102" s="14" t="n">
        <v>304.84</v>
      </c>
      <c r="F102" s="14" t="n">
        <v>822.29</v>
      </c>
      <c r="G102" s="14" t="n">
        <v>690.54</v>
      </c>
      <c r="H102" s="14"/>
      <c r="I102" s="14" t="n">
        <v>44.72</v>
      </c>
      <c r="J102" s="14" t="n">
        <v>15.81</v>
      </c>
      <c r="K102" s="14" t="n">
        <v>26.06</v>
      </c>
      <c r="L102" s="14" t="n">
        <v>21.21</v>
      </c>
      <c r="M102" s="14" t="n">
        <v>23.95</v>
      </c>
      <c r="N102" s="14" t="n">
        <v>772.28</v>
      </c>
      <c r="O102" s="14" t="n">
        <v>50.01</v>
      </c>
    </row>
    <row r="103" customFormat="false" ht="24.75" hidden="false" customHeight="true" outlineLevel="0" collapsed="false">
      <c r="A103" s="8"/>
      <c r="B103" s="11"/>
      <c r="C103" s="11" t="s">
        <v>171</v>
      </c>
      <c r="D103" s="12" t="s">
        <v>172</v>
      </c>
      <c r="E103" s="10" t="n">
        <f aca="false">SUM(E104:E107)</f>
        <v>584.28</v>
      </c>
      <c r="F103" s="10" t="n">
        <f aca="false">SUM(F104:F107)</f>
        <v>1299.99</v>
      </c>
      <c r="G103" s="10" t="n">
        <f aca="false">SUM(G104:G107)</f>
        <v>1083.28</v>
      </c>
      <c r="H103" s="10" t="n">
        <f aca="false">SUM(H104:H107)</f>
        <v>0.24</v>
      </c>
      <c r="I103" s="10" t="n">
        <f aca="false">SUM(I104:I107)</f>
        <v>75.78</v>
      </c>
      <c r="J103" s="10" t="n">
        <f aca="false">SUM(J104:J107)</f>
        <v>26.6</v>
      </c>
      <c r="K103" s="10" t="n">
        <f aca="false">SUM(K104:K107)</f>
        <v>41.83</v>
      </c>
      <c r="L103" s="10" t="n">
        <f aca="false">SUM(L104:L107)</f>
        <v>34.37</v>
      </c>
      <c r="M103" s="10" t="n">
        <f aca="false">SUM(M104:M107)</f>
        <v>37.89</v>
      </c>
      <c r="N103" s="10" t="n">
        <f aca="false">SUM(N104:N107)</f>
        <v>1220.27</v>
      </c>
      <c r="O103" s="10" t="n">
        <f aca="false">SUM(O104:O107)</f>
        <v>79.72</v>
      </c>
    </row>
    <row r="104" customFormat="false" ht="24.75" hidden="false" customHeight="true" outlineLevel="0" collapsed="false">
      <c r="A104" s="8" t="n">
        <v>69</v>
      </c>
      <c r="B104" s="11"/>
      <c r="C104" s="11"/>
      <c r="D104" s="13" t="s">
        <v>173</v>
      </c>
      <c r="E104" s="14" t="n">
        <v>136.87</v>
      </c>
      <c r="F104" s="14" t="n">
        <v>300</v>
      </c>
      <c r="G104" s="14" t="n">
        <v>249.91</v>
      </c>
      <c r="H104" s="14"/>
      <c r="I104" s="14" t="n">
        <v>17.6</v>
      </c>
      <c r="J104" s="14" t="n">
        <v>6.16</v>
      </c>
      <c r="K104" s="14" t="n">
        <v>9.65</v>
      </c>
      <c r="L104" s="14" t="n">
        <v>7.93</v>
      </c>
      <c r="M104" s="14" t="n">
        <v>8.75</v>
      </c>
      <c r="N104" s="14" t="n">
        <v>281.6</v>
      </c>
      <c r="O104" s="14" t="n">
        <v>18.4</v>
      </c>
    </row>
    <row r="105" customFormat="false" ht="24.75" hidden="false" customHeight="true" outlineLevel="0" collapsed="false">
      <c r="A105" s="8" t="n">
        <v>70</v>
      </c>
      <c r="B105" s="11"/>
      <c r="C105" s="11"/>
      <c r="D105" s="13" t="s">
        <v>174</v>
      </c>
      <c r="E105" s="14" t="n">
        <v>177.8</v>
      </c>
      <c r="F105" s="14" t="n">
        <v>400</v>
      </c>
      <c r="G105" s="14" t="n">
        <v>333.78</v>
      </c>
      <c r="H105" s="14"/>
      <c r="I105" s="14" t="n">
        <v>22.98</v>
      </c>
      <c r="J105" s="14" t="n">
        <v>8.12</v>
      </c>
      <c r="K105" s="14" t="n">
        <v>12.88</v>
      </c>
      <c r="L105" s="14" t="n">
        <v>10.58</v>
      </c>
      <c r="M105" s="14" t="n">
        <v>11.66</v>
      </c>
      <c r="N105" s="14" t="n">
        <v>375.46</v>
      </c>
      <c r="O105" s="14" t="n">
        <v>24.54</v>
      </c>
    </row>
    <row r="106" customFormat="false" ht="24.75" hidden="false" customHeight="true" outlineLevel="0" collapsed="false">
      <c r="A106" s="8" t="n">
        <v>71</v>
      </c>
      <c r="B106" s="11"/>
      <c r="C106" s="11"/>
      <c r="D106" s="13" t="s">
        <v>175</v>
      </c>
      <c r="E106" s="14" t="n">
        <v>136.24</v>
      </c>
      <c r="F106" s="14" t="n">
        <v>300</v>
      </c>
      <c r="G106" s="14" t="n">
        <v>249.91</v>
      </c>
      <c r="H106" s="14"/>
      <c r="I106" s="14" t="n">
        <v>17.6</v>
      </c>
      <c r="J106" s="14" t="n">
        <v>6.16</v>
      </c>
      <c r="K106" s="14" t="n">
        <v>9.65</v>
      </c>
      <c r="L106" s="14" t="n">
        <v>7.93</v>
      </c>
      <c r="M106" s="14" t="n">
        <v>8.75</v>
      </c>
      <c r="N106" s="14" t="n">
        <v>281.6</v>
      </c>
      <c r="O106" s="14" t="n">
        <v>18.4</v>
      </c>
    </row>
    <row r="107" customFormat="false" ht="24.75" hidden="false" customHeight="true" outlineLevel="0" collapsed="false">
      <c r="A107" s="8" t="n">
        <v>72</v>
      </c>
      <c r="B107" s="11"/>
      <c r="C107" s="11"/>
      <c r="D107" s="13" t="s">
        <v>176</v>
      </c>
      <c r="E107" s="14" t="n">
        <v>133.37</v>
      </c>
      <c r="F107" s="14" t="n">
        <v>299.99</v>
      </c>
      <c r="G107" s="14" t="n">
        <v>249.68</v>
      </c>
      <c r="H107" s="14" t="n">
        <v>0.24</v>
      </c>
      <c r="I107" s="14" t="n">
        <v>17.6</v>
      </c>
      <c r="J107" s="14" t="n">
        <v>6.16</v>
      </c>
      <c r="K107" s="14" t="n">
        <v>9.65</v>
      </c>
      <c r="L107" s="14" t="n">
        <v>7.93</v>
      </c>
      <c r="M107" s="14" t="n">
        <v>8.73</v>
      </c>
      <c r="N107" s="14" t="n">
        <v>281.61</v>
      </c>
      <c r="O107" s="14" t="n">
        <v>18.38</v>
      </c>
    </row>
    <row r="108" customFormat="false" ht="24.75" hidden="false" customHeight="true" outlineLevel="0" collapsed="false">
      <c r="A108" s="8"/>
      <c r="B108" s="11"/>
      <c r="C108" s="11" t="s">
        <v>177</v>
      </c>
      <c r="D108" s="12" t="s">
        <v>178</v>
      </c>
      <c r="E108" s="10" t="n">
        <f aca="false">SUM(E109:E113)</f>
        <v>741.25</v>
      </c>
      <c r="F108" s="10" t="n">
        <f aca="false">SUM(F109:F113)</f>
        <v>1545.16</v>
      </c>
      <c r="G108" s="10" t="n">
        <f aca="false">SUM(G109:G113)</f>
        <v>1287.45</v>
      </c>
      <c r="H108" s="10" t="n">
        <f aca="false">SUM(H109:H113)</f>
        <v>0</v>
      </c>
      <c r="I108" s="10" t="n">
        <f aca="false">SUM(I109:I113)</f>
        <v>90.44</v>
      </c>
      <c r="J108" s="10" t="n">
        <f aca="false">SUM(J109:J113)</f>
        <v>31.69</v>
      </c>
      <c r="K108" s="10" t="n">
        <f aca="false">SUM(K109:K113)</f>
        <v>49.69</v>
      </c>
      <c r="L108" s="10" t="n">
        <f aca="false">SUM(L109:L113)</f>
        <v>40.85</v>
      </c>
      <c r="M108" s="10" t="n">
        <f aca="false">SUM(M109:M113)</f>
        <v>45.04</v>
      </c>
      <c r="N108" s="10" t="n">
        <f aca="false">SUM(N109:N113)</f>
        <v>1450.43</v>
      </c>
      <c r="O108" s="10" t="n">
        <f aca="false">SUM(O109:O113)</f>
        <v>94.73</v>
      </c>
    </row>
    <row r="109" customFormat="false" ht="24.75" hidden="false" customHeight="true" outlineLevel="0" collapsed="false">
      <c r="A109" s="8" t="n">
        <v>73</v>
      </c>
      <c r="B109" s="11"/>
      <c r="C109" s="11"/>
      <c r="D109" s="13" t="s">
        <v>179</v>
      </c>
      <c r="E109" s="14" t="n">
        <v>133.35</v>
      </c>
      <c r="F109" s="14" t="n">
        <v>299.84</v>
      </c>
      <c r="G109" s="14" t="n">
        <v>249.78</v>
      </c>
      <c r="H109" s="14"/>
      <c r="I109" s="14" t="n">
        <v>17.59</v>
      </c>
      <c r="J109" s="14" t="n">
        <v>6.16</v>
      </c>
      <c r="K109" s="14" t="n">
        <v>9.64</v>
      </c>
      <c r="L109" s="14" t="n">
        <v>7.93</v>
      </c>
      <c r="M109" s="14" t="n">
        <v>8.74</v>
      </c>
      <c r="N109" s="14" t="n">
        <v>281.46</v>
      </c>
      <c r="O109" s="14" t="n">
        <v>18.38</v>
      </c>
    </row>
    <row r="110" customFormat="false" ht="24.75" hidden="false" customHeight="true" outlineLevel="0" collapsed="false">
      <c r="A110" s="8" t="n">
        <v>74</v>
      </c>
      <c r="B110" s="11"/>
      <c r="C110" s="11"/>
      <c r="D110" s="13" t="s">
        <v>180</v>
      </c>
      <c r="E110" s="14" t="n">
        <v>173.34</v>
      </c>
      <c r="F110" s="14" t="n">
        <v>349.51</v>
      </c>
      <c r="G110" s="14" t="n">
        <v>291.44</v>
      </c>
      <c r="H110" s="14"/>
      <c r="I110" s="14" t="n">
        <v>20.27</v>
      </c>
      <c r="J110" s="14" t="n">
        <v>7.13</v>
      </c>
      <c r="K110" s="14" t="n">
        <v>11.25</v>
      </c>
      <c r="L110" s="14" t="n">
        <v>9.24</v>
      </c>
      <c r="M110" s="14" t="n">
        <v>10.18</v>
      </c>
      <c r="N110" s="14" t="n">
        <v>328.08</v>
      </c>
      <c r="O110" s="14" t="n">
        <v>21.43</v>
      </c>
    </row>
    <row r="111" customFormat="false" ht="24.75" hidden="false" customHeight="true" outlineLevel="0" collapsed="false">
      <c r="A111" s="8" t="n">
        <v>75</v>
      </c>
      <c r="B111" s="11"/>
      <c r="C111" s="11"/>
      <c r="D111" s="13" t="s">
        <v>181</v>
      </c>
      <c r="E111" s="14" t="n">
        <v>166.68</v>
      </c>
      <c r="F111" s="14" t="n">
        <v>300.01</v>
      </c>
      <c r="G111" s="14" t="n">
        <v>249.93</v>
      </c>
      <c r="H111" s="14"/>
      <c r="I111" s="14" t="n">
        <v>17.6</v>
      </c>
      <c r="J111" s="14" t="n">
        <v>6.16</v>
      </c>
      <c r="K111" s="14" t="n">
        <v>9.64</v>
      </c>
      <c r="L111" s="14" t="n">
        <v>7.93</v>
      </c>
      <c r="M111" s="14" t="n">
        <v>8.75</v>
      </c>
      <c r="N111" s="14" t="n">
        <v>281.62</v>
      </c>
      <c r="O111" s="14" t="n">
        <v>18.39</v>
      </c>
    </row>
    <row r="112" customFormat="false" ht="24.75" hidden="false" customHeight="true" outlineLevel="0" collapsed="false">
      <c r="A112" s="8" t="n">
        <v>76</v>
      </c>
      <c r="B112" s="11"/>
      <c r="C112" s="11"/>
      <c r="D112" s="13" t="s">
        <v>182</v>
      </c>
      <c r="E112" s="14" t="n">
        <v>133.38</v>
      </c>
      <c r="F112" s="14" t="n">
        <v>298.87</v>
      </c>
      <c r="G112" s="14" t="n">
        <v>248.96</v>
      </c>
      <c r="H112" s="14"/>
      <c r="I112" s="14" t="n">
        <v>17.54</v>
      </c>
      <c r="J112" s="14" t="n">
        <v>6.14</v>
      </c>
      <c r="K112" s="14" t="n">
        <v>9.61</v>
      </c>
      <c r="L112" s="14" t="n">
        <v>7.9</v>
      </c>
      <c r="M112" s="14" t="n">
        <v>8.72</v>
      </c>
      <c r="N112" s="14" t="n">
        <v>280.54</v>
      </c>
      <c r="O112" s="14" t="n">
        <v>18.33</v>
      </c>
    </row>
    <row r="113" customFormat="false" ht="24.75" hidden="false" customHeight="true" outlineLevel="0" collapsed="false">
      <c r="A113" s="8" t="n">
        <v>77</v>
      </c>
      <c r="B113" s="11"/>
      <c r="C113" s="11"/>
      <c r="D113" s="13" t="s">
        <v>183</v>
      </c>
      <c r="E113" s="14" t="n">
        <v>134.5</v>
      </c>
      <c r="F113" s="14" t="n">
        <v>296.93</v>
      </c>
      <c r="G113" s="14" t="n">
        <v>247.34</v>
      </c>
      <c r="H113" s="14"/>
      <c r="I113" s="14" t="n">
        <v>17.44</v>
      </c>
      <c r="J113" s="14" t="n">
        <v>6.1</v>
      </c>
      <c r="K113" s="14" t="n">
        <v>9.55</v>
      </c>
      <c r="L113" s="14" t="n">
        <v>7.85</v>
      </c>
      <c r="M113" s="14" t="n">
        <v>8.65</v>
      </c>
      <c r="N113" s="14" t="n">
        <v>278.73</v>
      </c>
      <c r="O113" s="14" t="n">
        <v>18.2</v>
      </c>
    </row>
    <row r="114" customFormat="false" ht="24.75" hidden="false" customHeight="true" outlineLevel="0" collapsed="false">
      <c r="A114" s="8"/>
      <c r="B114" s="11" t="s">
        <v>184</v>
      </c>
      <c r="C114" s="6" t="s">
        <v>185</v>
      </c>
      <c r="D114" s="6"/>
      <c r="E114" s="10" t="n">
        <f aca="false">SUM(E115:E117)</f>
        <v>676.68</v>
      </c>
      <c r="F114" s="10" t="n">
        <f aca="false">SUM(F115:F117)</f>
        <v>1512.63</v>
      </c>
      <c r="G114" s="10" t="n">
        <f aca="false">SUM(G115:G117)</f>
        <v>1267.05</v>
      </c>
      <c r="H114" s="10" t="n">
        <f aca="false">SUM(H115:H117)</f>
        <v>0</v>
      </c>
      <c r="I114" s="10" t="n">
        <f aca="false">SUM(I115:I117)</f>
        <v>84.42</v>
      </c>
      <c r="J114" s="10" t="n">
        <f aca="false">SUM(J115:J117)</f>
        <v>29.69</v>
      </c>
      <c r="K114" s="10" t="n">
        <f aca="false">SUM(K115:K117)</f>
        <v>48.1</v>
      </c>
      <c r="L114" s="10" t="n">
        <f aca="false">SUM(L115:L117)</f>
        <v>39.31</v>
      </c>
      <c r="M114" s="10" t="n">
        <f aca="false">SUM(M115:M117)</f>
        <v>44.06</v>
      </c>
      <c r="N114" s="10" t="n">
        <f aca="false">SUM(N115:N117)</f>
        <v>1420.47</v>
      </c>
      <c r="O114" s="10" t="n">
        <f aca="false">SUM(O115:O117)</f>
        <v>92.16</v>
      </c>
    </row>
    <row r="115" customFormat="false" ht="24.75" hidden="false" customHeight="true" outlineLevel="0" collapsed="false">
      <c r="A115" s="8" t="n">
        <v>78</v>
      </c>
      <c r="B115" s="11"/>
      <c r="C115" s="11" t="s">
        <v>186</v>
      </c>
      <c r="D115" s="13" t="s">
        <v>187</v>
      </c>
      <c r="E115" s="14" t="n">
        <v>402.3</v>
      </c>
      <c r="F115" s="14" t="n">
        <v>904.99</v>
      </c>
      <c r="G115" s="14" t="n">
        <v>760.82</v>
      </c>
      <c r="H115" s="14"/>
      <c r="I115" s="14" t="n">
        <v>48.8</v>
      </c>
      <c r="J115" s="14" t="n">
        <v>17.22</v>
      </c>
      <c r="K115" s="14" t="n">
        <v>28.56</v>
      </c>
      <c r="L115" s="14" t="n">
        <v>23.24</v>
      </c>
      <c r="M115" s="14" t="n">
        <v>26.35</v>
      </c>
      <c r="N115" s="14" t="n">
        <v>850.08</v>
      </c>
      <c r="O115" s="14" t="n">
        <v>54.91</v>
      </c>
    </row>
    <row r="116" customFormat="false" ht="24.75" hidden="false" customHeight="true" outlineLevel="0" collapsed="false">
      <c r="A116" s="8" t="n">
        <v>79</v>
      </c>
      <c r="B116" s="11"/>
      <c r="C116" s="11" t="s">
        <v>188</v>
      </c>
      <c r="D116" s="13" t="s">
        <v>189</v>
      </c>
      <c r="E116" s="14" t="n">
        <v>136.97</v>
      </c>
      <c r="F116" s="14" t="n">
        <v>307.64</v>
      </c>
      <c r="G116" s="14" t="n">
        <v>256.32</v>
      </c>
      <c r="H116" s="14"/>
      <c r="I116" s="14" t="n">
        <v>18.02</v>
      </c>
      <c r="J116" s="14" t="n">
        <v>6.31</v>
      </c>
      <c r="K116" s="14" t="n">
        <v>9.89</v>
      </c>
      <c r="L116" s="14" t="n">
        <v>8.14</v>
      </c>
      <c r="M116" s="14" t="n">
        <v>8.96</v>
      </c>
      <c r="N116" s="14" t="n">
        <v>288.79</v>
      </c>
      <c r="O116" s="14" t="n">
        <v>18.85</v>
      </c>
    </row>
    <row r="117" customFormat="false" ht="24.75" hidden="false" customHeight="true" outlineLevel="0" collapsed="false">
      <c r="A117" s="8" t="n">
        <v>80</v>
      </c>
      <c r="B117" s="11"/>
      <c r="C117" s="11" t="s">
        <v>190</v>
      </c>
      <c r="D117" s="13" t="s">
        <v>191</v>
      </c>
      <c r="E117" s="14" t="n">
        <v>137.41</v>
      </c>
      <c r="F117" s="14" t="n">
        <v>300</v>
      </c>
      <c r="G117" s="14" t="n">
        <v>249.91</v>
      </c>
      <c r="H117" s="14"/>
      <c r="I117" s="14" t="n">
        <v>17.6</v>
      </c>
      <c r="J117" s="14" t="n">
        <v>6.16</v>
      </c>
      <c r="K117" s="14" t="n">
        <v>9.65</v>
      </c>
      <c r="L117" s="14" t="n">
        <v>7.93</v>
      </c>
      <c r="M117" s="14" t="n">
        <v>8.75</v>
      </c>
      <c r="N117" s="14" t="n">
        <v>281.6</v>
      </c>
      <c r="O117" s="14" t="n">
        <v>18.4</v>
      </c>
    </row>
    <row r="118" customFormat="false" ht="24.75" hidden="false" customHeight="true" outlineLevel="0" collapsed="false">
      <c r="A118" s="8"/>
      <c r="B118" s="11" t="s">
        <v>192</v>
      </c>
      <c r="C118" s="6" t="s">
        <v>193</v>
      </c>
      <c r="D118" s="6"/>
      <c r="E118" s="10" t="n">
        <f aca="false">SUM(E119:E121,E124:E127)</f>
        <v>1815.51</v>
      </c>
      <c r="F118" s="10" t="n">
        <f aca="false">SUM(F119:F121,F124:F127)</f>
        <v>4022.37</v>
      </c>
      <c r="G118" s="10" t="n">
        <f aca="false">SUM(G119:G121,G124:G127)</f>
        <v>3360.38</v>
      </c>
      <c r="H118" s="10" t="n">
        <f aca="false">SUM(H119:H121,H124:H127)</f>
        <v>0</v>
      </c>
      <c r="I118" s="10" t="n">
        <f aca="false">SUM(I119:I121,I124:I127)</f>
        <v>228.14</v>
      </c>
      <c r="J118" s="10" t="n">
        <f aca="false">SUM(J119:J121,J124:J127)</f>
        <v>81.06</v>
      </c>
      <c r="K118" s="10" t="n">
        <f aca="false">SUM(K119:K121,K124:K127)</f>
        <v>129.69</v>
      </c>
      <c r="L118" s="10" t="n">
        <f aca="false">SUM(L119:L121,L124:L127)</f>
        <v>105.97</v>
      </c>
      <c r="M118" s="10" t="n">
        <f aca="false">SUM(M119:M121,M124:M127)</f>
        <v>117.13</v>
      </c>
      <c r="N118" s="10" t="n">
        <f aca="false">SUM(N119:N121,N124:N127)</f>
        <v>3775.55</v>
      </c>
      <c r="O118" s="10" t="n">
        <f aca="false">SUM(O119:O121,O124:O127)</f>
        <v>246.82</v>
      </c>
    </row>
    <row r="119" customFormat="false" ht="24.75" hidden="false" customHeight="true" outlineLevel="0" collapsed="false">
      <c r="A119" s="8" t="n">
        <v>81</v>
      </c>
      <c r="B119" s="11"/>
      <c r="C119" s="11" t="s">
        <v>194</v>
      </c>
      <c r="D119" s="13" t="s">
        <v>195</v>
      </c>
      <c r="E119" s="14" t="n">
        <v>276.5</v>
      </c>
      <c r="F119" s="14" t="n">
        <v>601</v>
      </c>
      <c r="G119" s="14" t="n">
        <v>502.5</v>
      </c>
      <c r="H119" s="14"/>
      <c r="I119" s="14" t="n">
        <v>33.8</v>
      </c>
      <c r="J119" s="14" t="n">
        <v>12.05</v>
      </c>
      <c r="K119" s="14" t="n">
        <v>19.39</v>
      </c>
      <c r="L119" s="14" t="n">
        <v>15.76</v>
      </c>
      <c r="M119" s="14" t="n">
        <v>17.5</v>
      </c>
      <c r="N119" s="14" t="n">
        <v>564.11</v>
      </c>
      <c r="O119" s="14" t="n">
        <v>36.89</v>
      </c>
    </row>
    <row r="120" customFormat="false" ht="24.75" hidden="false" customHeight="true" outlineLevel="0" collapsed="false">
      <c r="A120" s="8" t="n">
        <v>82</v>
      </c>
      <c r="B120" s="11"/>
      <c r="C120" s="11" t="s">
        <v>196</v>
      </c>
      <c r="D120" s="13" t="s">
        <v>197</v>
      </c>
      <c r="E120" s="14" t="n">
        <v>192.13</v>
      </c>
      <c r="F120" s="14" t="n">
        <v>420</v>
      </c>
      <c r="G120" s="14" t="n">
        <v>350.56</v>
      </c>
      <c r="H120" s="14"/>
      <c r="I120" s="14" t="n">
        <v>24.06</v>
      </c>
      <c r="J120" s="14" t="n">
        <v>8.51</v>
      </c>
      <c r="K120" s="14" t="n">
        <v>13.53</v>
      </c>
      <c r="L120" s="14" t="n">
        <v>11.11</v>
      </c>
      <c r="M120" s="14" t="n">
        <v>12.23</v>
      </c>
      <c r="N120" s="14" t="n">
        <v>394.24</v>
      </c>
      <c r="O120" s="14" t="n">
        <v>25.76</v>
      </c>
    </row>
    <row r="121" customFormat="false" ht="24.75" hidden="false" customHeight="true" outlineLevel="0" collapsed="false">
      <c r="A121" s="8"/>
      <c r="B121" s="11"/>
      <c r="C121" s="11" t="s">
        <v>198</v>
      </c>
      <c r="D121" s="12" t="s">
        <v>199</v>
      </c>
      <c r="E121" s="10" t="n">
        <f aca="false">SUM(E122:E123)</f>
        <v>385.55</v>
      </c>
      <c r="F121" s="10" t="n">
        <f aca="false">SUM(F122:F123)</f>
        <v>864.72</v>
      </c>
      <c r="G121" s="10" t="n">
        <f aca="false">SUM(G122:G123)</f>
        <v>721.85</v>
      </c>
      <c r="H121" s="10" t="n">
        <f aca="false">SUM(H122:H123)</f>
        <v>0</v>
      </c>
      <c r="I121" s="10" t="n">
        <f aca="false">SUM(I122:I123)</f>
        <v>49.46</v>
      </c>
      <c r="J121" s="10" t="n">
        <f aca="false">SUM(J122:J123)</f>
        <v>17.51</v>
      </c>
      <c r="K121" s="10" t="n">
        <f aca="false">SUM(K122:K123)</f>
        <v>27.86</v>
      </c>
      <c r="L121" s="10" t="n">
        <f aca="false">SUM(L122:L123)</f>
        <v>22.86</v>
      </c>
      <c r="M121" s="10" t="n">
        <f aca="false">SUM(M122:M123)</f>
        <v>25.18</v>
      </c>
      <c r="N121" s="10" t="n">
        <f aca="false">SUM(N122:N123)</f>
        <v>811.68</v>
      </c>
      <c r="O121" s="10" t="n">
        <f aca="false">SUM(O122:O123)</f>
        <v>53.04</v>
      </c>
    </row>
    <row r="122" customFormat="false" ht="24.75" hidden="false" customHeight="true" outlineLevel="0" collapsed="false">
      <c r="A122" s="8" t="n">
        <v>83</v>
      </c>
      <c r="B122" s="11"/>
      <c r="C122" s="11"/>
      <c r="D122" s="13" t="s">
        <v>200</v>
      </c>
      <c r="E122" s="14" t="n">
        <v>225.28</v>
      </c>
      <c r="F122" s="14" t="n">
        <v>506.86</v>
      </c>
      <c r="G122" s="14" t="n">
        <v>423.41</v>
      </c>
      <c r="H122" s="14"/>
      <c r="I122" s="14" t="n">
        <v>28.74</v>
      </c>
      <c r="J122" s="14" t="n">
        <v>10.21</v>
      </c>
      <c r="K122" s="14" t="n">
        <v>16.34</v>
      </c>
      <c r="L122" s="14" t="n">
        <v>13.4</v>
      </c>
      <c r="M122" s="14" t="n">
        <v>14.76</v>
      </c>
      <c r="N122" s="14" t="n">
        <v>475.76</v>
      </c>
      <c r="O122" s="14" t="n">
        <v>31.1</v>
      </c>
    </row>
    <row r="123" customFormat="false" ht="24.75" hidden="false" customHeight="true" outlineLevel="0" collapsed="false">
      <c r="A123" s="8" t="n">
        <v>84</v>
      </c>
      <c r="B123" s="11"/>
      <c r="C123" s="11"/>
      <c r="D123" s="13" t="s">
        <v>201</v>
      </c>
      <c r="E123" s="14" t="n">
        <v>160.27</v>
      </c>
      <c r="F123" s="14" t="n">
        <v>357.86</v>
      </c>
      <c r="G123" s="14" t="n">
        <v>298.44</v>
      </c>
      <c r="H123" s="14"/>
      <c r="I123" s="14" t="n">
        <v>20.72</v>
      </c>
      <c r="J123" s="14" t="n">
        <v>7.3</v>
      </c>
      <c r="K123" s="14" t="n">
        <v>11.52</v>
      </c>
      <c r="L123" s="14" t="n">
        <v>9.46</v>
      </c>
      <c r="M123" s="14" t="n">
        <v>10.42</v>
      </c>
      <c r="N123" s="14" t="n">
        <v>335.92</v>
      </c>
      <c r="O123" s="14" t="n">
        <v>21.94</v>
      </c>
    </row>
    <row r="124" customFormat="false" ht="24.75" hidden="false" customHeight="true" outlineLevel="0" collapsed="false">
      <c r="A124" s="8" t="n">
        <v>85</v>
      </c>
      <c r="B124" s="11"/>
      <c r="C124" s="11" t="s">
        <v>202</v>
      </c>
      <c r="D124" s="13" t="s">
        <v>203</v>
      </c>
      <c r="E124" s="14" t="n">
        <v>185.95</v>
      </c>
      <c r="F124" s="14" t="n">
        <v>412</v>
      </c>
      <c r="G124" s="14" t="n">
        <v>343.85</v>
      </c>
      <c r="H124" s="14"/>
      <c r="I124" s="14" t="n">
        <v>23.63</v>
      </c>
      <c r="J124" s="14" t="n">
        <v>8.36</v>
      </c>
      <c r="K124" s="14" t="n">
        <v>13.27</v>
      </c>
      <c r="L124" s="14" t="n">
        <v>10.89</v>
      </c>
      <c r="M124" s="14" t="n">
        <v>12</v>
      </c>
      <c r="N124" s="14" t="n">
        <v>386.73</v>
      </c>
      <c r="O124" s="14" t="n">
        <v>25.27</v>
      </c>
    </row>
    <row r="125" customFormat="false" ht="24.75" hidden="false" customHeight="true" outlineLevel="0" collapsed="false">
      <c r="A125" s="8" t="n">
        <v>86</v>
      </c>
      <c r="B125" s="11"/>
      <c r="C125" s="11" t="s">
        <v>204</v>
      </c>
      <c r="D125" s="13" t="s">
        <v>205</v>
      </c>
      <c r="E125" s="14" t="n">
        <v>270.43</v>
      </c>
      <c r="F125" s="14" t="n">
        <v>600</v>
      </c>
      <c r="G125" s="14" t="n">
        <v>501.65</v>
      </c>
      <c r="H125" s="14"/>
      <c r="I125" s="14" t="n">
        <v>33.75</v>
      </c>
      <c r="J125" s="14" t="n">
        <v>12.03</v>
      </c>
      <c r="K125" s="14" t="n">
        <v>19.36</v>
      </c>
      <c r="L125" s="14" t="n">
        <v>15.74</v>
      </c>
      <c r="M125" s="14" t="n">
        <v>17.47</v>
      </c>
      <c r="N125" s="14" t="n">
        <v>563.17</v>
      </c>
      <c r="O125" s="14" t="n">
        <v>36.83</v>
      </c>
    </row>
    <row r="126" customFormat="false" ht="24.75" hidden="false" customHeight="true" outlineLevel="0" collapsed="false">
      <c r="A126" s="8" t="n">
        <v>87</v>
      </c>
      <c r="B126" s="11"/>
      <c r="C126" s="11" t="s">
        <v>206</v>
      </c>
      <c r="D126" s="13" t="s">
        <v>207</v>
      </c>
      <c r="E126" s="14" t="n">
        <v>233.34</v>
      </c>
      <c r="F126" s="14" t="n">
        <v>525</v>
      </c>
      <c r="G126" s="14" t="n">
        <v>438.62</v>
      </c>
      <c r="H126" s="14"/>
      <c r="I126" s="14" t="n">
        <v>29.71</v>
      </c>
      <c r="J126" s="14" t="n">
        <v>10.57</v>
      </c>
      <c r="K126" s="14" t="n">
        <v>16.93</v>
      </c>
      <c r="L126" s="14" t="n">
        <v>13.88</v>
      </c>
      <c r="M126" s="14" t="n">
        <v>15.29</v>
      </c>
      <c r="N126" s="14" t="n">
        <v>492.78</v>
      </c>
      <c r="O126" s="14" t="n">
        <v>32.22</v>
      </c>
    </row>
    <row r="127" customFormat="false" ht="24.75" hidden="false" customHeight="true" outlineLevel="0" collapsed="false">
      <c r="A127" s="8" t="n">
        <v>88</v>
      </c>
      <c r="B127" s="11"/>
      <c r="C127" s="11" t="s">
        <v>208</v>
      </c>
      <c r="D127" s="13" t="s">
        <v>209</v>
      </c>
      <c r="E127" s="14" t="n">
        <v>271.61</v>
      </c>
      <c r="F127" s="14" t="n">
        <v>599.65</v>
      </c>
      <c r="G127" s="14" t="n">
        <v>501.35</v>
      </c>
      <c r="H127" s="14"/>
      <c r="I127" s="14" t="n">
        <v>33.73</v>
      </c>
      <c r="J127" s="14" t="n">
        <v>12.03</v>
      </c>
      <c r="K127" s="14" t="n">
        <v>19.35</v>
      </c>
      <c r="L127" s="14" t="n">
        <v>15.73</v>
      </c>
      <c r="M127" s="14" t="n">
        <v>17.46</v>
      </c>
      <c r="N127" s="14" t="n">
        <v>562.84</v>
      </c>
      <c r="O127" s="14" t="n">
        <v>36.81</v>
      </c>
    </row>
    <row r="128" customFormat="false" ht="24.75" hidden="false" customHeight="true" outlineLevel="0" collapsed="false">
      <c r="A128" s="8"/>
      <c r="B128" s="15" t="s">
        <v>210</v>
      </c>
      <c r="C128" s="6" t="s">
        <v>211</v>
      </c>
      <c r="D128" s="6"/>
      <c r="E128" s="10" t="n">
        <f aca="false">SUM(E129:E131)</f>
        <v>566.64</v>
      </c>
      <c r="F128" s="10" t="n">
        <f aca="false">SUM(F129:F131)</f>
        <v>1236.98</v>
      </c>
      <c r="G128" s="10" t="n">
        <f aca="false">SUM(G129:G131)</f>
        <v>1032.35</v>
      </c>
      <c r="H128" s="10" t="n">
        <f aca="false">SUM(H129:H131)</f>
        <v>0</v>
      </c>
      <c r="I128" s="10" t="n">
        <f aca="false">SUM(I129:I131)</f>
        <v>70.95</v>
      </c>
      <c r="J128" s="10" t="n">
        <f aca="false">SUM(J129:J131)</f>
        <v>25.08</v>
      </c>
      <c r="K128" s="10" t="n">
        <f aca="false">SUM(K129:K131)</f>
        <v>39.85</v>
      </c>
      <c r="L128" s="10" t="n">
        <f aca="false">SUM(L129:L131)</f>
        <v>32.71</v>
      </c>
      <c r="M128" s="10" t="n">
        <f aca="false">SUM(M129:M131)</f>
        <v>36.04</v>
      </c>
      <c r="N128" s="10" t="n">
        <f aca="false">SUM(N129:N131)</f>
        <v>1161.09</v>
      </c>
      <c r="O128" s="10" t="n">
        <f aca="false">SUM(O129:O131)</f>
        <v>75.89</v>
      </c>
    </row>
    <row r="129" customFormat="false" ht="24.75" hidden="false" customHeight="true" outlineLevel="0" collapsed="false">
      <c r="A129" s="8" t="n">
        <v>89</v>
      </c>
      <c r="B129" s="15"/>
      <c r="C129" s="11" t="s">
        <v>212</v>
      </c>
      <c r="D129" s="13" t="s">
        <v>213</v>
      </c>
      <c r="E129" s="14" t="n">
        <v>158.51</v>
      </c>
      <c r="F129" s="14" t="n">
        <v>356.19</v>
      </c>
      <c r="G129" s="14" t="n">
        <v>297.04</v>
      </c>
      <c r="H129" s="14"/>
      <c r="I129" s="14" t="n">
        <v>20.63</v>
      </c>
      <c r="J129" s="14" t="n">
        <v>7.26</v>
      </c>
      <c r="K129" s="14" t="n">
        <v>11.47</v>
      </c>
      <c r="L129" s="14" t="n">
        <v>9.42</v>
      </c>
      <c r="M129" s="14" t="n">
        <v>10.37</v>
      </c>
      <c r="N129" s="14" t="n">
        <v>334.35</v>
      </c>
      <c r="O129" s="14" t="n">
        <v>21.84</v>
      </c>
    </row>
    <row r="130" customFormat="false" ht="24.75" hidden="false" customHeight="true" outlineLevel="0" collapsed="false">
      <c r="A130" s="8" t="n">
        <v>90</v>
      </c>
      <c r="B130" s="15"/>
      <c r="C130" s="11" t="s">
        <v>214</v>
      </c>
      <c r="D130" s="13" t="s">
        <v>215</v>
      </c>
      <c r="E130" s="14" t="n">
        <v>159.68</v>
      </c>
      <c r="F130" s="14" t="n">
        <v>352.92</v>
      </c>
      <c r="G130" s="14" t="n">
        <v>294.29</v>
      </c>
      <c r="H130" s="14"/>
      <c r="I130" s="14" t="n">
        <v>20.45</v>
      </c>
      <c r="J130" s="14" t="n">
        <v>7.2</v>
      </c>
      <c r="K130" s="14" t="n">
        <v>11.36</v>
      </c>
      <c r="L130" s="14" t="n">
        <v>9.33</v>
      </c>
      <c r="M130" s="14" t="n">
        <v>10.29</v>
      </c>
      <c r="N130" s="14" t="n">
        <v>331.27</v>
      </c>
      <c r="O130" s="14" t="n">
        <v>21.65</v>
      </c>
    </row>
    <row r="131" customFormat="false" ht="24.75" hidden="false" customHeight="true" outlineLevel="0" collapsed="false">
      <c r="A131" s="8" t="n">
        <v>91</v>
      </c>
      <c r="B131" s="15"/>
      <c r="C131" s="11" t="s">
        <v>216</v>
      </c>
      <c r="D131" s="13" t="s">
        <v>217</v>
      </c>
      <c r="E131" s="14" t="n">
        <v>248.45</v>
      </c>
      <c r="F131" s="14" t="n">
        <v>527.87</v>
      </c>
      <c r="G131" s="14" t="n">
        <v>441.02</v>
      </c>
      <c r="H131" s="14"/>
      <c r="I131" s="14" t="n">
        <v>29.87</v>
      </c>
      <c r="J131" s="14" t="n">
        <v>10.62</v>
      </c>
      <c r="K131" s="14" t="n">
        <v>17.02</v>
      </c>
      <c r="L131" s="14" t="n">
        <v>13.96</v>
      </c>
      <c r="M131" s="14" t="n">
        <v>15.38</v>
      </c>
      <c r="N131" s="14" t="n">
        <v>495.47</v>
      </c>
      <c r="O131" s="14" t="n">
        <v>32.4</v>
      </c>
    </row>
  </sheetData>
  <mergeCells count="60">
    <mergeCell ref="A1:B1"/>
    <mergeCell ref="A2:O2"/>
    <mergeCell ref="M3:O3"/>
    <mergeCell ref="A4:A5"/>
    <mergeCell ref="B4:B5"/>
    <mergeCell ref="C4:C5"/>
    <mergeCell ref="D4:D5"/>
    <mergeCell ref="E4:E5"/>
    <mergeCell ref="F4:F5"/>
    <mergeCell ref="G4:M4"/>
    <mergeCell ref="N4:N5"/>
    <mergeCell ref="O4:O5"/>
    <mergeCell ref="C6:D6"/>
    <mergeCell ref="B7:B17"/>
    <mergeCell ref="C7:D7"/>
    <mergeCell ref="C8:C10"/>
    <mergeCell ref="C11:C13"/>
    <mergeCell ref="C14:C17"/>
    <mergeCell ref="B18:B30"/>
    <mergeCell ref="C18:D18"/>
    <mergeCell ref="C19:C22"/>
    <mergeCell ref="C23:C25"/>
    <mergeCell ref="C26:C29"/>
    <mergeCell ref="B31:B35"/>
    <mergeCell ref="C31:D31"/>
    <mergeCell ref="C33:C35"/>
    <mergeCell ref="B36:B52"/>
    <mergeCell ref="C36:D36"/>
    <mergeCell ref="C37:C40"/>
    <mergeCell ref="C41:C44"/>
    <mergeCell ref="C45:C47"/>
    <mergeCell ref="C48:C50"/>
    <mergeCell ref="B53:B59"/>
    <mergeCell ref="C53:D53"/>
    <mergeCell ref="C55:C57"/>
    <mergeCell ref="B60:B76"/>
    <mergeCell ref="C60:D60"/>
    <mergeCell ref="C65:C67"/>
    <mergeCell ref="C68:C70"/>
    <mergeCell ref="C71:C73"/>
    <mergeCell ref="C74:C76"/>
    <mergeCell ref="B77:B87"/>
    <mergeCell ref="C77:D77"/>
    <mergeCell ref="C79:C81"/>
    <mergeCell ref="B88:B90"/>
    <mergeCell ref="C88:D88"/>
    <mergeCell ref="B91:B98"/>
    <mergeCell ref="C91:D91"/>
    <mergeCell ref="C96:C98"/>
    <mergeCell ref="B99:B113"/>
    <mergeCell ref="C99:D99"/>
    <mergeCell ref="C103:C107"/>
    <mergeCell ref="C108:C113"/>
    <mergeCell ref="B114:B117"/>
    <mergeCell ref="C114:D114"/>
    <mergeCell ref="B118:B127"/>
    <mergeCell ref="C118:D118"/>
    <mergeCell ref="C121:C123"/>
    <mergeCell ref="B128:B131"/>
    <mergeCell ref="C128:D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0:02:10Z</dcterms:created>
  <dc:creator>李志平</dc:creator>
  <dc:description/>
  <dc:language>en-US</dc:language>
  <cp:lastModifiedBy>李志平</cp:lastModifiedBy>
  <dcterms:modified xsi:type="dcterms:W3CDTF">2016-06-21T23:58:13Z</dcterms:modified>
  <cp:revision>0</cp:revision>
  <dc:subject/>
  <dc:title/>
</cp:coreProperties>
</file>