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第一批商业性煤炭探矿权退出补偿专项补助资金明细表</t>
    </r>
  </si>
  <si>
    <t xml:space="preserve">金额单位：万元</t>
  </si>
  <si>
    <t xml:space="preserve">序号</t>
  </si>
  <si>
    <t xml:space="preserve">市州</t>
  </si>
  <si>
    <t xml:space="preserve">探矿权名称</t>
  </si>
  <si>
    <t xml:space="preserve">勘查成本</t>
  </si>
  <si>
    <t xml:space="preserve">取得成本</t>
  </si>
  <si>
    <t xml:space="preserve">其他成本</t>
  </si>
  <si>
    <t xml:space="preserve">退出补助金额</t>
  </si>
  <si>
    <t xml:space="preserve">省级补助金额</t>
  </si>
  <si>
    <r>
      <rPr>
        <b val="true"/>
        <sz val="10"/>
        <rFont val="仿宋_GB2312"/>
        <family val="3"/>
        <charset val="134"/>
      </rPr>
      <t xml:space="preserve">2014—2015</t>
    </r>
    <r>
      <rPr>
        <b val="true"/>
        <sz val="10"/>
        <rFont val="Noto Sans"/>
        <family val="2"/>
      </rPr>
      <t xml:space="preserve">年预拨资金结转</t>
    </r>
  </si>
  <si>
    <t xml:space="preserve">本次下达</t>
  </si>
  <si>
    <t xml:space="preserve">组织实施单位</t>
  </si>
  <si>
    <t xml:space="preserve">出让取得成本</t>
  </si>
  <si>
    <t xml:space="preserve">缴纳省级探矿权价款</t>
  </si>
  <si>
    <t xml:space="preserve">转让取得成本</t>
  </si>
  <si>
    <t xml:space="preserve">合计</t>
  </si>
  <si>
    <t xml:space="preserve">长沙市</t>
  </si>
  <si>
    <t xml:space="preserve">长沙市小计</t>
  </si>
  <si>
    <t xml:space="preserve">湖南省宁乡县邓家坳矿区煤炭普查</t>
  </si>
  <si>
    <t xml:space="preserve">长沙市人民政府</t>
  </si>
  <si>
    <t xml:space="preserve">湖南省宁乡县长坡煤矿普查</t>
  </si>
  <si>
    <t xml:space="preserve">湖南省浏阳市岩前矿区煤炭普查</t>
  </si>
  <si>
    <t xml:space="preserve">湖南省宁乡县煤炭坝矿区坝源矿段煤矿普查</t>
  </si>
  <si>
    <t xml:space="preserve">湖南省宁乡县喻家坳卢丰煤矿普查</t>
  </si>
  <si>
    <t xml:space="preserve">湖南省浏阳市澄潭江矿区百城煤矿普查</t>
  </si>
  <si>
    <t xml:space="preserve">娄底市</t>
  </si>
  <si>
    <t xml:space="preserve">娄底市小计</t>
  </si>
  <si>
    <t xml:space="preserve">娄底市人民政府</t>
  </si>
  <si>
    <t xml:space="preserve">湖南省涟源市漆树坪煤矿详查</t>
  </si>
  <si>
    <t xml:space="preserve">湖南省新化县田坪镇日升煤矿普查（二期补助）</t>
  </si>
  <si>
    <t xml:space="preserve">邵阳市</t>
  </si>
  <si>
    <t xml:space="preserve">邵阳市小计</t>
  </si>
  <si>
    <t xml:space="preserve">邵阳市人民政府</t>
  </si>
  <si>
    <t xml:space="preserve">湖南省邵东县团山镇光冲煤矿普查</t>
  </si>
  <si>
    <t xml:space="preserve">怀化市</t>
  </si>
  <si>
    <t xml:space="preserve">怀化市小计</t>
  </si>
  <si>
    <t xml:space="preserve">怀化市人民政府</t>
  </si>
  <si>
    <t xml:space="preserve">湖南省中方县洞竹山矿区煤炭普查</t>
  </si>
  <si>
    <t xml:space="preserve">湖南省辰溪县仙人湾乡尖里坪煤矿</t>
  </si>
  <si>
    <t xml:space="preserve">郴州市</t>
  </si>
  <si>
    <t xml:space="preserve">郴州市小计</t>
  </si>
  <si>
    <t xml:space="preserve">郴州市人民政府</t>
  </si>
  <si>
    <t xml:space="preserve">湖南省永兴县湘永矿区邓家冲区段煤炭详查</t>
  </si>
  <si>
    <t xml:space="preserve">永州市</t>
  </si>
  <si>
    <t xml:space="preserve">永州市小计</t>
  </si>
  <si>
    <t xml:space="preserve">永州市人民政府</t>
  </si>
  <si>
    <t xml:space="preserve">湖南省祁阳县塘华矿区煤炭详查（二期补助）</t>
  </si>
  <si>
    <t xml:space="preserve">张家界市</t>
  </si>
  <si>
    <t xml:space="preserve">张家界市小计</t>
  </si>
  <si>
    <t xml:space="preserve">张家界市人民政府</t>
  </si>
  <si>
    <t xml:space="preserve">湖南省桑植县西莲乡兴旺煤矿普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74"/>
    <col collapsed="false" customWidth="true" hidden="false" outlineLevel="0" max="3" min="3" style="0" width="22.99"/>
    <col collapsed="false" customWidth="true" hidden="false" outlineLevel="0" max="6" min="6" style="0" width="10.74"/>
    <col collapsed="false" customWidth="true" hidden="false" outlineLevel="0" max="10" min="9" style="0" width="9.5"/>
    <col collapsed="false" customWidth="true" hidden="false" outlineLevel="0" max="11" min="11" style="0" width="11.12"/>
    <col collapsed="false" customWidth="true" hidden="false" outlineLevel="0" max="12" min="12" style="0" width="9.5"/>
    <col collapsed="false" customWidth="true" hidden="false" outlineLevel="0" max="13" min="13" style="0" width="15.24"/>
  </cols>
  <sheetData>
    <row r="1" customFormat="false" ht="21" hidden="false" customHeight="true" outlineLevel="0" collapsed="false">
      <c r="A1" s="2" t="s">
        <v>0</v>
      </c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.7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/>
      <c r="G4" s="7"/>
      <c r="H4" s="8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8" t="s">
        <v>13</v>
      </c>
    </row>
    <row r="5" s="10" customFormat="true" ht="24.75" hidden="false" customHeight="true" outlineLevel="0" collapsed="false">
      <c r="A5" s="6"/>
      <c r="B5" s="6"/>
      <c r="C5" s="6"/>
      <c r="D5" s="8"/>
      <c r="E5" s="11" t="s">
        <v>14</v>
      </c>
      <c r="F5" s="11" t="s">
        <v>15</v>
      </c>
      <c r="G5" s="11" t="s">
        <v>16</v>
      </c>
      <c r="H5" s="8"/>
      <c r="I5" s="8"/>
      <c r="J5" s="8"/>
      <c r="K5" s="8"/>
      <c r="L5" s="8"/>
      <c r="M5" s="8"/>
    </row>
    <row r="6" s="16" customFormat="true" ht="24.75" hidden="false" customHeight="true" outlineLevel="0" collapsed="false">
      <c r="A6" s="12"/>
      <c r="B6" s="13"/>
      <c r="C6" s="6" t="s">
        <v>17</v>
      </c>
      <c r="D6" s="14" t="n">
        <f aca="false">SUM(D7:D27)</f>
        <v>3078.24</v>
      </c>
      <c r="E6" s="14" t="n">
        <f aca="false">SUM(E7:E27)</f>
        <v>620.04</v>
      </c>
      <c r="F6" s="14" t="n">
        <f aca="false">SUM(F7:F27)</f>
        <v>329.44</v>
      </c>
      <c r="G6" s="14" t="n">
        <f aca="false">SUM(G7:G27)</f>
        <v>120</v>
      </c>
      <c r="H6" s="14" t="n">
        <f aca="false">SUM(H7:H27)</f>
        <v>799.728</v>
      </c>
      <c r="I6" s="14" t="n">
        <f aca="false">SUM(I7:I27)</f>
        <v>4618.008</v>
      </c>
      <c r="J6" s="14" t="n">
        <f aca="false">J7+J14+J17+J19+J22+J24+J26</f>
        <v>4327.408</v>
      </c>
      <c r="K6" s="14" t="n">
        <f aca="false">K7+K14+K17+K19+K22+K24+K26</f>
        <v>2124.318</v>
      </c>
      <c r="L6" s="14" t="n">
        <f aca="false">L7+L14+L17+L19+L22+L24+L26</f>
        <v>3187.974</v>
      </c>
      <c r="M6" s="15"/>
    </row>
    <row r="7" s="21" customFormat="true" ht="24.75" hidden="false" customHeight="true" outlineLevel="0" collapsed="false">
      <c r="A7" s="6"/>
      <c r="B7" s="17" t="s">
        <v>18</v>
      </c>
      <c r="C7" s="18" t="s">
        <v>19</v>
      </c>
      <c r="D7" s="19"/>
      <c r="E7" s="19"/>
      <c r="F7" s="19"/>
      <c r="G7" s="19"/>
      <c r="H7" s="19"/>
      <c r="I7" s="19"/>
      <c r="J7" s="19" t="n">
        <f aca="false">SUM(J8:J13)</f>
        <v>686.826</v>
      </c>
      <c r="K7" s="19" t="n">
        <v>1418.302</v>
      </c>
      <c r="L7" s="19" t="n">
        <v>0</v>
      </c>
      <c r="M7" s="20"/>
    </row>
    <row r="8" s="16" customFormat="true" ht="24.75" hidden="false" customHeight="true" outlineLevel="0" collapsed="false">
      <c r="A8" s="12" t="n">
        <v>1</v>
      </c>
      <c r="B8" s="17"/>
      <c r="C8" s="22" t="s">
        <v>20</v>
      </c>
      <c r="D8" s="23" t="n">
        <v>6.2</v>
      </c>
      <c r="E8" s="23" t="n">
        <v>0</v>
      </c>
      <c r="F8" s="23" t="n">
        <v>0</v>
      </c>
      <c r="G8" s="23" t="n">
        <v>120</v>
      </c>
      <c r="H8" s="23" t="n">
        <f aca="false">D8*20%</f>
        <v>1.24</v>
      </c>
      <c r="I8" s="23" t="n">
        <f aca="false">D8+E8+G8+H8</f>
        <v>127.44</v>
      </c>
      <c r="J8" s="23" t="n">
        <f aca="false">D8+F8+G8+H8</f>
        <v>127.44</v>
      </c>
      <c r="K8" s="24" t="n">
        <v>1418.302</v>
      </c>
      <c r="L8" s="24" t="n">
        <v>0</v>
      </c>
      <c r="M8" s="17" t="s">
        <v>21</v>
      </c>
    </row>
    <row r="9" s="16" customFormat="true" ht="24.75" hidden="false" customHeight="true" outlineLevel="0" collapsed="false">
      <c r="A9" s="12" t="n">
        <v>2</v>
      </c>
      <c r="B9" s="17"/>
      <c r="C9" s="22" t="s">
        <v>22</v>
      </c>
      <c r="D9" s="23" t="n">
        <v>17.31</v>
      </c>
      <c r="E9" s="23" t="n">
        <v>17</v>
      </c>
      <c r="F9" s="23" t="n">
        <v>4.05</v>
      </c>
      <c r="G9" s="23" t="n">
        <v>0</v>
      </c>
      <c r="H9" s="23" t="n">
        <f aca="false">D9*20%</f>
        <v>3.462</v>
      </c>
      <c r="I9" s="23" t="n">
        <f aca="false">D9+E9+G9+H9</f>
        <v>37.772</v>
      </c>
      <c r="J9" s="23" t="n">
        <f aca="false">D9+F9+G9+H9</f>
        <v>24.822</v>
      </c>
      <c r="K9" s="24"/>
      <c r="L9" s="24"/>
      <c r="M9" s="17"/>
    </row>
    <row r="10" s="16" customFormat="true" ht="24.75" hidden="false" customHeight="true" outlineLevel="0" collapsed="false">
      <c r="A10" s="12" t="n">
        <v>3</v>
      </c>
      <c r="B10" s="17"/>
      <c r="C10" s="22" t="s">
        <v>23</v>
      </c>
      <c r="D10" s="23" t="n">
        <v>213.3</v>
      </c>
      <c r="E10" s="23" t="n">
        <v>74</v>
      </c>
      <c r="F10" s="23" t="n">
        <v>19.38</v>
      </c>
      <c r="G10" s="23" t="n">
        <v>0</v>
      </c>
      <c r="H10" s="23" t="n">
        <f aca="false">D10*20%</f>
        <v>42.66</v>
      </c>
      <c r="I10" s="23" t="n">
        <f aca="false">D10+E10+G10+H10</f>
        <v>329.96</v>
      </c>
      <c r="J10" s="23" t="n">
        <f aca="false">D10+F10+G10+H10</f>
        <v>275.34</v>
      </c>
      <c r="K10" s="24"/>
      <c r="L10" s="24"/>
      <c r="M10" s="17"/>
    </row>
    <row r="11" s="16" customFormat="true" ht="24.75" hidden="false" customHeight="true" outlineLevel="0" collapsed="false">
      <c r="A11" s="12" t="n">
        <v>4</v>
      </c>
      <c r="B11" s="17"/>
      <c r="C11" s="22" t="s">
        <v>24</v>
      </c>
      <c r="D11" s="23" t="n">
        <v>60.63</v>
      </c>
      <c r="E11" s="23" t="n">
        <v>22</v>
      </c>
      <c r="F11" s="23" t="n">
        <v>5.4</v>
      </c>
      <c r="G11" s="23" t="n">
        <v>0</v>
      </c>
      <c r="H11" s="23" t="n">
        <f aca="false">D11*20%</f>
        <v>12.126</v>
      </c>
      <c r="I11" s="23" t="n">
        <f aca="false">D11+E11+G11+H11</f>
        <v>94.756</v>
      </c>
      <c r="J11" s="23" t="n">
        <f aca="false">D11+F11+G11+H11</f>
        <v>78.156</v>
      </c>
      <c r="K11" s="24"/>
      <c r="L11" s="24"/>
      <c r="M11" s="17"/>
    </row>
    <row r="12" s="16" customFormat="true" ht="24.75" hidden="false" customHeight="true" outlineLevel="0" collapsed="false">
      <c r="A12" s="12" t="n">
        <v>5</v>
      </c>
      <c r="B12" s="17"/>
      <c r="C12" s="22" t="s">
        <v>25</v>
      </c>
      <c r="D12" s="23" t="n">
        <v>17.31</v>
      </c>
      <c r="E12" s="23" t="n">
        <v>24</v>
      </c>
      <c r="F12" s="23" t="n">
        <v>5.94</v>
      </c>
      <c r="G12" s="23" t="n">
        <v>0</v>
      </c>
      <c r="H12" s="23" t="n">
        <f aca="false">D12*20%</f>
        <v>3.462</v>
      </c>
      <c r="I12" s="23" t="n">
        <f aca="false">D12+E12+G12+H12</f>
        <v>44.772</v>
      </c>
      <c r="J12" s="23" t="n">
        <f aca="false">D12+F12+G12+H12</f>
        <v>26.712</v>
      </c>
      <c r="K12" s="24"/>
      <c r="L12" s="24"/>
      <c r="M12" s="17"/>
    </row>
    <row r="13" s="16" customFormat="true" ht="24.75" hidden="false" customHeight="true" outlineLevel="0" collapsed="false">
      <c r="A13" s="12" t="n">
        <v>6</v>
      </c>
      <c r="B13" s="17"/>
      <c r="C13" s="22" t="s">
        <v>26</v>
      </c>
      <c r="D13" s="23" t="n">
        <v>124.63</v>
      </c>
      <c r="E13" s="23" t="n">
        <v>20</v>
      </c>
      <c r="F13" s="23" t="n">
        <v>4.8</v>
      </c>
      <c r="G13" s="23" t="n">
        <v>0</v>
      </c>
      <c r="H13" s="23" t="n">
        <f aca="false">D13*20%</f>
        <v>24.926</v>
      </c>
      <c r="I13" s="23" t="n">
        <f aca="false">D13+E13+G13+H13</f>
        <v>169.556</v>
      </c>
      <c r="J13" s="23" t="n">
        <f aca="false">D13+F13+G13+H13</f>
        <v>154.356</v>
      </c>
      <c r="K13" s="24"/>
      <c r="L13" s="24"/>
      <c r="M13" s="17"/>
    </row>
    <row r="14" s="16" customFormat="true" ht="24.75" hidden="false" customHeight="true" outlineLevel="0" collapsed="false">
      <c r="A14" s="12"/>
      <c r="B14" s="17" t="s">
        <v>27</v>
      </c>
      <c r="C14" s="18" t="s">
        <v>28</v>
      </c>
      <c r="D14" s="14"/>
      <c r="E14" s="14"/>
      <c r="F14" s="14"/>
      <c r="G14" s="14"/>
      <c r="H14" s="14"/>
      <c r="I14" s="14"/>
      <c r="J14" s="14" t="n">
        <f aca="false">SUM(J15:J16)</f>
        <v>1014.374</v>
      </c>
      <c r="K14" s="14" t="n">
        <v>400</v>
      </c>
      <c r="L14" s="14" t="n">
        <f aca="false">J14-K14</f>
        <v>614.374</v>
      </c>
      <c r="M14" s="22" t="s">
        <v>29</v>
      </c>
    </row>
    <row r="15" s="16" customFormat="true" ht="24.75" hidden="false" customHeight="true" outlineLevel="0" collapsed="false">
      <c r="A15" s="12" t="n">
        <v>7</v>
      </c>
      <c r="B15" s="17"/>
      <c r="C15" s="22" t="s">
        <v>30</v>
      </c>
      <c r="D15" s="23" t="n">
        <v>586.67</v>
      </c>
      <c r="E15" s="23" t="n">
        <v>396.04</v>
      </c>
      <c r="F15" s="23" t="n">
        <v>279.37</v>
      </c>
      <c r="G15" s="23" t="n">
        <v>0</v>
      </c>
      <c r="H15" s="23" t="n">
        <f aca="false">D15*20%</f>
        <v>117.334</v>
      </c>
      <c r="I15" s="23" t="n">
        <f aca="false">D15+E15+G15+H15</f>
        <v>1100.044</v>
      </c>
      <c r="J15" s="23" t="n">
        <f aca="false">D15+F15+G15+H15</f>
        <v>983.374</v>
      </c>
      <c r="K15" s="23" t="n">
        <v>400</v>
      </c>
      <c r="L15" s="14" t="n">
        <f aca="false">J15+J16-K15</f>
        <v>614.374</v>
      </c>
      <c r="M15" s="22"/>
    </row>
    <row r="16" s="16" customFormat="true" ht="24.75" hidden="false" customHeight="true" outlineLevel="0" collapsed="false">
      <c r="A16" s="12" t="n">
        <v>8</v>
      </c>
      <c r="B16" s="25"/>
      <c r="C16" s="22" t="s">
        <v>3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31</v>
      </c>
      <c r="I16" s="23" t="n">
        <f aca="false">D16+E16+G16+H16</f>
        <v>31</v>
      </c>
      <c r="J16" s="23" t="n">
        <f aca="false">D16+F16+G16+H16</f>
        <v>31</v>
      </c>
      <c r="K16" s="23"/>
      <c r="L16" s="14"/>
      <c r="M16" s="22"/>
    </row>
    <row r="17" s="21" customFormat="true" ht="24.75" hidden="false" customHeight="true" outlineLevel="0" collapsed="false">
      <c r="A17" s="6"/>
      <c r="B17" s="17" t="s">
        <v>32</v>
      </c>
      <c r="C17" s="18" t="s">
        <v>33</v>
      </c>
      <c r="D17" s="19"/>
      <c r="E17" s="19"/>
      <c r="F17" s="19"/>
      <c r="G17" s="19"/>
      <c r="H17" s="19"/>
      <c r="I17" s="19"/>
      <c r="J17" s="19" t="n">
        <f aca="false">SUM(J18:J18)</f>
        <v>197.052</v>
      </c>
      <c r="K17" s="19" t="n">
        <v>0</v>
      </c>
      <c r="L17" s="14" t="n">
        <f aca="false">J17-K17</f>
        <v>197.052</v>
      </c>
      <c r="M17" s="17" t="s">
        <v>34</v>
      </c>
    </row>
    <row r="18" s="16" customFormat="true" ht="24.75" hidden="false" customHeight="true" outlineLevel="0" collapsed="false">
      <c r="A18" s="12" t="n">
        <v>9</v>
      </c>
      <c r="B18" s="17"/>
      <c r="C18" s="22" t="s">
        <v>35</v>
      </c>
      <c r="D18" s="23" t="n">
        <v>155.46</v>
      </c>
      <c r="E18" s="23" t="n">
        <v>40</v>
      </c>
      <c r="F18" s="23" t="n">
        <v>10.5</v>
      </c>
      <c r="G18" s="23" t="n">
        <v>0</v>
      </c>
      <c r="H18" s="23" t="n">
        <f aca="false">D18*20%</f>
        <v>31.092</v>
      </c>
      <c r="I18" s="23" t="n">
        <f aca="false">D18+E18+G18+H18</f>
        <v>226.552</v>
      </c>
      <c r="J18" s="23" t="n">
        <f aca="false">D18+F18+G18+H18</f>
        <v>197.052</v>
      </c>
      <c r="K18" s="24" t="n">
        <v>0</v>
      </c>
      <c r="L18" s="14" t="n">
        <f aca="false">J18-K18</f>
        <v>197.052</v>
      </c>
      <c r="M18" s="17"/>
    </row>
    <row r="19" s="21" customFormat="true" ht="24.75" hidden="false" customHeight="true" outlineLevel="0" collapsed="false">
      <c r="A19" s="6"/>
      <c r="B19" s="17" t="s">
        <v>36</v>
      </c>
      <c r="C19" s="18" t="s">
        <v>37</v>
      </c>
      <c r="D19" s="19"/>
      <c r="E19" s="19"/>
      <c r="F19" s="19"/>
      <c r="G19" s="19"/>
      <c r="H19" s="19"/>
      <c r="I19" s="19"/>
      <c r="J19" s="19" t="n">
        <f aca="false">SUM(J20:J21)</f>
        <v>52.608</v>
      </c>
      <c r="K19" s="19" t="n">
        <v>306.016</v>
      </c>
      <c r="L19" s="19" t="n">
        <v>0</v>
      </c>
      <c r="M19" s="17" t="s">
        <v>38</v>
      </c>
    </row>
    <row r="20" s="16" customFormat="true" ht="24.75" hidden="false" customHeight="true" outlineLevel="0" collapsed="false">
      <c r="A20" s="12" t="n">
        <v>10</v>
      </c>
      <c r="B20" s="17"/>
      <c r="C20" s="22" t="s">
        <v>39</v>
      </c>
      <c r="D20" s="23" t="n">
        <v>17.31</v>
      </c>
      <c r="E20" s="23" t="n">
        <v>13</v>
      </c>
      <c r="F20" s="23" t="n">
        <v>0</v>
      </c>
      <c r="G20" s="23" t="n">
        <v>0</v>
      </c>
      <c r="H20" s="23" t="n">
        <f aca="false">D20*20%</f>
        <v>3.462</v>
      </c>
      <c r="I20" s="23" t="n">
        <f aca="false">D20+E20+G20+H20</f>
        <v>33.772</v>
      </c>
      <c r="J20" s="23" t="n">
        <f aca="false">D20+F20+G20+H20</f>
        <v>20.772</v>
      </c>
      <c r="K20" s="24" t="n">
        <v>306.016</v>
      </c>
      <c r="L20" s="24" t="n">
        <v>0</v>
      </c>
      <c r="M20" s="17"/>
    </row>
    <row r="21" s="16" customFormat="true" ht="24.75" hidden="false" customHeight="true" outlineLevel="0" collapsed="false">
      <c r="A21" s="12" t="n">
        <v>11</v>
      </c>
      <c r="B21" s="17"/>
      <c r="C21" s="22" t="s">
        <v>40</v>
      </c>
      <c r="D21" s="23" t="n">
        <v>26.53</v>
      </c>
      <c r="E21" s="23" t="n">
        <v>14</v>
      </c>
      <c r="F21" s="23" t="n">
        <v>0</v>
      </c>
      <c r="G21" s="23" t="n">
        <v>0</v>
      </c>
      <c r="H21" s="23" t="n">
        <f aca="false">D21*20%</f>
        <v>5.306</v>
      </c>
      <c r="I21" s="23" t="n">
        <f aca="false">D21+E21+G21+H21</f>
        <v>45.836</v>
      </c>
      <c r="J21" s="23" t="n">
        <f aca="false">D21+F21+G21+H21</f>
        <v>31.836</v>
      </c>
      <c r="K21" s="24"/>
      <c r="L21" s="24"/>
      <c r="M21" s="17"/>
    </row>
    <row r="22" s="21" customFormat="true" ht="24.75" hidden="false" customHeight="true" outlineLevel="0" collapsed="false">
      <c r="A22" s="6"/>
      <c r="B22" s="17" t="s">
        <v>41</v>
      </c>
      <c r="C22" s="18" t="s">
        <v>42</v>
      </c>
      <c r="D22" s="19"/>
      <c r="E22" s="19"/>
      <c r="F22" s="19"/>
      <c r="G22" s="26"/>
      <c r="H22" s="19"/>
      <c r="I22" s="19"/>
      <c r="J22" s="19" t="n">
        <f aca="false">SUM(J23:J23)</f>
        <v>2190.804</v>
      </c>
      <c r="K22" s="19" t="n">
        <v>0</v>
      </c>
      <c r="L22" s="14" t="n">
        <f aca="false">J22-K22</f>
        <v>2190.804</v>
      </c>
      <c r="M22" s="17" t="s">
        <v>43</v>
      </c>
    </row>
    <row r="23" s="16" customFormat="true" ht="24.75" hidden="false" customHeight="true" outlineLevel="0" collapsed="false">
      <c r="A23" s="12" t="n">
        <v>12</v>
      </c>
      <c r="B23" s="17"/>
      <c r="C23" s="22" t="s">
        <v>44</v>
      </c>
      <c r="D23" s="23" t="n">
        <v>1825.67</v>
      </c>
      <c r="E23" s="23" t="n">
        <v>0</v>
      </c>
      <c r="F23" s="23" t="n">
        <v>0</v>
      </c>
      <c r="G23" s="23" t="n">
        <v>0</v>
      </c>
      <c r="H23" s="23" t="n">
        <f aca="false">D23*20%</f>
        <v>365.134</v>
      </c>
      <c r="I23" s="23" t="n">
        <f aca="false">D23+E23+G23+H23</f>
        <v>2190.804</v>
      </c>
      <c r="J23" s="23" t="n">
        <f aca="false">D23+F23+G23+H23</f>
        <v>2190.804</v>
      </c>
      <c r="K23" s="24" t="n">
        <v>0</v>
      </c>
      <c r="L23" s="27" t="n">
        <f aca="false">J23-K23</f>
        <v>2190.804</v>
      </c>
      <c r="M23" s="17"/>
    </row>
    <row r="24" s="21" customFormat="true" ht="24.75" hidden="false" customHeight="true" outlineLevel="0" collapsed="false">
      <c r="A24" s="6"/>
      <c r="B24" s="22" t="s">
        <v>45</v>
      </c>
      <c r="C24" s="18" t="s">
        <v>46</v>
      </c>
      <c r="D24" s="19"/>
      <c r="E24" s="19"/>
      <c r="F24" s="19"/>
      <c r="G24" s="19"/>
      <c r="H24" s="19"/>
      <c r="I24" s="19"/>
      <c r="J24" s="19" t="n">
        <f aca="false">SUM(J25)</f>
        <v>153.08</v>
      </c>
      <c r="K24" s="19" t="n">
        <v>0</v>
      </c>
      <c r="L24" s="14" t="n">
        <f aca="false">J24-K24</f>
        <v>153.08</v>
      </c>
      <c r="M24" s="22" t="s">
        <v>47</v>
      </c>
    </row>
    <row r="25" s="16" customFormat="true" ht="24.75" hidden="false" customHeight="true" outlineLevel="0" collapsed="false">
      <c r="A25" s="12" t="n">
        <v>13</v>
      </c>
      <c r="B25" s="22"/>
      <c r="C25" s="22" t="s">
        <v>4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153.08</v>
      </c>
      <c r="I25" s="23" t="n">
        <f aca="false">D25+E25+G25+H25</f>
        <v>153.08</v>
      </c>
      <c r="J25" s="23" t="n">
        <f aca="false">D25+F25+G25+H25</f>
        <v>153.08</v>
      </c>
      <c r="K25" s="23" t="n">
        <v>0</v>
      </c>
      <c r="L25" s="27" t="n">
        <f aca="false">J25-K25</f>
        <v>153.08</v>
      </c>
      <c r="M25" s="22"/>
    </row>
    <row r="26" s="21" customFormat="true" ht="24.75" hidden="false" customHeight="true" outlineLevel="0" collapsed="false">
      <c r="A26" s="6"/>
      <c r="B26" s="22" t="s">
        <v>49</v>
      </c>
      <c r="C26" s="18" t="s">
        <v>50</v>
      </c>
      <c r="D26" s="19"/>
      <c r="E26" s="19"/>
      <c r="F26" s="19"/>
      <c r="G26" s="19"/>
      <c r="H26" s="19"/>
      <c r="I26" s="19"/>
      <c r="J26" s="19" t="n">
        <f aca="false">SUM(J27)</f>
        <v>32.664</v>
      </c>
      <c r="K26" s="19" t="n">
        <v>0</v>
      </c>
      <c r="L26" s="14" t="n">
        <f aca="false">J26-K26</f>
        <v>32.664</v>
      </c>
      <c r="M26" s="22" t="s">
        <v>51</v>
      </c>
    </row>
    <row r="27" s="16" customFormat="true" ht="24.75" hidden="false" customHeight="true" outlineLevel="0" collapsed="false">
      <c r="A27" s="12" t="n">
        <v>14</v>
      </c>
      <c r="B27" s="22"/>
      <c r="C27" s="22" t="s">
        <v>52</v>
      </c>
      <c r="D27" s="23" t="n">
        <v>27.22</v>
      </c>
      <c r="E27" s="23" t="n">
        <v>0</v>
      </c>
      <c r="F27" s="23" t="n">
        <v>0</v>
      </c>
      <c r="G27" s="23" t="n">
        <v>0</v>
      </c>
      <c r="H27" s="23" t="n">
        <f aca="false">D27*20%</f>
        <v>5.444</v>
      </c>
      <c r="I27" s="23" t="n">
        <f aca="false">D27+E27+G27+H27</f>
        <v>32.664</v>
      </c>
      <c r="J27" s="23" t="n">
        <f aca="false">D27+F27+G27+H27</f>
        <v>32.664</v>
      </c>
      <c r="K27" s="23" t="n">
        <v>0</v>
      </c>
      <c r="L27" s="27" t="n">
        <f aca="false">J27-K27</f>
        <v>32.664</v>
      </c>
      <c r="M27" s="22"/>
    </row>
    <row r="28" s="4" customFormat="true" ht="24" hidden="false" customHeight="true" outlineLevel="0" collapsed="false">
      <c r="B28" s="28"/>
    </row>
  </sheetData>
  <mergeCells count="33">
    <mergeCell ref="A2:M2"/>
    <mergeCell ref="A3:M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B7:B13"/>
    <mergeCell ref="K8:K13"/>
    <mergeCell ref="L8:L13"/>
    <mergeCell ref="M8:M13"/>
    <mergeCell ref="B14:B15"/>
    <mergeCell ref="M14:M16"/>
    <mergeCell ref="K15:K16"/>
    <mergeCell ref="L15:L16"/>
    <mergeCell ref="B17:B18"/>
    <mergeCell ref="M17:M18"/>
    <mergeCell ref="B19:B21"/>
    <mergeCell ref="M19:M21"/>
    <mergeCell ref="K20:K21"/>
    <mergeCell ref="L20:L21"/>
    <mergeCell ref="B22:B23"/>
    <mergeCell ref="M22:M23"/>
    <mergeCell ref="B24:B25"/>
    <mergeCell ref="M24:M25"/>
    <mergeCell ref="B26:B27"/>
    <mergeCell ref="M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7:33:43Z</dcterms:created>
  <dc:creator>微软用户</dc:creator>
  <dc:description/>
  <dc:language>en-US</dc:language>
  <cp:lastModifiedBy>李荧</cp:lastModifiedBy>
  <cp:lastPrinted>2016-04-01T09:15:12Z</cp:lastPrinted>
  <dcterms:modified xsi:type="dcterms:W3CDTF">2016-04-11T02:22:33Z</dcterms:modified>
  <cp:revision>0</cp:revision>
  <dc:subject/>
  <dc:title/>
</cp:coreProperties>
</file>