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示范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连片推进农村土地整治示范县项目资金预算明细表（第二批）</t>
    </r>
  </si>
  <si>
    <t xml:space="preserve">单位：公顷、万元</t>
  </si>
  <si>
    <t xml:space="preserve">序号</t>
  </si>
  <si>
    <t xml:space="preserve">项目名称</t>
  </si>
  <si>
    <t xml:space="preserve">建设
规模</t>
  </si>
  <si>
    <t xml:space="preserve">新增
耕地</t>
  </si>
  <si>
    <t xml:space="preserve">省以
上投资</t>
  </si>
  <si>
    <t xml:space="preserve">县市</t>
  </si>
  <si>
    <t xml:space="preserve">已下达</t>
  </si>
  <si>
    <t xml:space="preserve">本次下达</t>
  </si>
  <si>
    <t xml:space="preserve">小计</t>
  </si>
  <si>
    <t xml:space="preserve">工程
施工费</t>
  </si>
  <si>
    <t xml:space="preserve">设备
购置费</t>
  </si>
  <si>
    <t xml:space="preserve">前期
工作费</t>
  </si>
  <si>
    <t xml:space="preserve">工程
监理费</t>
  </si>
  <si>
    <r>
      <rPr>
        <b val="true"/>
        <sz val="9"/>
        <rFont val="Noto Sans"/>
        <family val="2"/>
      </rPr>
      <t xml:space="preserve">竣工验
收费</t>
    </r>
    <r>
      <rPr>
        <b val="true"/>
        <sz val="9"/>
        <rFont val="仿宋_GB2312"/>
        <family val="3"/>
        <charset val="134"/>
      </rPr>
      <t xml:space="preserve">80%</t>
    </r>
  </si>
  <si>
    <t xml:space="preserve">业主管理及
乡村协调费</t>
  </si>
  <si>
    <t xml:space="preserve">不可
预见费</t>
  </si>
  <si>
    <r>
      <rPr>
        <b val="true"/>
        <sz val="9"/>
        <rFont val="Noto Sans"/>
        <family val="2"/>
      </rPr>
      <t xml:space="preserve">市级（竣工验收费</t>
    </r>
    <r>
      <rPr>
        <b val="true"/>
        <sz val="9"/>
        <rFont val="仿宋_GB2312"/>
        <family val="3"/>
        <charset val="134"/>
      </rPr>
      <t xml:space="preserve">20%</t>
    </r>
    <r>
      <rPr>
        <b val="true"/>
        <sz val="9"/>
        <rFont val="Noto Sans"/>
        <family val="2"/>
      </rPr>
      <t xml:space="preserve">）</t>
    </r>
  </si>
  <si>
    <t xml:space="preserve">省土整局（全程跟踪审费）</t>
  </si>
  <si>
    <t xml:space="preserve">合计</t>
  </si>
  <si>
    <t xml:space="preserve">长沙市小计</t>
  </si>
  <si>
    <t xml:space="preserve">宁乡县坝塘镇、南田坪乡农村土地整治项目</t>
  </si>
  <si>
    <t xml:space="preserve">湘潭市小计</t>
  </si>
  <si>
    <t xml:space="preserve">湘潭县河口镇上星桥村等十六个村农村土地整治项目</t>
  </si>
  <si>
    <t xml:space="preserve">衡阳市小计</t>
  </si>
  <si>
    <t xml:space="preserve">衡阳县库宗桥镇、演陂镇农村土地整治项目</t>
  </si>
  <si>
    <t xml:space="preserve">祁东县白地市镇瑶塘村等二十九个村农村土地整治项目</t>
  </si>
  <si>
    <t xml:space="preserve">邵阳市小计</t>
  </si>
  <si>
    <t xml:space="preserve">新宁县黄龙镇、清江桥乡农村土地整治项目</t>
  </si>
  <si>
    <t xml:space="preserve">岳阳市小计</t>
  </si>
  <si>
    <t xml:space="preserve">临湘市坦渡乡、定湖镇农村土地整治项目</t>
  </si>
  <si>
    <r>
      <rPr>
        <sz val="10"/>
        <rFont val="Noto Sans"/>
        <family val="2"/>
      </rPr>
      <t xml:space="preserve">说明：临湘市坦渡乡、定湖镇农村土地整治项目余款</t>
    </r>
    <r>
      <rPr>
        <sz val="10"/>
        <rFont val="仿宋_GB2312"/>
        <family val="3"/>
        <charset val="134"/>
      </rPr>
      <t xml:space="preserve">1502.9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下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);[RED]\(0.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24"/>
    <col collapsed="false" customWidth="true" hidden="false" outlineLevel="0" max="3" min="3" style="3" width="7.5"/>
    <col collapsed="false" customWidth="true" hidden="false" outlineLevel="0" max="4" min="4" style="3" width="5.24"/>
    <col collapsed="false" customWidth="true" hidden="false" outlineLevel="0" max="5" min="5" style="4" width="7.5"/>
    <col collapsed="false" customWidth="true" hidden="false" outlineLevel="0" max="7" min="6" style="5" width="7.5"/>
    <col collapsed="false" customWidth="true" hidden="false" outlineLevel="0" max="10" min="8" style="5" width="6.75"/>
    <col collapsed="false" customWidth="true" hidden="false" outlineLevel="0" max="11" min="11" style="5" width="6.36"/>
    <col collapsed="false" customWidth="true" hidden="false" outlineLevel="0" max="12" min="12" style="5" width="5.74"/>
    <col collapsed="false" customWidth="true" hidden="false" outlineLevel="0" max="13" min="13" style="5" width="6.75"/>
    <col collapsed="false" customWidth="true" hidden="false" outlineLevel="0" max="14" min="14" style="5" width="7.37"/>
    <col collapsed="false" customWidth="true" hidden="false" outlineLevel="0" max="15" min="15" style="5" width="7.87"/>
    <col collapsed="false" customWidth="true" hidden="false" outlineLevel="0" max="16" min="16" style="5" width="7.99"/>
    <col collapsed="false" customWidth="true" hidden="false" outlineLevel="0" max="17" min="17" style="5" width="6.75"/>
    <col collapsed="false" customWidth="true" hidden="false" outlineLevel="0" max="18" min="18" style="5" width="7.37"/>
    <col collapsed="false" customWidth="true" hidden="false" outlineLevel="0" max="19" min="19" style="5" width="9.12"/>
    <col collapsed="false" customWidth="true" hidden="false" outlineLevel="0" max="20" min="20" style="5" width="9.5"/>
    <col collapsed="false" customWidth="true" hidden="false" outlineLevel="0" max="21" min="21" style="5" width="11.62"/>
    <col collapsed="false" customWidth="true" hidden="false" outlineLevel="0" max="22" min="22" style="5" width="9.5"/>
    <col collapsed="false" customWidth="false" hidden="false" outlineLevel="0" max="257" min="23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75" hidden="false" customHeight="true" outlineLevel="0" collapsed="false">
      <c r="A3" s="8"/>
      <c r="B3" s="7"/>
      <c r="C3" s="8"/>
      <c r="D3" s="8"/>
      <c r="E3" s="7"/>
      <c r="F3" s="9"/>
      <c r="G3" s="8"/>
      <c r="H3" s="10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7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1" t="s">
        <v>9</v>
      </c>
      <c r="O4" s="11" t="s">
        <v>10</v>
      </c>
      <c r="P4" s="11"/>
      <c r="Q4" s="11"/>
      <c r="R4" s="11"/>
    </row>
    <row r="5" customFormat="false" ht="45" hidden="false" customHeight="false" outlineLevel="0" collapsed="false">
      <c r="A5" s="11"/>
      <c r="B5" s="11"/>
      <c r="C5" s="11"/>
      <c r="D5" s="11"/>
      <c r="E5" s="11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/>
      <c r="O5" s="11" t="s">
        <v>11</v>
      </c>
      <c r="P5" s="11" t="s">
        <v>8</v>
      </c>
      <c r="Q5" s="11" t="s">
        <v>19</v>
      </c>
      <c r="R5" s="11" t="s">
        <v>20</v>
      </c>
    </row>
    <row r="6" customFormat="false" ht="24.95" hidden="false" customHeight="true" outlineLevel="0" collapsed="false">
      <c r="A6" s="13"/>
      <c r="B6" s="14" t="s">
        <v>21</v>
      </c>
      <c r="C6" s="15" t="n">
        <f aca="false">C7+C9+C11+C14+C16</f>
        <v>12522.1</v>
      </c>
      <c r="D6" s="15" t="n">
        <f aca="false">D7+D9+D11+D14+D16</f>
        <v>4.08</v>
      </c>
      <c r="E6" s="15" t="n">
        <f aca="false">E7+E9+E11+E14+E16</f>
        <v>40944.31</v>
      </c>
      <c r="F6" s="15" t="n">
        <f aca="false">F7+F9+F11+F14+F16</f>
        <v>40346.43</v>
      </c>
      <c r="G6" s="15" t="n">
        <f aca="false">G7+G9+G11+G14+G16</f>
        <v>35476.29</v>
      </c>
      <c r="H6" s="15" t="n">
        <f aca="false">H7+H9+H11+H14+H16</f>
        <v>139.46</v>
      </c>
      <c r="I6" s="15" t="n">
        <f aca="false">I7+I9+I11+I14+I16</f>
        <v>1434.7</v>
      </c>
      <c r="J6" s="15" t="n">
        <f aca="false">J7+J9+J11+J14+J16</f>
        <v>599.64</v>
      </c>
      <c r="K6" s="15" t="n">
        <f aca="false">K7+K9+K11+K14+K16</f>
        <v>706.55</v>
      </c>
      <c r="L6" s="15" t="n">
        <f aca="false">L7+L9+L11+L14+L16</f>
        <v>801.4</v>
      </c>
      <c r="M6" s="15" t="n">
        <f aca="false">M7+M9+M11+M14+M16</f>
        <v>1188.39</v>
      </c>
      <c r="N6" s="15" t="n">
        <f aca="false">N7+N9+N11+N14+N16</f>
        <v>31699.9</v>
      </c>
      <c r="O6" s="16" t="n">
        <f aca="false">P6+Q6+R6</f>
        <v>7741.5052</v>
      </c>
      <c r="P6" s="16" t="n">
        <f aca="false">P7+P9+P11+P14+P16</f>
        <v>7143.6252</v>
      </c>
      <c r="Q6" s="15" t="n">
        <f aca="false">Q7+Q9+Q11+Q14+Q16</f>
        <v>176.63</v>
      </c>
      <c r="R6" s="15" t="n">
        <f aca="false">R7+R9+R11+R14+R16</f>
        <v>421.25</v>
      </c>
      <c r="S6" s="17"/>
      <c r="T6" s="17"/>
      <c r="U6" s="3"/>
      <c r="V6" s="3"/>
    </row>
    <row r="7" customFormat="false" ht="24.95" hidden="false" customHeight="true" outlineLevel="0" collapsed="false">
      <c r="A7" s="13"/>
      <c r="B7" s="14" t="s">
        <v>22</v>
      </c>
      <c r="C7" s="15" t="n">
        <f aca="false">C8</f>
        <v>2237.35</v>
      </c>
      <c r="D7" s="15" t="n">
        <f aca="false">D8</f>
        <v>0</v>
      </c>
      <c r="E7" s="15" t="n">
        <f aca="false">E8</f>
        <v>7299.13</v>
      </c>
      <c r="F7" s="15" t="n">
        <f aca="false">F8</f>
        <v>7193.13</v>
      </c>
      <c r="G7" s="15" t="n">
        <f aca="false">G8</f>
        <v>6272.93</v>
      </c>
      <c r="H7" s="15" t="n">
        <f aca="false">H8</f>
        <v>79.86</v>
      </c>
      <c r="I7" s="15" t="n">
        <f aca="false">I8</f>
        <v>254.15</v>
      </c>
      <c r="J7" s="15" t="n">
        <f aca="false">J8</f>
        <v>106.39</v>
      </c>
      <c r="K7" s="15" t="n">
        <f aca="false">K8</f>
        <v>125.37</v>
      </c>
      <c r="L7" s="15" t="n">
        <f aca="false">L8</f>
        <v>141.83</v>
      </c>
      <c r="M7" s="15" t="n">
        <f aca="false">M8</f>
        <v>212.6</v>
      </c>
      <c r="N7" s="15" t="n">
        <f aca="false">N8</f>
        <v>5705.2</v>
      </c>
      <c r="O7" s="15" t="n">
        <f aca="false">P7+Q7+R7</f>
        <v>1593.93</v>
      </c>
      <c r="P7" s="15" t="n">
        <f aca="false">P8</f>
        <v>1487.93</v>
      </c>
      <c r="Q7" s="15" t="n">
        <f aca="false">Q8</f>
        <v>31.34</v>
      </c>
      <c r="R7" s="15" t="n">
        <f aca="false">R8</f>
        <v>74.66</v>
      </c>
      <c r="S7" s="17"/>
      <c r="T7" s="17"/>
      <c r="U7" s="3"/>
      <c r="V7" s="3"/>
    </row>
    <row r="8" customFormat="false" ht="24.95" hidden="false" customHeight="true" outlineLevel="0" collapsed="false">
      <c r="A8" s="18" t="n">
        <v>1</v>
      </c>
      <c r="B8" s="19" t="s">
        <v>23</v>
      </c>
      <c r="C8" s="20" t="n">
        <v>2237.35</v>
      </c>
      <c r="D8" s="20" t="n">
        <v>0</v>
      </c>
      <c r="E8" s="21" t="n">
        <v>7299.13</v>
      </c>
      <c r="F8" s="21" t="n">
        <f aca="false">SUM(G8:M8)</f>
        <v>7193.13</v>
      </c>
      <c r="G8" s="21" t="n">
        <v>6272.93</v>
      </c>
      <c r="H8" s="21" t="n">
        <v>79.86</v>
      </c>
      <c r="I8" s="21" t="n">
        <v>254.15</v>
      </c>
      <c r="J8" s="21" t="n">
        <v>106.39</v>
      </c>
      <c r="K8" s="21" t="n">
        <v>125.37</v>
      </c>
      <c r="L8" s="21" t="n">
        <v>141.83</v>
      </c>
      <c r="M8" s="21" t="n">
        <v>212.6</v>
      </c>
      <c r="N8" s="21" t="n">
        <v>5705.2</v>
      </c>
      <c r="O8" s="20" t="n">
        <f aca="false">P8+Q8+R8</f>
        <v>1593.93</v>
      </c>
      <c r="P8" s="20" t="n">
        <f aca="false">F8-N8</f>
        <v>1487.93</v>
      </c>
      <c r="Q8" s="21" t="n">
        <v>31.34</v>
      </c>
      <c r="R8" s="21" t="n">
        <v>74.66</v>
      </c>
      <c r="S8" s="17"/>
      <c r="T8" s="17"/>
      <c r="U8" s="3"/>
      <c r="V8" s="3"/>
    </row>
    <row r="9" customFormat="false" ht="24.95" hidden="false" customHeight="true" outlineLevel="0" collapsed="false">
      <c r="A9" s="18"/>
      <c r="B9" s="14" t="s">
        <v>24</v>
      </c>
      <c r="C9" s="15" t="n">
        <f aca="false">C10</f>
        <v>1532.91</v>
      </c>
      <c r="D9" s="15" t="n">
        <f aca="false">D10</f>
        <v>0</v>
      </c>
      <c r="E9" s="15" t="n">
        <f aca="false">E10</f>
        <v>4988.32</v>
      </c>
      <c r="F9" s="15" t="n">
        <f aca="false">F10</f>
        <v>4912.02</v>
      </c>
      <c r="G9" s="15" t="n">
        <f aca="false">G10</f>
        <v>4316.23</v>
      </c>
      <c r="H9" s="15" t="n">
        <f aca="false">H10</f>
        <v>0</v>
      </c>
      <c r="I9" s="15" t="n">
        <f aca="false">I10</f>
        <v>180.63</v>
      </c>
      <c r="J9" s="15" t="n">
        <f aca="false">J10</f>
        <v>76.4</v>
      </c>
      <c r="K9" s="15" t="n">
        <f aca="false">K10</f>
        <v>89.87</v>
      </c>
      <c r="L9" s="15" t="n">
        <f aca="false">L10</f>
        <v>103.6</v>
      </c>
      <c r="M9" s="15" t="n">
        <f aca="false">M10</f>
        <v>145.29</v>
      </c>
      <c r="N9" s="15" t="n">
        <f aca="false">N10</f>
        <v>3884.5</v>
      </c>
      <c r="O9" s="15" t="n">
        <f aca="false">P9+Q9+R9</f>
        <v>1103.82</v>
      </c>
      <c r="P9" s="15" t="n">
        <f aca="false">P10</f>
        <v>1027.52</v>
      </c>
      <c r="Q9" s="15" t="n">
        <f aca="false">Q10</f>
        <v>22.47</v>
      </c>
      <c r="R9" s="15" t="n">
        <f aca="false">R10</f>
        <v>53.83</v>
      </c>
      <c r="S9" s="17"/>
      <c r="T9" s="17"/>
      <c r="U9" s="3"/>
      <c r="V9" s="3"/>
    </row>
    <row r="10" customFormat="false" ht="24.95" hidden="false" customHeight="true" outlineLevel="0" collapsed="false">
      <c r="A10" s="18" t="n">
        <v>2</v>
      </c>
      <c r="B10" s="19" t="s">
        <v>25</v>
      </c>
      <c r="C10" s="20" t="n">
        <v>1532.91</v>
      </c>
      <c r="D10" s="20" t="n">
        <v>0</v>
      </c>
      <c r="E10" s="22" t="n">
        <v>4988.32</v>
      </c>
      <c r="F10" s="21" t="n">
        <f aca="false">SUM(G10:M10)</f>
        <v>4912.02</v>
      </c>
      <c r="G10" s="21" t="n">
        <v>4316.23</v>
      </c>
      <c r="H10" s="21"/>
      <c r="I10" s="21" t="n">
        <v>180.63</v>
      </c>
      <c r="J10" s="21" t="n">
        <v>76.4</v>
      </c>
      <c r="K10" s="21" t="n">
        <v>89.87</v>
      </c>
      <c r="L10" s="21" t="n">
        <v>103.6</v>
      </c>
      <c r="M10" s="21" t="n">
        <v>145.29</v>
      </c>
      <c r="N10" s="21" t="n">
        <v>3884.5</v>
      </c>
      <c r="O10" s="20" t="n">
        <f aca="false">P10+Q10+R10</f>
        <v>1103.82</v>
      </c>
      <c r="P10" s="20" t="n">
        <f aca="false">F10-N10</f>
        <v>1027.52</v>
      </c>
      <c r="Q10" s="21" t="n">
        <v>22.47</v>
      </c>
      <c r="R10" s="21" t="n">
        <v>53.83</v>
      </c>
      <c r="S10" s="17"/>
      <c r="T10" s="17"/>
      <c r="U10" s="3"/>
      <c r="V10" s="3"/>
    </row>
    <row r="11" customFormat="false" ht="24.95" hidden="false" customHeight="true" outlineLevel="0" collapsed="false">
      <c r="A11" s="18"/>
      <c r="B11" s="14" t="s">
        <v>26</v>
      </c>
      <c r="C11" s="15" t="n">
        <f aca="false">C12+C13</f>
        <v>4365.44</v>
      </c>
      <c r="D11" s="15" t="n">
        <f aca="false">D12+D13</f>
        <v>3.85</v>
      </c>
      <c r="E11" s="15" t="n">
        <f aca="false">E12+E13</f>
        <v>14167.75</v>
      </c>
      <c r="F11" s="15" t="n">
        <f aca="false">F12+F13</f>
        <v>13961.23</v>
      </c>
      <c r="G11" s="15" t="n">
        <f aca="false">G12+G13</f>
        <v>12294.86</v>
      </c>
      <c r="H11" s="15" t="n">
        <f aca="false">H12+H13</f>
        <v>28.32</v>
      </c>
      <c r="I11" s="15" t="n">
        <f aca="false">I12+I13</f>
        <v>497.09</v>
      </c>
      <c r="J11" s="15" t="n">
        <f aca="false">J12+J13</f>
        <v>207.3</v>
      </c>
      <c r="K11" s="15" t="n">
        <f aca="false">K12+K13</f>
        <v>244.33</v>
      </c>
      <c r="L11" s="15" t="n">
        <f aca="false">L12+L13</f>
        <v>276.68</v>
      </c>
      <c r="M11" s="15" t="n">
        <f aca="false">M12+M13</f>
        <v>412.65</v>
      </c>
      <c r="N11" s="15" t="n">
        <f aca="false">N12+N13</f>
        <v>10927.6</v>
      </c>
      <c r="O11" s="15" t="n">
        <f aca="false">P11+Q11+R11</f>
        <v>3240.15</v>
      </c>
      <c r="P11" s="15" t="n">
        <f aca="false">P12+P13</f>
        <v>3033.63</v>
      </c>
      <c r="Q11" s="15" t="n">
        <f aca="false">Q12+Q13</f>
        <v>61.08</v>
      </c>
      <c r="R11" s="15" t="n">
        <f aca="false">R12+R13</f>
        <v>145.44</v>
      </c>
      <c r="S11" s="17"/>
      <c r="T11" s="17"/>
      <c r="U11" s="3"/>
      <c r="V11" s="3"/>
    </row>
    <row r="12" customFormat="false" ht="24.95" hidden="false" customHeight="true" outlineLevel="0" collapsed="false">
      <c r="A12" s="18" t="n">
        <v>3</v>
      </c>
      <c r="B12" s="19" t="s">
        <v>27</v>
      </c>
      <c r="C12" s="20" t="n">
        <v>2169.45</v>
      </c>
      <c r="D12" s="20" t="n">
        <v>1.03</v>
      </c>
      <c r="E12" s="22" t="n">
        <v>7025.34</v>
      </c>
      <c r="F12" s="21" t="n">
        <f aca="false">SUM(G12:M12)</f>
        <v>6922.83</v>
      </c>
      <c r="G12" s="21" t="n">
        <v>6109.67</v>
      </c>
      <c r="H12" s="21" t="n">
        <v>0</v>
      </c>
      <c r="I12" s="21" t="n">
        <v>246.94</v>
      </c>
      <c r="J12" s="21" t="n">
        <v>102.91</v>
      </c>
      <c r="K12" s="21" t="n">
        <v>121.3</v>
      </c>
      <c r="L12" s="21" t="n">
        <v>137.39</v>
      </c>
      <c r="M12" s="21" t="n">
        <v>204.62</v>
      </c>
      <c r="N12" s="21" t="n">
        <v>5414.5</v>
      </c>
      <c r="O12" s="20" t="n">
        <f aca="false">P12+Q12+R12</f>
        <v>1610.84</v>
      </c>
      <c r="P12" s="20" t="n">
        <f aca="false">F12-N12</f>
        <v>1508.33</v>
      </c>
      <c r="Q12" s="21" t="n">
        <v>30.32</v>
      </c>
      <c r="R12" s="21" t="n">
        <v>72.19</v>
      </c>
      <c r="S12" s="17"/>
      <c r="T12" s="17"/>
      <c r="U12" s="3"/>
      <c r="V12" s="3"/>
    </row>
    <row r="13" customFormat="false" ht="24.95" hidden="false" customHeight="true" outlineLevel="0" collapsed="false">
      <c r="A13" s="18" t="n">
        <v>4</v>
      </c>
      <c r="B13" s="19" t="s">
        <v>28</v>
      </c>
      <c r="C13" s="20" t="n">
        <v>2195.99</v>
      </c>
      <c r="D13" s="20" t="n">
        <v>2.82</v>
      </c>
      <c r="E13" s="22" t="n">
        <v>7142.41</v>
      </c>
      <c r="F13" s="21" t="n">
        <f aca="false">SUM(G13:M13)</f>
        <v>7038.4</v>
      </c>
      <c r="G13" s="21" t="n">
        <v>6185.19</v>
      </c>
      <c r="H13" s="21" t="n">
        <v>28.32</v>
      </c>
      <c r="I13" s="21" t="n">
        <v>250.15</v>
      </c>
      <c r="J13" s="21" t="n">
        <v>104.39</v>
      </c>
      <c r="K13" s="21" t="n">
        <v>123.03</v>
      </c>
      <c r="L13" s="21" t="n">
        <v>139.29</v>
      </c>
      <c r="M13" s="21" t="n">
        <v>208.03</v>
      </c>
      <c r="N13" s="21" t="n">
        <v>5513.1</v>
      </c>
      <c r="O13" s="20" t="n">
        <f aca="false">P13+Q13+R13</f>
        <v>1629.31</v>
      </c>
      <c r="P13" s="20" t="n">
        <f aca="false">F13-N13</f>
        <v>1525.3</v>
      </c>
      <c r="Q13" s="21" t="n">
        <v>30.76</v>
      </c>
      <c r="R13" s="21" t="n">
        <v>73.25</v>
      </c>
      <c r="S13" s="17"/>
      <c r="T13" s="17"/>
      <c r="U13" s="3"/>
      <c r="V13" s="3"/>
    </row>
    <row r="14" customFormat="false" ht="24.95" hidden="false" customHeight="true" outlineLevel="0" collapsed="false">
      <c r="A14" s="18"/>
      <c r="B14" s="14" t="s">
        <v>29</v>
      </c>
      <c r="C14" s="15" t="n">
        <f aca="false">C15</f>
        <v>2153.95</v>
      </c>
      <c r="D14" s="15" t="n">
        <f aca="false">D15</f>
        <v>0.15</v>
      </c>
      <c r="E14" s="15" t="n">
        <f aca="false">E15</f>
        <v>7094.72</v>
      </c>
      <c r="F14" s="15" t="n">
        <f aca="false">F15</f>
        <v>6991.32</v>
      </c>
      <c r="G14" s="15" t="n">
        <f aca="false">G15</f>
        <v>6164.06</v>
      </c>
      <c r="H14" s="15" t="n">
        <f aca="false">H15</f>
        <v>6.95</v>
      </c>
      <c r="I14" s="15" t="n">
        <f aca="false">I15</f>
        <v>249.05</v>
      </c>
      <c r="J14" s="15" t="n">
        <f aca="false">J15</f>
        <v>103.78</v>
      </c>
      <c r="K14" s="15" t="n">
        <f aca="false">K15</f>
        <v>122.32</v>
      </c>
      <c r="L14" s="15" t="n">
        <f aca="false">L15</f>
        <v>138.52</v>
      </c>
      <c r="M14" s="15" t="n">
        <f aca="false">M15</f>
        <v>206.64</v>
      </c>
      <c r="N14" s="15" t="n">
        <f aca="false">N15</f>
        <v>5492.7</v>
      </c>
      <c r="O14" s="15" t="n">
        <f aca="false">P14+Q14+R14</f>
        <v>1602.02</v>
      </c>
      <c r="P14" s="15" t="n">
        <f aca="false">P15</f>
        <v>1498.62</v>
      </c>
      <c r="Q14" s="15" t="n">
        <f aca="false">Q15</f>
        <v>30.58</v>
      </c>
      <c r="R14" s="15" t="n">
        <f aca="false">R15</f>
        <v>72.82</v>
      </c>
      <c r="S14" s="17"/>
      <c r="T14" s="17"/>
      <c r="U14" s="3"/>
      <c r="V14" s="3"/>
    </row>
    <row r="15" customFormat="false" ht="24.95" hidden="false" customHeight="true" outlineLevel="0" collapsed="false">
      <c r="A15" s="18" t="n">
        <v>5</v>
      </c>
      <c r="B15" s="19" t="s">
        <v>30</v>
      </c>
      <c r="C15" s="20" t="n">
        <v>2153.95</v>
      </c>
      <c r="D15" s="22" t="n">
        <v>0.15</v>
      </c>
      <c r="E15" s="22" t="n">
        <v>7094.72</v>
      </c>
      <c r="F15" s="21" t="n">
        <f aca="false">SUM(G15:M15)</f>
        <v>6991.32</v>
      </c>
      <c r="G15" s="21" t="n">
        <v>6164.06</v>
      </c>
      <c r="H15" s="21" t="n">
        <v>6.95</v>
      </c>
      <c r="I15" s="21" t="n">
        <v>249.05</v>
      </c>
      <c r="J15" s="21" t="n">
        <v>103.78</v>
      </c>
      <c r="K15" s="21" t="n">
        <v>122.32</v>
      </c>
      <c r="L15" s="21" t="n">
        <v>138.52</v>
      </c>
      <c r="M15" s="21" t="n">
        <v>206.64</v>
      </c>
      <c r="N15" s="21" t="n">
        <v>5492.7</v>
      </c>
      <c r="O15" s="20" t="n">
        <f aca="false">P15+Q15+R15</f>
        <v>1602.02</v>
      </c>
      <c r="P15" s="20" t="n">
        <f aca="false">F15-N15</f>
        <v>1498.62</v>
      </c>
      <c r="Q15" s="21" t="n">
        <v>30.58</v>
      </c>
      <c r="R15" s="21" t="n">
        <v>72.82</v>
      </c>
      <c r="S15" s="17"/>
      <c r="T15" s="17"/>
      <c r="U15" s="3"/>
      <c r="V15" s="3"/>
    </row>
    <row r="16" customFormat="false" ht="24.95" hidden="false" customHeight="true" outlineLevel="0" collapsed="false">
      <c r="A16" s="18"/>
      <c r="B16" s="14" t="s">
        <v>31</v>
      </c>
      <c r="C16" s="15" t="n">
        <v>2232.45</v>
      </c>
      <c r="D16" s="15" t="n">
        <v>0.08</v>
      </c>
      <c r="E16" s="15" t="n">
        <v>7394.39</v>
      </c>
      <c r="F16" s="15" t="n">
        <v>7288.73</v>
      </c>
      <c r="G16" s="15" t="n">
        <v>6428.21</v>
      </c>
      <c r="H16" s="15" t="n">
        <v>24.33</v>
      </c>
      <c r="I16" s="15" t="n">
        <v>253.78</v>
      </c>
      <c r="J16" s="15" t="n">
        <v>105.77</v>
      </c>
      <c r="K16" s="15" t="n">
        <v>124.66</v>
      </c>
      <c r="L16" s="15" t="n">
        <v>140.77</v>
      </c>
      <c r="M16" s="15" t="n">
        <v>211.21</v>
      </c>
      <c r="N16" s="15" t="n">
        <v>5689.9</v>
      </c>
      <c r="O16" s="16" t="n">
        <f aca="false">P16+Q16+R16</f>
        <v>201.5852</v>
      </c>
      <c r="P16" s="16" t="n">
        <f aca="false">P17</f>
        <v>95.9252</v>
      </c>
      <c r="Q16" s="15" t="n">
        <v>31.16</v>
      </c>
      <c r="R16" s="15" t="n">
        <v>74.5</v>
      </c>
      <c r="S16" s="17"/>
      <c r="T16" s="17"/>
      <c r="U16" s="3"/>
      <c r="V16" s="3"/>
    </row>
    <row r="17" customFormat="false" ht="24.95" hidden="false" customHeight="true" outlineLevel="0" collapsed="false">
      <c r="A17" s="18" t="n">
        <v>6</v>
      </c>
      <c r="B17" s="19" t="s">
        <v>32</v>
      </c>
      <c r="C17" s="20" t="n">
        <v>2232.45</v>
      </c>
      <c r="D17" s="20" t="n">
        <v>0.08</v>
      </c>
      <c r="E17" s="22" t="n">
        <v>7394.39</v>
      </c>
      <c r="F17" s="21" t="n">
        <v>7288.73</v>
      </c>
      <c r="G17" s="21" t="n">
        <v>6428.21</v>
      </c>
      <c r="H17" s="21" t="n">
        <v>24.33</v>
      </c>
      <c r="I17" s="21" t="n">
        <v>253.78</v>
      </c>
      <c r="J17" s="21" t="n">
        <v>105.77</v>
      </c>
      <c r="K17" s="21" t="n">
        <v>124.66</v>
      </c>
      <c r="L17" s="21" t="n">
        <v>140.77</v>
      </c>
      <c r="M17" s="21" t="n">
        <v>211.21</v>
      </c>
      <c r="N17" s="21" t="n">
        <v>5689.9</v>
      </c>
      <c r="O17" s="23" t="n">
        <f aca="false">P17+Q17+R17</f>
        <v>201.5852</v>
      </c>
      <c r="P17" s="23" t="n">
        <f aca="false">95.93-0.0048</f>
        <v>95.9252</v>
      </c>
      <c r="Q17" s="21" t="n">
        <v>31.16</v>
      </c>
      <c r="R17" s="21" t="n">
        <v>74.5</v>
      </c>
      <c r="S17" s="17"/>
      <c r="T17" s="17"/>
      <c r="U17" s="17"/>
      <c r="V17" s="3"/>
    </row>
    <row r="18" customFormat="false" ht="21.75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4.25" hidden="false" customHeight="false" outlineLevel="0" collapsed="false"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2">
    <mergeCell ref="A1:B1"/>
    <mergeCell ref="A2:R2"/>
    <mergeCell ref="H3:R3"/>
    <mergeCell ref="A4:A5"/>
    <mergeCell ref="B4:B5"/>
    <mergeCell ref="C4:C5"/>
    <mergeCell ref="D4:D5"/>
    <mergeCell ref="E4:E5"/>
    <mergeCell ref="F4:M4"/>
    <mergeCell ref="N4:N5"/>
    <mergeCell ref="O4:R4"/>
    <mergeCell ref="A18:R18"/>
  </mergeCells>
  <printOptions headings="false" gridLines="false" gridLinesSet="true" horizontalCentered="false" verticalCentered="false"/>
  <pageMargins left="0.270138888888889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3:25:22Z</dcterms:created>
  <dc:creator>微软用户</dc:creator>
  <dc:description/>
  <dc:language>en-US</dc:language>
  <cp:lastModifiedBy>X</cp:lastModifiedBy>
  <cp:lastPrinted>2015-11-30T01:17:20Z</cp:lastPrinted>
  <dcterms:modified xsi:type="dcterms:W3CDTF">2016-10-20T1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