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娄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0"/>
        <charset val="134"/>
      </rPr>
      <t xml:space="preserve">2015</t>
    </r>
    <r>
      <rPr>
        <sz val="16"/>
        <rFont val="Noto Sans"/>
        <family val="2"/>
      </rPr>
      <t xml:space="preserve">年第二批娄邵盆地基本农田建设重大工程项目资金明细表</t>
    </r>
  </si>
  <si>
    <t xml:space="preserve">单位：公顷、万元</t>
  </si>
  <si>
    <t xml:space="preserve">序号</t>
  </si>
  <si>
    <t xml:space="preserve">项目名称</t>
  </si>
  <si>
    <t xml:space="preserve">建设
规模</t>
  </si>
  <si>
    <t xml:space="preserve">新增
耕地</t>
  </si>
  <si>
    <t xml:space="preserve">省以上
投资</t>
  </si>
  <si>
    <t xml:space="preserve">县市区</t>
  </si>
  <si>
    <t xml:space="preserve">已下达</t>
  </si>
  <si>
    <t xml:space="preserve">本次下达</t>
  </si>
  <si>
    <t xml:space="preserve">小计</t>
  </si>
  <si>
    <t xml:space="preserve">工程
施工费</t>
  </si>
  <si>
    <t xml:space="preserve">设备
购置费</t>
  </si>
  <si>
    <t xml:space="preserve">前期
工作费</t>
  </si>
  <si>
    <t xml:space="preserve">工程
监理费</t>
  </si>
  <si>
    <r>
      <rPr>
        <b val="true"/>
        <sz val="9"/>
        <rFont val="Noto Sans"/>
        <family val="2"/>
      </rPr>
      <t xml:space="preserve">竣工验
收费</t>
    </r>
    <r>
      <rPr>
        <b val="true"/>
        <sz val="9"/>
        <rFont val="仿宋_GB2312"/>
        <family val="3"/>
        <charset val="134"/>
      </rPr>
      <t xml:space="preserve">80%</t>
    </r>
  </si>
  <si>
    <t xml:space="preserve">业主管理及
乡村协调费</t>
  </si>
  <si>
    <t xml:space="preserve">不可
预见费</t>
  </si>
  <si>
    <r>
      <rPr>
        <b val="true"/>
        <sz val="9"/>
        <rFont val="Noto Sans"/>
        <family val="2"/>
      </rPr>
      <t xml:space="preserve">市级（竣工验收费</t>
    </r>
    <r>
      <rPr>
        <b val="true"/>
        <sz val="9"/>
        <rFont val="仿宋_GB2312"/>
        <family val="3"/>
        <charset val="134"/>
      </rPr>
      <t xml:space="preserve">20%</t>
    </r>
    <r>
      <rPr>
        <b val="true"/>
        <sz val="9"/>
        <rFont val="Noto Sans"/>
        <family val="2"/>
      </rPr>
      <t xml:space="preserve">）</t>
    </r>
  </si>
  <si>
    <t xml:space="preserve">省土整局（全程跟踪
审计费）</t>
  </si>
  <si>
    <t xml:space="preserve">合计</t>
  </si>
  <si>
    <t xml:space="preserve">邵阳市小计</t>
  </si>
  <si>
    <t xml:space="preserve">市本级及辖区</t>
  </si>
  <si>
    <t xml:space="preserve">大祥区蔡锷乡排楼等十个村农村土地整治项目</t>
  </si>
  <si>
    <t xml:space="preserve">新邵县小塘等三个镇农村土地整治项目</t>
  </si>
  <si>
    <t xml:space="preserve">邵东县团山镇杨富村等五十一个村农村土地整治项目</t>
  </si>
  <si>
    <t xml:space="preserve">邵阳县长阳铺镇等三个乡镇农村土地整治项目</t>
  </si>
  <si>
    <t xml:space="preserve">隆回县北山镇、雨山铺镇农村土地整治项目</t>
  </si>
  <si>
    <t xml:space="preserve">娄底市小计</t>
  </si>
  <si>
    <t xml:space="preserve">娄底市娄星区百亩乡、杉山镇农村土地整治项目</t>
  </si>
  <si>
    <t xml:space="preserve">涟源市杨市镇板桥村等二十四个村农村土地整治项目</t>
  </si>
  <si>
    <t xml:space="preserve">双峰县甘棠镇等四个乡镇农村土地整治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);[RED]\(0.0000\)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6"/>
      <name val="华文中宋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0.5"/>
    <col collapsed="false" customWidth="true" hidden="false" outlineLevel="0" max="3" min="3" style="3" width="7.12"/>
    <col collapsed="false" customWidth="true" hidden="false" outlineLevel="0" max="4" min="4" style="3" width="5.99"/>
    <col collapsed="false" customWidth="true" hidden="false" outlineLevel="0" max="5" min="5" style="4" width="6.99"/>
    <col collapsed="false" customWidth="true" hidden="false" outlineLevel="0" max="6" min="6" style="5" width="7.74"/>
    <col collapsed="false" customWidth="true" hidden="false" outlineLevel="0" max="7" min="7" style="5" width="7.99"/>
    <col collapsed="false" customWidth="true" hidden="false" outlineLevel="0" max="8" min="8" style="5" width="6.24"/>
    <col collapsed="false" customWidth="true" hidden="false" outlineLevel="0" max="9" min="9" style="5" width="6.87"/>
    <col collapsed="false" customWidth="true" hidden="false" outlineLevel="0" max="10" min="10" style="5" width="7.12"/>
    <col collapsed="false" customWidth="true" hidden="false" outlineLevel="0" max="11" min="11" style="5" width="7.74"/>
    <col collapsed="false" customWidth="true" hidden="false" outlineLevel="0" max="12" min="12" style="5" width="6.36"/>
    <col collapsed="false" customWidth="true" hidden="false" outlineLevel="0" max="13" min="13" style="5" width="6.87"/>
    <col collapsed="false" customWidth="true" hidden="false" outlineLevel="0" max="14" min="14" style="5" width="7.24"/>
    <col collapsed="false" customWidth="true" hidden="false" outlineLevel="0" max="15" min="15" style="5" width="6.62"/>
    <col collapsed="false" customWidth="true" hidden="false" outlineLevel="0" max="16" min="16" style="5" width="6.99"/>
    <col collapsed="false" customWidth="true" hidden="false" outlineLevel="0" max="17" min="17" style="5" width="9.24"/>
    <col collapsed="false" customWidth="true" hidden="false" outlineLevel="0" max="18" min="18" style="5" width="9.75"/>
    <col collapsed="false" customWidth="true" hidden="false" outlineLevel="0" max="19" min="19" style="5" width="10.49"/>
    <col collapsed="false" customWidth="false" hidden="false" outlineLevel="0" max="257" min="20" style="5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.75" hidden="false" customHeight="true" outlineLevel="0" collapsed="false">
      <c r="A3" s="8"/>
      <c r="B3" s="9"/>
      <c r="C3" s="8"/>
      <c r="D3" s="8"/>
      <c r="E3" s="9"/>
      <c r="F3" s="8"/>
      <c r="G3" s="8"/>
      <c r="H3" s="10" t="s">
        <v>2</v>
      </c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7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/>
      <c r="I4" s="12"/>
      <c r="J4" s="12"/>
      <c r="K4" s="12"/>
      <c r="L4" s="12"/>
      <c r="M4" s="12"/>
      <c r="N4" s="11" t="s">
        <v>9</v>
      </c>
      <c r="O4" s="11" t="s">
        <v>10</v>
      </c>
      <c r="P4" s="11"/>
      <c r="Q4" s="11"/>
      <c r="R4" s="11"/>
    </row>
    <row r="5" customFormat="false" ht="45" hidden="false" customHeight="false" outlineLevel="0" collapsed="false">
      <c r="A5" s="11"/>
      <c r="B5" s="11"/>
      <c r="C5" s="11"/>
      <c r="D5" s="11"/>
      <c r="E5" s="11"/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/>
      <c r="O5" s="11" t="s">
        <v>11</v>
      </c>
      <c r="P5" s="11" t="s">
        <v>8</v>
      </c>
      <c r="Q5" s="11" t="s">
        <v>19</v>
      </c>
      <c r="R5" s="11" t="s">
        <v>20</v>
      </c>
    </row>
    <row r="6" customFormat="false" ht="24.95" hidden="false" customHeight="true" outlineLevel="0" collapsed="false">
      <c r="A6" s="13"/>
      <c r="B6" s="14" t="s">
        <v>21</v>
      </c>
      <c r="C6" s="15" t="n">
        <f aca="false">C7+C14</f>
        <v>16018.29</v>
      </c>
      <c r="D6" s="15" t="n">
        <f aca="false">D7+D14</f>
        <v>7.09</v>
      </c>
      <c r="E6" s="15" t="n">
        <f aca="false">E7+E14</f>
        <v>53261.11</v>
      </c>
      <c r="F6" s="15" t="n">
        <f aca="false">F7+F14</f>
        <v>52475.98</v>
      </c>
      <c r="G6" s="15" t="n">
        <f aca="false">G7+G14</f>
        <v>46115.16</v>
      </c>
      <c r="H6" s="15" t="n">
        <f aca="false">H7+H14</f>
        <v>213.31</v>
      </c>
      <c r="I6" s="15" t="n">
        <f aca="false">I7+I14</f>
        <v>1870.43</v>
      </c>
      <c r="J6" s="15" t="n">
        <f aca="false">J7+J14</f>
        <v>770.17</v>
      </c>
      <c r="K6" s="15" t="n">
        <f aca="false">K7+K14</f>
        <v>934.31</v>
      </c>
      <c r="L6" s="15" t="n">
        <f aca="false">L7+L14</f>
        <v>1021.31</v>
      </c>
      <c r="M6" s="15" t="n">
        <f aca="false">M7+M14</f>
        <v>1551.29</v>
      </c>
      <c r="N6" s="15" t="n">
        <f aca="false">N7+N14</f>
        <v>40503.35</v>
      </c>
      <c r="O6" s="15" t="n">
        <f aca="false">P6+Q6+R6</f>
        <v>12757.76</v>
      </c>
      <c r="P6" s="15" t="n">
        <f aca="false">P7+P14</f>
        <v>11972.63</v>
      </c>
      <c r="Q6" s="15" t="n">
        <f aca="false">Q7+Q14</f>
        <v>233.57</v>
      </c>
      <c r="R6" s="15" t="n">
        <f aca="false">R7+R14</f>
        <v>551.56</v>
      </c>
      <c r="S6" s="16"/>
      <c r="T6" s="16"/>
      <c r="U6" s="16"/>
      <c r="V6" s="16"/>
    </row>
    <row r="7" customFormat="false" ht="24.95" hidden="false" customHeight="true" outlineLevel="0" collapsed="false">
      <c r="A7" s="17"/>
      <c r="B7" s="14" t="s">
        <v>22</v>
      </c>
      <c r="C7" s="18" t="n">
        <f aca="false">C9+C10+C11+C12+C13</f>
        <v>9799</v>
      </c>
      <c r="D7" s="18" t="n">
        <f aca="false">D9+D10+D11+D12+D13</f>
        <v>0.49</v>
      </c>
      <c r="E7" s="18" t="n">
        <f aca="false">E9+E10+E11+E12+E13</f>
        <v>33012.7</v>
      </c>
      <c r="F7" s="18" t="n">
        <f aca="false">F9+F10+F11+F12+F13</f>
        <v>32531.26</v>
      </c>
      <c r="G7" s="18" t="n">
        <f aca="false">G9+G10+G11+G12+G13</f>
        <v>28557.27</v>
      </c>
      <c r="H7" s="18" t="n">
        <f aca="false">H9+H10+H11+H12+H13</f>
        <v>160.14</v>
      </c>
      <c r="I7" s="18" t="n">
        <f aca="false">I9+I10+I11+I12+I13</f>
        <v>1161.73</v>
      </c>
      <c r="J7" s="18" t="n">
        <f aca="false">J9+J10+J11+J12+J13</f>
        <v>482.39</v>
      </c>
      <c r="K7" s="18" t="n">
        <f aca="false">K9+K10+K11+K12+K13</f>
        <v>566.47</v>
      </c>
      <c r="L7" s="18" t="n">
        <f aca="false">L9+L10+L11+L12+L13</f>
        <v>641.72</v>
      </c>
      <c r="M7" s="18" t="n">
        <f aca="false">M9+M10+M11+M12+M13</f>
        <v>961.54</v>
      </c>
      <c r="N7" s="15" t="n">
        <f aca="false">N9+N10+N11+N12+N13</f>
        <v>24777.5</v>
      </c>
      <c r="O7" s="15" t="n">
        <f aca="false">P7+Q7+R7</f>
        <v>8235.2</v>
      </c>
      <c r="P7" s="18" t="n">
        <f aca="false">P9+P10+P11+P12+P13</f>
        <v>7753.76</v>
      </c>
      <c r="Q7" s="18" t="n">
        <f aca="false">Q9+Q10+Q11+Q12+Q13</f>
        <v>141.62</v>
      </c>
      <c r="R7" s="18" t="n">
        <f aca="false">R9+R10+R11+R12+R13</f>
        <v>339.82</v>
      </c>
      <c r="S7" s="16"/>
      <c r="T7" s="16"/>
      <c r="U7" s="16"/>
      <c r="V7" s="16"/>
    </row>
    <row r="8" customFormat="false" ht="24.95" hidden="false" customHeight="true" outlineLevel="0" collapsed="false">
      <c r="A8" s="17"/>
      <c r="B8" s="14" t="s">
        <v>23</v>
      </c>
      <c r="C8" s="18" t="n">
        <f aca="false">C9</f>
        <v>826.67</v>
      </c>
      <c r="D8" s="18" t="n">
        <f aca="false">D9</f>
        <v>0.34</v>
      </c>
      <c r="E8" s="18" t="n">
        <f aca="false">E9</f>
        <v>2784.36</v>
      </c>
      <c r="F8" s="18" t="n">
        <f aca="false">F9</f>
        <v>2738.52</v>
      </c>
      <c r="G8" s="18" t="n">
        <f aca="false">G9</f>
        <v>2389.66</v>
      </c>
      <c r="H8" s="18" t="n">
        <f aca="false">H9</f>
        <v>0</v>
      </c>
      <c r="I8" s="18" t="n">
        <f aca="false">I9</f>
        <v>108.59</v>
      </c>
      <c r="J8" s="18" t="n">
        <f aca="false">J9</f>
        <v>45.62</v>
      </c>
      <c r="K8" s="18" t="n">
        <f aca="false">K9</f>
        <v>52.53</v>
      </c>
      <c r="L8" s="18" t="n">
        <f aca="false">L9</f>
        <v>61.02</v>
      </c>
      <c r="M8" s="18" t="n">
        <f aca="false">M9</f>
        <v>81.1</v>
      </c>
      <c r="N8" s="18" t="n">
        <f aca="false">N9</f>
        <v>2111.4</v>
      </c>
      <c r="O8" s="15" t="n">
        <f aca="false">P8+Q8+R8</f>
        <v>672.96</v>
      </c>
      <c r="P8" s="18" t="n">
        <f aca="false">P9</f>
        <v>627.12</v>
      </c>
      <c r="Q8" s="18" t="n">
        <f aca="false">Q9</f>
        <v>13.13</v>
      </c>
      <c r="R8" s="18" t="n">
        <f aca="false">R9</f>
        <v>32.71</v>
      </c>
      <c r="S8" s="16"/>
      <c r="T8" s="16"/>
      <c r="U8" s="16"/>
      <c r="V8" s="16"/>
    </row>
    <row r="9" customFormat="false" ht="24.95" hidden="false" customHeight="true" outlineLevel="0" collapsed="false">
      <c r="A9" s="17" t="n">
        <v>1</v>
      </c>
      <c r="B9" s="19" t="s">
        <v>24</v>
      </c>
      <c r="C9" s="20" t="n">
        <v>826.67</v>
      </c>
      <c r="D9" s="20" t="n">
        <v>0.34</v>
      </c>
      <c r="E9" s="20" t="n">
        <v>2784.36</v>
      </c>
      <c r="F9" s="21" t="n">
        <f aca="false">SUM(G9:M9)</f>
        <v>2738.52</v>
      </c>
      <c r="G9" s="21" t="n">
        <v>2389.66</v>
      </c>
      <c r="H9" s="21" t="n">
        <v>0</v>
      </c>
      <c r="I9" s="21" t="n">
        <v>108.59</v>
      </c>
      <c r="J9" s="21" t="n">
        <v>45.62</v>
      </c>
      <c r="K9" s="21" t="n">
        <v>52.53</v>
      </c>
      <c r="L9" s="21" t="n">
        <v>61.02</v>
      </c>
      <c r="M9" s="21" t="n">
        <v>81.1</v>
      </c>
      <c r="N9" s="21" t="n">
        <v>2111.4</v>
      </c>
      <c r="O9" s="22" t="n">
        <f aca="false">P9+Q9+R9</f>
        <v>672.96</v>
      </c>
      <c r="P9" s="22" t="n">
        <f aca="false">F9-N9</f>
        <v>627.12</v>
      </c>
      <c r="Q9" s="21" t="n">
        <v>13.13</v>
      </c>
      <c r="R9" s="21" t="n">
        <v>32.71</v>
      </c>
      <c r="S9" s="16"/>
      <c r="T9" s="16"/>
      <c r="U9" s="16"/>
      <c r="V9" s="16"/>
    </row>
    <row r="10" customFormat="false" ht="24.95" hidden="false" customHeight="true" outlineLevel="0" collapsed="false">
      <c r="A10" s="17" t="n">
        <v>2</v>
      </c>
      <c r="B10" s="23" t="s">
        <v>25</v>
      </c>
      <c r="C10" s="20" t="n">
        <v>1332.52</v>
      </c>
      <c r="D10" s="20"/>
      <c r="E10" s="20" t="n">
        <v>4089.05</v>
      </c>
      <c r="F10" s="21" t="n">
        <f aca="false">SUM(G10:M10)</f>
        <v>4024.72</v>
      </c>
      <c r="G10" s="21" t="n">
        <v>3506.3</v>
      </c>
      <c r="H10" s="21" t="n">
        <v>22.69</v>
      </c>
      <c r="I10" s="21" t="n">
        <v>150.81</v>
      </c>
      <c r="J10" s="21" t="n">
        <v>64.2</v>
      </c>
      <c r="K10" s="21" t="n">
        <v>75.1</v>
      </c>
      <c r="L10" s="21" t="n">
        <v>86.52</v>
      </c>
      <c r="M10" s="21" t="n">
        <v>119.1</v>
      </c>
      <c r="N10" s="21" t="n">
        <v>3371.1</v>
      </c>
      <c r="O10" s="22" t="n">
        <f aca="false">P10+Q10+R10</f>
        <v>717.95</v>
      </c>
      <c r="P10" s="22" t="n">
        <f aca="false">F10-N10</f>
        <v>653.62</v>
      </c>
      <c r="Q10" s="21" t="n">
        <v>18.78</v>
      </c>
      <c r="R10" s="21" t="n">
        <v>45.55</v>
      </c>
      <c r="S10" s="16"/>
      <c r="T10" s="16"/>
      <c r="U10" s="16"/>
      <c r="V10" s="16"/>
    </row>
    <row r="11" customFormat="false" ht="24.95" hidden="false" customHeight="true" outlineLevel="0" collapsed="false">
      <c r="A11" s="17" t="n">
        <v>3</v>
      </c>
      <c r="B11" s="19" t="s">
        <v>26</v>
      </c>
      <c r="C11" s="20" t="n">
        <v>2508.67</v>
      </c>
      <c r="D11" s="20"/>
      <c r="E11" s="20" t="n">
        <v>8508.63</v>
      </c>
      <c r="F11" s="21" t="n">
        <f aca="false">SUM(G11:M11)</f>
        <v>8387.43</v>
      </c>
      <c r="G11" s="21" t="n">
        <v>7360.22</v>
      </c>
      <c r="H11" s="21" t="n">
        <v>59.18</v>
      </c>
      <c r="I11" s="21" t="n">
        <v>293.86</v>
      </c>
      <c r="J11" s="21" t="n">
        <v>121.68</v>
      </c>
      <c r="K11" s="21" t="n">
        <v>143.26</v>
      </c>
      <c r="L11" s="21" t="n">
        <v>161.41</v>
      </c>
      <c r="M11" s="21" t="n">
        <v>247.82</v>
      </c>
      <c r="N11" s="21" t="n">
        <v>6397.1</v>
      </c>
      <c r="O11" s="22" t="n">
        <f aca="false">P11+Q11+R11</f>
        <v>2111.53</v>
      </c>
      <c r="P11" s="22" t="n">
        <f aca="false">F11-N11</f>
        <v>1990.33</v>
      </c>
      <c r="Q11" s="21" t="n">
        <v>35.81</v>
      </c>
      <c r="R11" s="21" t="n">
        <v>85.39</v>
      </c>
      <c r="S11" s="16"/>
      <c r="T11" s="16"/>
      <c r="U11" s="16"/>
      <c r="V11" s="16"/>
    </row>
    <row r="12" customFormat="false" ht="24.95" hidden="false" customHeight="true" outlineLevel="0" collapsed="false">
      <c r="A12" s="17" t="n">
        <v>4</v>
      </c>
      <c r="B12" s="19" t="s">
        <v>27</v>
      </c>
      <c r="C12" s="20" t="n">
        <v>2760.64</v>
      </c>
      <c r="D12" s="20"/>
      <c r="E12" s="20" t="n">
        <v>9451.59</v>
      </c>
      <c r="F12" s="21" t="n">
        <f aca="false">SUM(G12:M12)</f>
        <v>9318.57</v>
      </c>
      <c r="G12" s="21" t="n">
        <v>8232.88</v>
      </c>
      <c r="H12" s="21" t="n">
        <v>17.8</v>
      </c>
      <c r="I12" s="21" t="n">
        <v>325.33</v>
      </c>
      <c r="J12" s="21" t="n">
        <v>133.38</v>
      </c>
      <c r="K12" s="21" t="n">
        <v>157.2</v>
      </c>
      <c r="L12" s="21" t="n">
        <v>176.69</v>
      </c>
      <c r="M12" s="21" t="n">
        <v>275.29</v>
      </c>
      <c r="N12" s="21" t="n">
        <v>6966.6</v>
      </c>
      <c r="O12" s="22" t="n">
        <f aca="false">P12+Q12+R12</f>
        <v>2484.99</v>
      </c>
      <c r="P12" s="22" t="n">
        <f aca="false">F12-N12</f>
        <v>2351.97</v>
      </c>
      <c r="Q12" s="21" t="n">
        <v>39.3</v>
      </c>
      <c r="R12" s="21" t="n">
        <v>93.72</v>
      </c>
      <c r="S12" s="16"/>
      <c r="T12" s="16"/>
      <c r="U12" s="16"/>
      <c r="V12" s="16"/>
    </row>
    <row r="13" customFormat="false" ht="24.95" hidden="false" customHeight="true" outlineLevel="0" collapsed="false">
      <c r="A13" s="17" t="n">
        <v>5</v>
      </c>
      <c r="B13" s="19" t="s">
        <v>28</v>
      </c>
      <c r="C13" s="20" t="n">
        <v>2370.5</v>
      </c>
      <c r="D13" s="20" t="n">
        <v>0.15</v>
      </c>
      <c r="E13" s="20" t="n">
        <v>8179.07</v>
      </c>
      <c r="F13" s="21" t="n">
        <f aca="false">SUM(G13:M13)</f>
        <v>8062.02</v>
      </c>
      <c r="G13" s="21" t="n">
        <v>7068.21</v>
      </c>
      <c r="H13" s="21" t="n">
        <v>60.47</v>
      </c>
      <c r="I13" s="21" t="n">
        <v>283.14</v>
      </c>
      <c r="J13" s="21" t="n">
        <v>117.51</v>
      </c>
      <c r="K13" s="21" t="n">
        <v>138.38</v>
      </c>
      <c r="L13" s="21" t="n">
        <v>156.08</v>
      </c>
      <c r="M13" s="21" t="n">
        <v>238.23</v>
      </c>
      <c r="N13" s="21" t="n">
        <v>5931.3</v>
      </c>
      <c r="O13" s="22" t="n">
        <f aca="false">P13+Q13+R13</f>
        <v>2247.77</v>
      </c>
      <c r="P13" s="22" t="n">
        <f aca="false">F13-N13</f>
        <v>2130.72</v>
      </c>
      <c r="Q13" s="21" t="n">
        <v>34.6</v>
      </c>
      <c r="R13" s="21" t="n">
        <v>82.45</v>
      </c>
      <c r="S13" s="16"/>
      <c r="T13" s="16"/>
      <c r="U13" s="16"/>
      <c r="V13" s="16"/>
    </row>
    <row r="14" customFormat="false" ht="24.95" hidden="false" customHeight="true" outlineLevel="0" collapsed="false">
      <c r="A14" s="13"/>
      <c r="B14" s="14" t="s">
        <v>29</v>
      </c>
      <c r="C14" s="15" t="n">
        <f aca="false">C16+C17+C18</f>
        <v>6219.29</v>
      </c>
      <c r="D14" s="15" t="n">
        <f aca="false">D16+D17+D18</f>
        <v>6.6</v>
      </c>
      <c r="E14" s="15" t="n">
        <f aca="false">E16+E17+E18</f>
        <v>20248.41</v>
      </c>
      <c r="F14" s="15" t="n">
        <f aca="false">F16+F17+F18</f>
        <v>19944.72</v>
      </c>
      <c r="G14" s="15" t="n">
        <f aca="false">G16+G17+G18</f>
        <v>17557.89</v>
      </c>
      <c r="H14" s="15" t="n">
        <f aca="false">H16+H17+H18</f>
        <v>53.17</v>
      </c>
      <c r="I14" s="15" t="n">
        <f aca="false">I16+I17+I18</f>
        <v>708.7</v>
      </c>
      <c r="J14" s="15" t="n">
        <f aca="false">J16+J17+J18</f>
        <v>287.78</v>
      </c>
      <c r="K14" s="15" t="n">
        <f aca="false">K16+K17+K18</f>
        <v>367.84</v>
      </c>
      <c r="L14" s="15" t="n">
        <f aca="false">L16+L17+L18</f>
        <v>379.59</v>
      </c>
      <c r="M14" s="15" t="n">
        <f aca="false">M16+M17+M18</f>
        <v>589.75</v>
      </c>
      <c r="N14" s="15" t="n">
        <f aca="false">N16+N17+N18</f>
        <v>15725.85</v>
      </c>
      <c r="O14" s="15" t="n">
        <f aca="false">P14+Q14+R14</f>
        <v>4522.56</v>
      </c>
      <c r="P14" s="15" t="n">
        <f aca="false">P16+P17+P18</f>
        <v>4218.87</v>
      </c>
      <c r="Q14" s="15" t="n">
        <f aca="false">Q16+Q17+Q18</f>
        <v>91.95</v>
      </c>
      <c r="R14" s="15" t="n">
        <f aca="false">R16+R17+R18</f>
        <v>211.74</v>
      </c>
      <c r="S14" s="16"/>
      <c r="T14" s="16"/>
      <c r="U14" s="16"/>
      <c r="V14" s="16"/>
    </row>
    <row r="15" customFormat="false" ht="24.95" hidden="false" customHeight="true" outlineLevel="0" collapsed="false">
      <c r="A15" s="13"/>
      <c r="B15" s="14" t="s">
        <v>23</v>
      </c>
      <c r="C15" s="15" t="n">
        <f aca="false">C16</f>
        <v>707.97</v>
      </c>
      <c r="D15" s="15" t="n">
        <f aca="false">D16</f>
        <v>3.76</v>
      </c>
      <c r="E15" s="15" t="n">
        <f aca="false">E16</f>
        <v>2076.27</v>
      </c>
      <c r="F15" s="15" t="n">
        <f aca="false">F16</f>
        <v>2040.96</v>
      </c>
      <c r="G15" s="15" t="n">
        <f aca="false">G16</f>
        <v>1771.08</v>
      </c>
      <c r="H15" s="15" t="n">
        <f aca="false">H16</f>
        <v>2.93</v>
      </c>
      <c r="I15" s="15" t="n">
        <f aca="false">I16</f>
        <v>85.32</v>
      </c>
      <c r="J15" s="15" t="n">
        <f aca="false">J16</f>
        <v>35.16</v>
      </c>
      <c r="K15" s="15" t="n">
        <f aca="false">K16</f>
        <v>39.76</v>
      </c>
      <c r="L15" s="15" t="n">
        <f aca="false">L16</f>
        <v>46.24</v>
      </c>
      <c r="M15" s="15" t="n">
        <f aca="false">M16</f>
        <v>60.47</v>
      </c>
      <c r="N15" s="15" t="n">
        <f aca="false">N16</f>
        <v>1770.55</v>
      </c>
      <c r="O15" s="15" t="n">
        <f aca="false">P15+Q15+R15</f>
        <v>305.72</v>
      </c>
      <c r="P15" s="15" t="n">
        <f aca="false">P16</f>
        <v>270.41</v>
      </c>
      <c r="Q15" s="15" t="n">
        <f aca="false">Q16</f>
        <v>9.94</v>
      </c>
      <c r="R15" s="15" t="n">
        <f aca="false">R16</f>
        <v>25.37</v>
      </c>
      <c r="S15" s="16"/>
      <c r="T15" s="16"/>
      <c r="U15" s="16"/>
      <c r="V15" s="16"/>
    </row>
    <row r="16" customFormat="false" ht="24.95" hidden="false" customHeight="true" outlineLevel="0" collapsed="false">
      <c r="A16" s="17" t="n">
        <v>6</v>
      </c>
      <c r="B16" s="24" t="s">
        <v>30</v>
      </c>
      <c r="C16" s="21" t="n">
        <v>707.97</v>
      </c>
      <c r="D16" s="22" t="n">
        <v>3.76</v>
      </c>
      <c r="E16" s="20" t="n">
        <v>2076.27</v>
      </c>
      <c r="F16" s="21" t="n">
        <f aca="false">SUM(G16:M16)</f>
        <v>2040.96</v>
      </c>
      <c r="G16" s="21" t="n">
        <v>1771.08</v>
      </c>
      <c r="H16" s="21" t="n">
        <v>2.93</v>
      </c>
      <c r="I16" s="21" t="n">
        <v>85.32</v>
      </c>
      <c r="J16" s="21" t="n">
        <v>35.16</v>
      </c>
      <c r="K16" s="21" t="n">
        <v>39.76</v>
      </c>
      <c r="L16" s="21" t="n">
        <v>46.24</v>
      </c>
      <c r="M16" s="21" t="n">
        <v>60.47</v>
      </c>
      <c r="N16" s="21" t="n">
        <v>1770.55</v>
      </c>
      <c r="O16" s="22" t="n">
        <f aca="false">P16+Q16+R16</f>
        <v>305.72</v>
      </c>
      <c r="P16" s="22" t="n">
        <f aca="false">F16-N16</f>
        <v>270.41</v>
      </c>
      <c r="Q16" s="21" t="n">
        <v>9.94</v>
      </c>
      <c r="R16" s="21" t="n">
        <v>25.37</v>
      </c>
      <c r="S16" s="16"/>
      <c r="T16" s="16"/>
      <c r="U16" s="16"/>
      <c r="V16" s="16"/>
    </row>
    <row r="17" customFormat="false" ht="24.95" hidden="false" customHeight="true" outlineLevel="0" collapsed="false">
      <c r="A17" s="17" t="n">
        <v>7</v>
      </c>
      <c r="B17" s="19" t="s">
        <v>31</v>
      </c>
      <c r="C17" s="20" t="n">
        <v>1521.57</v>
      </c>
      <c r="D17" s="20" t="n">
        <v>0.46</v>
      </c>
      <c r="E17" s="20" t="n">
        <v>5009.38</v>
      </c>
      <c r="F17" s="21" t="n">
        <f aca="false">SUM(G17:M17)</f>
        <v>4932.8</v>
      </c>
      <c r="G17" s="21" t="n">
        <v>4330.76</v>
      </c>
      <c r="H17" s="21" t="n">
        <v>4</v>
      </c>
      <c r="I17" s="21" t="n">
        <v>181.23</v>
      </c>
      <c r="J17" s="21" t="n">
        <v>76.69</v>
      </c>
      <c r="K17" s="21" t="n">
        <v>90.22</v>
      </c>
      <c r="L17" s="21" t="n">
        <v>104</v>
      </c>
      <c r="M17" s="21" t="n">
        <v>145.9</v>
      </c>
      <c r="N17" s="20" t="n">
        <v>3874.3</v>
      </c>
      <c r="O17" s="22" t="n">
        <f aca="false">P17+Q17+R17</f>
        <v>1135.08</v>
      </c>
      <c r="P17" s="22" t="n">
        <f aca="false">F17-N17</f>
        <v>1058.5</v>
      </c>
      <c r="Q17" s="21" t="n">
        <v>22.55</v>
      </c>
      <c r="R17" s="21" t="n">
        <v>54.03</v>
      </c>
      <c r="S17" s="16"/>
      <c r="T17" s="16"/>
      <c r="U17" s="16"/>
      <c r="V17" s="16"/>
    </row>
    <row r="18" customFormat="false" ht="24.95" hidden="false" customHeight="true" outlineLevel="0" collapsed="false">
      <c r="A18" s="17" t="n">
        <v>8</v>
      </c>
      <c r="B18" s="19" t="s">
        <v>32</v>
      </c>
      <c r="C18" s="20" t="n">
        <v>3989.75</v>
      </c>
      <c r="D18" s="20" t="n">
        <v>2.38</v>
      </c>
      <c r="E18" s="20" t="n">
        <v>13162.76</v>
      </c>
      <c r="F18" s="21" t="n">
        <f aca="false">SUM(G18:M18)</f>
        <v>12970.96</v>
      </c>
      <c r="G18" s="21" t="n">
        <v>11456.05</v>
      </c>
      <c r="H18" s="21" t="n">
        <v>46.24</v>
      </c>
      <c r="I18" s="21" t="n">
        <v>442.15</v>
      </c>
      <c r="J18" s="21" t="n">
        <v>175.93</v>
      </c>
      <c r="K18" s="21" t="n">
        <v>237.86</v>
      </c>
      <c r="L18" s="21" t="n">
        <v>229.35</v>
      </c>
      <c r="M18" s="21" t="n">
        <v>383.38</v>
      </c>
      <c r="N18" s="21" t="n">
        <v>10081</v>
      </c>
      <c r="O18" s="22" t="n">
        <f aca="false">P18+Q18+R18</f>
        <v>3081.76</v>
      </c>
      <c r="P18" s="22" t="n">
        <f aca="false">F18-N18</f>
        <v>2889.96</v>
      </c>
      <c r="Q18" s="21" t="n">
        <v>59.46</v>
      </c>
      <c r="R18" s="21" t="n">
        <v>132.34</v>
      </c>
      <c r="S18" s="16"/>
      <c r="T18" s="16"/>
      <c r="U18" s="16"/>
      <c r="V18" s="16"/>
    </row>
    <row r="19" customFormat="false" ht="14.2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4.25" hidden="fals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4.25" hidden="false" customHeight="fals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</sheetData>
  <mergeCells count="11">
    <mergeCell ref="A1:B1"/>
    <mergeCell ref="A2:R2"/>
    <mergeCell ref="H3:R3"/>
    <mergeCell ref="A4:A5"/>
    <mergeCell ref="B4:B5"/>
    <mergeCell ref="C4:C5"/>
    <mergeCell ref="D4:D5"/>
    <mergeCell ref="E4:E5"/>
    <mergeCell ref="F4:M4"/>
    <mergeCell ref="N4:N5"/>
    <mergeCell ref="O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3:25:22Z</dcterms:created>
  <dc:creator>微软用户</dc:creator>
  <dc:description/>
  <dc:language>en-US</dc:language>
  <cp:lastModifiedBy>X</cp:lastModifiedBy>
  <cp:lastPrinted>2015-11-30T01:17:20Z</cp:lastPrinted>
  <dcterms:modified xsi:type="dcterms:W3CDTF">2016-10-20T15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