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7" firstSheet="0" activeTab="0"/>
  </bookViews>
  <sheets>
    <sheet name="试点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16"/>
        <rFont val="方正小标宋_GBK"/>
        <family val="0"/>
        <charset val="134"/>
      </rPr>
      <t xml:space="preserve">2015</t>
    </r>
    <r>
      <rPr>
        <sz val="16"/>
        <rFont val="Noto Sans"/>
        <family val="2"/>
      </rPr>
      <t xml:space="preserve">年第二批省直管试点县高标准农田建设项目资金明细表</t>
    </r>
  </si>
  <si>
    <t xml:space="preserve">单位：公顷、万元</t>
  </si>
  <si>
    <t xml:space="preserve">序号</t>
  </si>
  <si>
    <t xml:space="preserve">县市</t>
  </si>
  <si>
    <t xml:space="preserve">项目名称</t>
  </si>
  <si>
    <t xml:space="preserve">建设
规模</t>
  </si>
  <si>
    <t xml:space="preserve">新增
耕地</t>
  </si>
  <si>
    <t xml:space="preserve">省以
上投资预算</t>
  </si>
  <si>
    <t xml:space="preserve">已下达</t>
  </si>
  <si>
    <t xml:space="preserve">本次下达</t>
  </si>
  <si>
    <t xml:space="preserve">小计</t>
  </si>
  <si>
    <t xml:space="preserve">工程
施工费</t>
  </si>
  <si>
    <t xml:space="preserve">设备
购置费</t>
  </si>
  <si>
    <t xml:space="preserve">前期
工作费</t>
  </si>
  <si>
    <t xml:space="preserve">工程
监理费</t>
  </si>
  <si>
    <r>
      <rPr>
        <b val="true"/>
        <sz val="9"/>
        <rFont val="Noto Sans"/>
        <family val="2"/>
      </rPr>
      <t xml:space="preserve">竣工验
收费</t>
    </r>
    <r>
      <rPr>
        <b val="true"/>
        <sz val="9"/>
        <rFont val="仿宋_GB2312"/>
        <family val="3"/>
        <charset val="134"/>
      </rPr>
      <t xml:space="preserve">80%</t>
    </r>
  </si>
  <si>
    <t xml:space="preserve">业主管理及乡村协调费</t>
  </si>
  <si>
    <t xml:space="preserve">不可
预见费</t>
  </si>
  <si>
    <r>
      <rPr>
        <b val="true"/>
        <sz val="9"/>
        <rFont val="Noto Sans"/>
        <family val="2"/>
      </rPr>
      <t xml:space="preserve">市级（竣工验
收费</t>
    </r>
    <r>
      <rPr>
        <b val="true"/>
        <sz val="9"/>
        <rFont val="仿宋_GB2312"/>
        <family val="3"/>
        <charset val="134"/>
      </rPr>
      <t xml:space="preserve">20%</t>
    </r>
    <r>
      <rPr>
        <b val="true"/>
        <sz val="9"/>
        <rFont val="Noto Sans"/>
        <family val="2"/>
      </rPr>
      <t xml:space="preserve">）</t>
    </r>
  </si>
  <si>
    <t xml:space="preserve">省土整局（全程跟踪审计费）</t>
  </si>
  <si>
    <t xml:space="preserve">合计</t>
  </si>
  <si>
    <t xml:space="preserve">浏阳市</t>
  </si>
  <si>
    <t xml:space="preserve">浏阳市大瑶镇等三个乡镇农村土地整治项目</t>
  </si>
  <si>
    <t xml:space="preserve">茶陵县</t>
  </si>
  <si>
    <t xml:space="preserve">茶陵县腰陂镇腰陂村等十五个村农村土地整治项目</t>
  </si>
  <si>
    <t xml:space="preserve">武冈市</t>
  </si>
  <si>
    <t xml:space="preserve">武冈市邓家铺等三个乡镇农村土地整治项目</t>
  </si>
  <si>
    <t xml:space="preserve">石门县</t>
  </si>
  <si>
    <t xml:space="preserve">石门县夹山镇官渡社区居委会等八个村农村土地整治项目</t>
  </si>
  <si>
    <t xml:space="preserve">慈利县</t>
  </si>
  <si>
    <t xml:space="preserve">慈利县杨柳铺乡和东岳观镇农村土地整治项目</t>
  </si>
  <si>
    <t xml:space="preserve">新化县</t>
  </si>
  <si>
    <t xml:space="preserve">新化县炉观镇口前村等三十个村农村土地整治项目</t>
  </si>
  <si>
    <t xml:space="preserve">溆浦县</t>
  </si>
  <si>
    <t xml:space="preserve">溆浦县双井镇、低庄镇农村土地整治项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00_);[RED]\(0.0000\)"/>
    <numFmt numFmtId="167" formatCode="0.00000_);[RED]\(0.00000\)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2"/>
      <name val="仿宋_GB2312"/>
      <family val="3"/>
      <charset val="134"/>
    </font>
    <font>
      <sz val="16"/>
      <name val="方正小标宋_GBK"/>
      <family val="0"/>
      <charset val="134"/>
    </font>
    <font>
      <sz val="16"/>
      <name val="Noto Sans"/>
      <family val="2"/>
    </font>
    <font>
      <b val="true"/>
      <sz val="16"/>
      <name val="华文中宋"/>
      <family val="0"/>
      <charset val="134"/>
    </font>
    <font>
      <sz val="10"/>
      <name val="Noto Sans"/>
      <family val="2"/>
    </font>
    <font>
      <b val="true"/>
      <sz val="9"/>
      <name val="Noto Sans"/>
      <family val="2"/>
    </font>
    <font>
      <b val="true"/>
      <sz val="9"/>
      <name val="仿宋_GB2312"/>
      <family val="3"/>
      <charset val="134"/>
    </font>
    <font>
      <b val="true"/>
      <sz val="9"/>
      <name val="Times New Roman"/>
      <family val="1"/>
    </font>
    <font>
      <sz val="9"/>
      <name val="Times New Roman"/>
      <family val="1"/>
    </font>
    <font>
      <sz val="9"/>
      <name val="Noto Sans"/>
      <family val="2"/>
    </font>
    <font>
      <sz val="1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4" activeCellId="0" sqref="T1:W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4.62"/>
    <col collapsed="false" customWidth="true" hidden="false" outlineLevel="0" max="3" min="3" style="3" width="18.99"/>
    <col collapsed="false" customWidth="true" hidden="false" outlineLevel="0" max="4" min="4" style="4" width="7.62"/>
    <col collapsed="false" customWidth="true" hidden="false" outlineLevel="0" max="5" min="5" style="4" width="6.75"/>
    <col collapsed="false" customWidth="true" hidden="false" outlineLevel="0" max="6" min="6" style="5" width="7.5"/>
    <col collapsed="false" customWidth="true" hidden="false" outlineLevel="0" max="8" min="7" style="6" width="6.75"/>
    <col collapsed="false" customWidth="true" hidden="false" outlineLevel="0" max="9" min="9" style="6" width="6.5"/>
    <col collapsed="false" customWidth="true" hidden="false" outlineLevel="0" max="10" min="10" style="6" width="6.36"/>
    <col collapsed="false" customWidth="true" hidden="false" outlineLevel="0" max="11" min="11" style="6" width="6.62"/>
    <col collapsed="false" customWidth="true" hidden="false" outlineLevel="0" max="12" min="12" style="6" width="7.87"/>
    <col collapsed="false" customWidth="true" hidden="false" outlineLevel="0" max="13" min="13" style="6" width="6.87"/>
    <col collapsed="false" customWidth="true" hidden="false" outlineLevel="0" max="14" min="14" style="6" width="5.99"/>
    <col collapsed="false" customWidth="false" hidden="false" outlineLevel="0" max="15" min="15" style="6" width="8.99"/>
    <col collapsed="false" customWidth="true" hidden="false" outlineLevel="0" max="16" min="16" style="6" width="9.36"/>
    <col collapsed="false" customWidth="true" hidden="false" outlineLevel="0" max="17" min="17" style="6" width="9.24"/>
    <col collapsed="false" customWidth="true" hidden="false" outlineLevel="0" max="18" min="18" style="6" width="10.37"/>
    <col collapsed="false" customWidth="true" hidden="false" outlineLevel="0" max="19" min="19" style="6" width="8.87"/>
    <col collapsed="false" customWidth="true" hidden="false" outlineLevel="0" max="20" min="20" style="6" width="9.5"/>
    <col collapsed="false" customWidth="true" hidden="false" outlineLevel="0" max="21" min="21" style="6" width="10.49"/>
    <col collapsed="false" customWidth="true" hidden="false" outlineLevel="0" max="22" min="22" style="6" width="9.5"/>
    <col collapsed="false" customWidth="false" hidden="false" outlineLevel="0" max="257" min="23" style="6" width="8.99"/>
  </cols>
  <sheetData>
    <row r="1" customFormat="false" ht="23.25" hidden="false" customHeight="true" outlineLevel="0" collapsed="false">
      <c r="A1" s="7" t="s">
        <v>0</v>
      </c>
      <c r="B1" s="8"/>
    </row>
    <row r="2" customFormat="false" ht="29.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customFormat="false" ht="18.75" hidden="false" customHeight="true" outlineLevel="0" collapsed="false">
      <c r="A3" s="10"/>
      <c r="B3" s="11"/>
      <c r="C3" s="10"/>
      <c r="D3" s="10"/>
      <c r="E3" s="10"/>
      <c r="F3" s="11"/>
      <c r="G3" s="11"/>
      <c r="H3" s="11"/>
      <c r="I3" s="12" t="s">
        <v>2</v>
      </c>
      <c r="J3" s="12"/>
      <c r="K3" s="12"/>
      <c r="L3" s="12"/>
      <c r="M3" s="12"/>
      <c r="N3" s="12"/>
      <c r="O3" s="12"/>
      <c r="P3" s="12"/>
      <c r="Q3" s="12"/>
      <c r="R3" s="12"/>
      <c r="S3" s="12"/>
    </row>
    <row r="4" customFormat="false" ht="39.75" hidden="false" customHeight="true" outlineLevel="0" collapsed="false">
      <c r="A4" s="13" t="s">
        <v>3</v>
      </c>
      <c r="B4" s="14" t="s">
        <v>4</v>
      </c>
      <c r="C4" s="13" t="s">
        <v>5</v>
      </c>
      <c r="D4" s="13" t="s">
        <v>6</v>
      </c>
      <c r="E4" s="13" t="s">
        <v>7</v>
      </c>
      <c r="F4" s="13" t="s">
        <v>8</v>
      </c>
      <c r="G4" s="15" t="s">
        <v>4</v>
      </c>
      <c r="H4" s="15"/>
      <c r="I4" s="15"/>
      <c r="J4" s="15"/>
      <c r="K4" s="15"/>
      <c r="L4" s="15"/>
      <c r="M4" s="15"/>
      <c r="N4" s="15"/>
      <c r="O4" s="13" t="s">
        <v>9</v>
      </c>
      <c r="P4" s="13" t="s">
        <v>10</v>
      </c>
      <c r="Q4" s="13"/>
      <c r="R4" s="13"/>
      <c r="S4" s="13"/>
    </row>
    <row r="5" customFormat="false" ht="57" hidden="false" customHeight="true" outlineLevel="0" collapsed="false">
      <c r="A5" s="13"/>
      <c r="B5" s="14"/>
      <c r="C5" s="13"/>
      <c r="D5" s="13"/>
      <c r="E5" s="13"/>
      <c r="F5" s="13"/>
      <c r="G5" s="13" t="s">
        <v>11</v>
      </c>
      <c r="H5" s="13" t="s">
        <v>12</v>
      </c>
      <c r="I5" s="13" t="s">
        <v>13</v>
      </c>
      <c r="J5" s="13" t="s">
        <v>14</v>
      </c>
      <c r="K5" s="13" t="s">
        <v>15</v>
      </c>
      <c r="L5" s="13" t="s">
        <v>16</v>
      </c>
      <c r="M5" s="13" t="s">
        <v>17</v>
      </c>
      <c r="N5" s="13" t="s">
        <v>18</v>
      </c>
      <c r="O5" s="13"/>
      <c r="P5" s="13" t="s">
        <v>11</v>
      </c>
      <c r="Q5" s="15" t="s">
        <v>4</v>
      </c>
      <c r="R5" s="13" t="s">
        <v>19</v>
      </c>
      <c r="S5" s="13" t="s">
        <v>20</v>
      </c>
    </row>
    <row r="6" customFormat="false" ht="33.95" hidden="false" customHeight="true" outlineLevel="0" collapsed="false">
      <c r="A6" s="15"/>
      <c r="B6" s="16"/>
      <c r="C6" s="13" t="s">
        <v>21</v>
      </c>
      <c r="D6" s="17" t="n">
        <f aca="false">SUM(D7:D13)</f>
        <v>15354.99</v>
      </c>
      <c r="E6" s="17" t="n">
        <f aca="false">SUM(E7:E13)</f>
        <v>43.52</v>
      </c>
      <c r="F6" s="17" t="n">
        <f aca="false">SUM(F7:F13)</f>
        <v>50426.12</v>
      </c>
      <c r="G6" s="18" t="n">
        <f aca="false">SUM(H6:N6)</f>
        <v>49693.2</v>
      </c>
      <c r="H6" s="18" t="n">
        <f aca="false">SUM(H7:H13)</f>
        <v>43725.07</v>
      </c>
      <c r="I6" s="18" t="n">
        <f aca="false">SUM(I7:I13)</f>
        <v>149.81</v>
      </c>
      <c r="J6" s="18" t="n">
        <f aca="false">SUM(J7:J13)</f>
        <v>1765.85</v>
      </c>
      <c r="K6" s="18" t="n">
        <f aca="false">SUM(K7:K13)</f>
        <v>735.58</v>
      </c>
      <c r="L6" s="18" t="n">
        <f aca="false">SUM(L7:L13)</f>
        <v>866.55</v>
      </c>
      <c r="M6" s="18" t="n">
        <f aca="false">SUM(M7:M13)</f>
        <v>981.62</v>
      </c>
      <c r="N6" s="18" t="n">
        <f aca="false">SUM(N7:N13)</f>
        <v>1468.72</v>
      </c>
      <c r="O6" s="19" t="n">
        <f aca="false">SUM(O7:O13)</f>
        <v>37825.3852</v>
      </c>
      <c r="P6" s="19" t="n">
        <f aca="false">Q6+R6+S6</f>
        <v>12600.7348</v>
      </c>
      <c r="Q6" s="19" t="n">
        <f aca="false">G6-O6</f>
        <v>11867.8148</v>
      </c>
      <c r="R6" s="18" t="n">
        <f aca="false">SUM(R7:R13)</f>
        <v>216.63</v>
      </c>
      <c r="S6" s="18" t="n">
        <f aca="false">SUM(S7:S13)</f>
        <v>516.29</v>
      </c>
      <c r="T6" s="20"/>
      <c r="U6" s="20"/>
      <c r="V6" s="20"/>
      <c r="W6" s="20"/>
    </row>
    <row r="7" customFormat="false" ht="33.95" hidden="false" customHeight="true" outlineLevel="0" collapsed="false">
      <c r="A7" s="21" t="n">
        <v>1</v>
      </c>
      <c r="B7" s="22" t="s">
        <v>22</v>
      </c>
      <c r="C7" s="23" t="s">
        <v>23</v>
      </c>
      <c r="D7" s="24" t="n">
        <v>2357.19</v>
      </c>
      <c r="E7" s="24" t="n">
        <v>0</v>
      </c>
      <c r="F7" s="24" t="n">
        <v>7724.97</v>
      </c>
      <c r="G7" s="25" t="n">
        <f aca="false">SUM(H7:N7)</f>
        <v>7613.62</v>
      </c>
      <c r="H7" s="26" t="n">
        <v>6666.99</v>
      </c>
      <c r="I7" s="26" t="n">
        <v>61.1</v>
      </c>
      <c r="J7" s="26" t="n">
        <v>268.38</v>
      </c>
      <c r="K7" s="26" t="n">
        <v>111.77</v>
      </c>
      <c r="L7" s="26" t="n">
        <v>131.66</v>
      </c>
      <c r="M7" s="26" t="n">
        <v>148.72</v>
      </c>
      <c r="N7" s="26" t="n">
        <v>225</v>
      </c>
      <c r="O7" s="24" t="n">
        <v>5793.73</v>
      </c>
      <c r="P7" s="27" t="n">
        <f aca="false">Q7+R7+S7</f>
        <v>1931.24</v>
      </c>
      <c r="Q7" s="27" t="n">
        <f aca="false">G7-O7</f>
        <v>1819.89</v>
      </c>
      <c r="R7" s="26" t="n">
        <v>32.92</v>
      </c>
      <c r="S7" s="26" t="n">
        <v>78.43</v>
      </c>
      <c r="T7" s="20"/>
      <c r="U7" s="20"/>
      <c r="V7" s="20"/>
      <c r="W7" s="20"/>
    </row>
    <row r="8" customFormat="false" ht="33.95" hidden="false" customHeight="true" outlineLevel="0" collapsed="false">
      <c r="A8" s="21" t="n">
        <v>2</v>
      </c>
      <c r="B8" s="22" t="s">
        <v>24</v>
      </c>
      <c r="C8" s="28" t="s">
        <v>25</v>
      </c>
      <c r="D8" s="27" t="n">
        <v>2168.97</v>
      </c>
      <c r="E8" s="27" t="n">
        <v>0.28</v>
      </c>
      <c r="F8" s="24" t="n">
        <v>7048</v>
      </c>
      <c r="G8" s="25" t="n">
        <f aca="false">SUM(H8:N8)</f>
        <v>6945.19</v>
      </c>
      <c r="H8" s="26" t="n">
        <v>6117.46</v>
      </c>
      <c r="I8" s="26" t="n">
        <v>12.44</v>
      </c>
      <c r="J8" s="26" t="n">
        <v>247.42</v>
      </c>
      <c r="K8" s="26" t="n">
        <v>103.2</v>
      </c>
      <c r="L8" s="26" t="n">
        <v>121.63</v>
      </c>
      <c r="M8" s="26" t="n">
        <v>137.76</v>
      </c>
      <c r="N8" s="26" t="n">
        <v>205.28</v>
      </c>
      <c r="O8" s="24" t="n">
        <v>5286</v>
      </c>
      <c r="P8" s="27" t="n">
        <f aca="false">Q8+R8+S8</f>
        <v>1762</v>
      </c>
      <c r="Q8" s="27" t="n">
        <f aca="false">G8-O8</f>
        <v>1659.19</v>
      </c>
      <c r="R8" s="26" t="n">
        <v>30.41</v>
      </c>
      <c r="S8" s="26" t="n">
        <v>72.4</v>
      </c>
      <c r="T8" s="20"/>
      <c r="U8" s="20"/>
      <c r="V8" s="20"/>
      <c r="W8" s="20"/>
    </row>
    <row r="9" customFormat="false" ht="33.95" hidden="false" customHeight="true" outlineLevel="0" collapsed="false">
      <c r="A9" s="21" t="n">
        <v>3</v>
      </c>
      <c r="B9" s="22" t="s">
        <v>26</v>
      </c>
      <c r="C9" s="29" t="s">
        <v>27</v>
      </c>
      <c r="D9" s="24" t="n">
        <v>2644.03</v>
      </c>
      <c r="E9" s="24" t="n">
        <v>39.88</v>
      </c>
      <c r="F9" s="24" t="n">
        <v>9063.45</v>
      </c>
      <c r="G9" s="25" t="n">
        <f aca="false">SUM(H9:N9)</f>
        <v>8935.29</v>
      </c>
      <c r="H9" s="26" t="n">
        <v>7907.68</v>
      </c>
      <c r="I9" s="26"/>
      <c r="J9" s="26" t="n">
        <v>313.11</v>
      </c>
      <c r="K9" s="26" t="n">
        <v>128.68</v>
      </c>
      <c r="L9" s="26" t="n">
        <v>151.44</v>
      </c>
      <c r="M9" s="26" t="n">
        <v>170.4</v>
      </c>
      <c r="N9" s="26" t="n">
        <v>263.98</v>
      </c>
      <c r="O9" s="24" t="n">
        <v>6797.59</v>
      </c>
      <c r="P9" s="27" t="n">
        <f aca="false">Q9+R9+S9</f>
        <v>2265.86</v>
      </c>
      <c r="Q9" s="27" t="n">
        <f aca="false">G9-O9</f>
        <v>2137.7</v>
      </c>
      <c r="R9" s="26" t="n">
        <v>37.86</v>
      </c>
      <c r="S9" s="26" t="n">
        <v>90.3</v>
      </c>
      <c r="T9" s="20"/>
      <c r="U9" s="20"/>
      <c r="V9" s="20"/>
      <c r="W9" s="20"/>
    </row>
    <row r="10" customFormat="false" ht="33.95" hidden="false" customHeight="true" outlineLevel="0" collapsed="false">
      <c r="A10" s="21" t="n">
        <v>4</v>
      </c>
      <c r="B10" s="22" t="s">
        <v>28</v>
      </c>
      <c r="C10" s="28" t="s">
        <v>29</v>
      </c>
      <c r="D10" s="27" t="n">
        <v>2183.33</v>
      </c>
      <c r="E10" s="27" t="n">
        <v>0.15</v>
      </c>
      <c r="F10" s="24" t="n">
        <v>7040.14</v>
      </c>
      <c r="G10" s="25" t="n">
        <f aca="false">SUM(H10:N10)</f>
        <v>6937.41</v>
      </c>
      <c r="H10" s="26" t="n">
        <v>6058.56</v>
      </c>
      <c r="I10" s="26" t="n">
        <v>65.47</v>
      </c>
      <c r="J10" s="26" t="n">
        <v>246.05</v>
      </c>
      <c r="K10" s="26" t="n">
        <v>103.11</v>
      </c>
      <c r="L10" s="26" t="n">
        <v>121.54</v>
      </c>
      <c r="M10" s="26" t="n">
        <v>137.63</v>
      </c>
      <c r="N10" s="26" t="n">
        <v>205.05</v>
      </c>
      <c r="O10" s="24" t="n">
        <v>5280.11</v>
      </c>
      <c r="P10" s="27" t="n">
        <f aca="false">Q10+R10+S10</f>
        <v>1760.03</v>
      </c>
      <c r="Q10" s="27" t="n">
        <f aca="false">G10-O10</f>
        <v>1657.3</v>
      </c>
      <c r="R10" s="26" t="n">
        <v>30.38</v>
      </c>
      <c r="S10" s="26" t="n">
        <v>72.35</v>
      </c>
      <c r="T10" s="20"/>
      <c r="U10" s="20"/>
      <c r="V10" s="20"/>
      <c r="W10" s="20"/>
    </row>
    <row r="11" customFormat="false" ht="33.95" hidden="false" customHeight="true" outlineLevel="0" collapsed="false">
      <c r="A11" s="21" t="n">
        <v>5</v>
      </c>
      <c r="B11" s="22" t="s">
        <v>30</v>
      </c>
      <c r="C11" s="28" t="s">
        <v>31</v>
      </c>
      <c r="D11" s="24" t="n">
        <v>2255.43</v>
      </c>
      <c r="E11" s="24" t="n">
        <v>0.69</v>
      </c>
      <c r="F11" s="24" t="n">
        <v>7466.1</v>
      </c>
      <c r="G11" s="25" t="n">
        <f aca="false">SUM(H11:N11)</f>
        <v>7358.03</v>
      </c>
      <c r="H11" s="26" t="n">
        <v>6493.49</v>
      </c>
      <c r="I11" s="26" t="n">
        <v>5.12</v>
      </c>
      <c r="J11" s="26" t="n">
        <v>261.13</v>
      </c>
      <c r="K11" s="26" t="n">
        <v>108.48</v>
      </c>
      <c r="L11" s="26" t="n">
        <v>127.82</v>
      </c>
      <c r="M11" s="26" t="n">
        <v>144.53</v>
      </c>
      <c r="N11" s="26" t="n">
        <v>217.46</v>
      </c>
      <c r="O11" s="24" t="n">
        <v>5599.58</v>
      </c>
      <c r="P11" s="27" t="n">
        <f aca="false">Q11+R11+S11</f>
        <v>1866.52</v>
      </c>
      <c r="Q11" s="27" t="n">
        <f aca="false">G11-O11</f>
        <v>1758.45</v>
      </c>
      <c r="R11" s="26" t="n">
        <v>31.95</v>
      </c>
      <c r="S11" s="26" t="n">
        <v>76.12</v>
      </c>
      <c r="T11" s="20"/>
      <c r="U11" s="20"/>
      <c r="V11" s="20"/>
      <c r="W11" s="20"/>
    </row>
    <row r="12" customFormat="false" ht="33.95" hidden="false" customHeight="true" outlineLevel="0" collapsed="false">
      <c r="A12" s="21" t="n">
        <v>6</v>
      </c>
      <c r="B12" s="30" t="s">
        <v>32</v>
      </c>
      <c r="C12" s="28" t="s">
        <v>33</v>
      </c>
      <c r="D12" s="27" t="n">
        <v>1565.22</v>
      </c>
      <c r="E12" s="27" t="n">
        <v>2.46</v>
      </c>
      <c r="F12" s="24" t="n">
        <v>5150.91</v>
      </c>
      <c r="G12" s="25" t="n">
        <f aca="false">SUM(H12:N12)</f>
        <v>5072.46</v>
      </c>
      <c r="H12" s="26" t="n">
        <v>4453.08</v>
      </c>
      <c r="I12" s="26" t="n">
        <v>5.68</v>
      </c>
      <c r="J12" s="26" t="n">
        <v>185.83</v>
      </c>
      <c r="K12" s="26" t="n">
        <v>78.61</v>
      </c>
      <c r="L12" s="26" t="n">
        <v>92.54</v>
      </c>
      <c r="M12" s="26" t="n">
        <v>106.69</v>
      </c>
      <c r="N12" s="26" t="n">
        <v>150.03</v>
      </c>
      <c r="O12" s="24" t="n">
        <v>3863.18</v>
      </c>
      <c r="P12" s="27" t="n">
        <f aca="false">Q12+R12+S12</f>
        <v>1287.73</v>
      </c>
      <c r="Q12" s="27" t="n">
        <f aca="false">G12-O12</f>
        <v>1209.28</v>
      </c>
      <c r="R12" s="26" t="n">
        <v>23.13</v>
      </c>
      <c r="S12" s="26" t="n">
        <v>55.32</v>
      </c>
      <c r="T12" s="20"/>
      <c r="U12" s="20"/>
      <c r="V12" s="20"/>
      <c r="W12" s="20"/>
    </row>
    <row r="13" customFormat="false" ht="33.95" hidden="false" customHeight="true" outlineLevel="0" collapsed="false">
      <c r="A13" s="21" t="n">
        <v>7</v>
      </c>
      <c r="B13" s="30" t="s">
        <v>34</v>
      </c>
      <c r="C13" s="28" t="s">
        <v>35</v>
      </c>
      <c r="D13" s="27" t="n">
        <v>2180.82</v>
      </c>
      <c r="E13" s="27" t="n">
        <v>0.06</v>
      </c>
      <c r="F13" s="24" t="n">
        <v>6932.55</v>
      </c>
      <c r="G13" s="25" t="n">
        <f aca="false">SUM(H13:N13)</f>
        <v>6831.2</v>
      </c>
      <c r="H13" s="26" t="n">
        <v>6027.81</v>
      </c>
      <c r="I13" s="26" t="n">
        <v>0</v>
      </c>
      <c r="J13" s="26" t="n">
        <v>243.93</v>
      </c>
      <c r="K13" s="26" t="n">
        <v>101.73</v>
      </c>
      <c r="L13" s="26" t="n">
        <v>119.92</v>
      </c>
      <c r="M13" s="26" t="n">
        <v>135.89</v>
      </c>
      <c r="N13" s="26" t="n">
        <v>201.92</v>
      </c>
      <c r="O13" s="31" t="n">
        <v>5205.1952</v>
      </c>
      <c r="P13" s="32" t="n">
        <f aca="false">Q13+R13+S13</f>
        <v>1727.3548</v>
      </c>
      <c r="Q13" s="32" t="n">
        <f aca="false">G13-O13</f>
        <v>1626.0048</v>
      </c>
      <c r="R13" s="26" t="n">
        <v>29.98</v>
      </c>
      <c r="S13" s="26" t="n">
        <v>71.37</v>
      </c>
      <c r="T13" s="20"/>
      <c r="U13" s="20"/>
      <c r="V13" s="20"/>
      <c r="W13" s="20"/>
    </row>
    <row r="14" customFormat="false" ht="14.25" hidden="false" customHeight="false" outlineLevel="0" collapsed="false"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</row>
  </sheetData>
  <mergeCells count="11">
    <mergeCell ref="A2:S2"/>
    <mergeCell ref="I3:S3"/>
    <mergeCell ref="A4:A5"/>
    <mergeCell ref="B4:B5"/>
    <mergeCell ref="C4:C5"/>
    <mergeCell ref="D4:D5"/>
    <mergeCell ref="E4:E5"/>
    <mergeCell ref="F4:F5"/>
    <mergeCell ref="G4:N4"/>
    <mergeCell ref="O4:O5"/>
    <mergeCell ref="P4:S4"/>
  </mergeCells>
  <printOptions headings="false" gridLines="false" gridLinesSet="true" horizontalCentered="false" verticalCentered="false"/>
  <pageMargins left="0.390277777777778" right="0.420138888888889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1T03:25:22Z</dcterms:created>
  <dc:creator>微软用户</dc:creator>
  <dc:description/>
  <dc:language>en-US</dc:language>
  <cp:lastModifiedBy>X</cp:lastModifiedBy>
  <cp:lastPrinted>2015-11-30T01:17:20Z</cp:lastPrinted>
  <dcterms:modified xsi:type="dcterms:W3CDTF">2016-10-20T15:1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08</vt:lpwstr>
  </property>
</Properties>
</file>