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汇总表" sheetId="1" state="visible" r:id="rId2"/>
  </sheets>
  <definedNames>
    <definedName function="false" hidden="false" localSheetId="0" name="_xlnm.Print_Titles" vbProcedure="false">市县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市县高标准农田建设项目资金汇总表</t>
    </r>
  </si>
  <si>
    <t xml:space="preserve">单位：公顷、万元</t>
  </si>
  <si>
    <t xml:space="preserve">序号</t>
  </si>
  <si>
    <t xml:space="preserve">所属市州、项目县</t>
  </si>
  <si>
    <t xml:space="preserve">建设规模</t>
  </si>
  <si>
    <t xml:space="preserve">新增耕地</t>
  </si>
  <si>
    <t xml:space="preserve">合计</t>
  </si>
  <si>
    <t xml:space="preserve">县市区</t>
  </si>
  <si>
    <t xml:space="preserve">市级</t>
  </si>
  <si>
    <t xml:space="preserve">支出功能科目</t>
  </si>
  <si>
    <t xml:space="preserve">全省合计</t>
  </si>
  <si>
    <t xml:space="preserve">一</t>
  </si>
  <si>
    <t xml:space="preserve">长沙市小计</t>
  </si>
  <si>
    <r>
      <rPr>
        <sz val="10"/>
        <rFont val="Noto Sans"/>
        <family val="2"/>
      </rPr>
      <t xml:space="preserve">市级部分列</t>
    </r>
    <r>
      <rPr>
        <sz val="10"/>
        <rFont val="仿宋_GB2312"/>
        <family val="3"/>
        <charset val="134"/>
      </rPr>
      <t xml:space="preserve">2121203</t>
    </r>
    <r>
      <rPr>
        <sz val="10"/>
        <rFont val="Noto Sans"/>
        <family val="2"/>
      </rPr>
      <t xml:space="preserve">土地整理支出</t>
    </r>
  </si>
  <si>
    <t xml:space="preserve">市本级及辖区</t>
  </si>
  <si>
    <r>
      <rPr>
        <sz val="10"/>
        <rFont val="Noto Sans"/>
        <family val="2"/>
      </rPr>
      <t xml:space="preserve">县市区部分列</t>
    </r>
    <r>
      <rPr>
        <sz val="10"/>
        <rFont val="仿宋_GB2312"/>
        <family val="3"/>
        <charset val="134"/>
      </rPr>
      <t xml:space="preserve">2121203</t>
    </r>
    <r>
      <rPr>
        <sz val="10"/>
        <rFont val="Noto Sans"/>
        <family val="2"/>
      </rPr>
      <t xml:space="preserve">土地整理支出</t>
    </r>
  </si>
  <si>
    <t xml:space="preserve">岳麓区</t>
  </si>
  <si>
    <t xml:space="preserve">望城区</t>
  </si>
  <si>
    <t xml:space="preserve">长沙县</t>
  </si>
  <si>
    <t xml:space="preserve">浏阳市</t>
  </si>
  <si>
    <t xml:space="preserve">宁乡县</t>
  </si>
  <si>
    <t xml:space="preserve">二</t>
  </si>
  <si>
    <t xml:space="preserve">株洲市小计</t>
  </si>
  <si>
    <t xml:space="preserve">天元区</t>
  </si>
  <si>
    <t xml:space="preserve">芦淞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三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四</t>
  </si>
  <si>
    <t xml:space="preserve">衡阳市小计</t>
  </si>
  <si>
    <t xml:space="preserve">蒸湘区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五</t>
  </si>
  <si>
    <t xml:space="preserve">邵阳市小计</t>
  </si>
  <si>
    <t xml:space="preserve">大祥区</t>
  </si>
  <si>
    <t xml:space="preserve">双清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武冈市</t>
  </si>
  <si>
    <t xml:space="preserve">新宁县</t>
  </si>
  <si>
    <t xml:space="preserve">绥宁县</t>
  </si>
  <si>
    <t xml:space="preserve">城步县</t>
  </si>
  <si>
    <t xml:space="preserve">六</t>
  </si>
  <si>
    <t xml:space="preserve">岳阳市小计</t>
  </si>
  <si>
    <t xml:space="preserve">君山区 </t>
  </si>
  <si>
    <t xml:space="preserve">屈原管理区</t>
  </si>
  <si>
    <t xml:space="preserve">云溪区</t>
  </si>
  <si>
    <t xml:space="preserve">岳阳经济技术开发区</t>
  </si>
  <si>
    <t xml:space="preserve">华容县</t>
  </si>
  <si>
    <t xml:space="preserve">临湘市</t>
  </si>
  <si>
    <t xml:space="preserve">平江县</t>
  </si>
  <si>
    <t xml:space="preserve">岳阳县</t>
  </si>
  <si>
    <t xml:space="preserve">湘阴县</t>
  </si>
  <si>
    <t xml:space="preserve">七</t>
  </si>
  <si>
    <t xml:space="preserve">常德市小计</t>
  </si>
  <si>
    <t xml:space="preserve">市本级及辖区小计</t>
  </si>
  <si>
    <t xml:space="preserve">德山经济开发区</t>
  </si>
  <si>
    <t xml:space="preserve">柳叶湖旅游度假区</t>
  </si>
  <si>
    <t xml:space="preserve">桃花源旅游管理区</t>
  </si>
  <si>
    <t xml:space="preserve">武陵区</t>
  </si>
  <si>
    <t xml:space="preserve">鼎城区</t>
  </si>
  <si>
    <t xml:space="preserve">津市市</t>
  </si>
  <si>
    <t xml:space="preserve">桃源县</t>
  </si>
  <si>
    <t xml:space="preserve">澧县</t>
  </si>
  <si>
    <t xml:space="preserve">安乡县</t>
  </si>
  <si>
    <t xml:space="preserve">汉寿县</t>
  </si>
  <si>
    <t xml:space="preserve">临澧县</t>
  </si>
  <si>
    <t xml:space="preserve">石门县</t>
  </si>
  <si>
    <t xml:space="preserve">八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九</t>
  </si>
  <si>
    <t xml:space="preserve">益阳市小计</t>
  </si>
  <si>
    <t xml:space="preserve">大通湖区</t>
  </si>
  <si>
    <t xml:space="preserve">赫山区</t>
  </si>
  <si>
    <t xml:space="preserve">资阳区</t>
  </si>
  <si>
    <t xml:space="preserve">沅江市</t>
  </si>
  <si>
    <t xml:space="preserve">南县</t>
  </si>
  <si>
    <t xml:space="preserve">桃江县</t>
  </si>
  <si>
    <t xml:space="preserve">安化县</t>
  </si>
  <si>
    <t xml:space="preserve">十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安仁县</t>
  </si>
  <si>
    <t xml:space="preserve">桂东县</t>
  </si>
  <si>
    <t xml:space="preserve">永兴县</t>
  </si>
  <si>
    <t xml:space="preserve">汝城县</t>
  </si>
  <si>
    <t xml:space="preserve">宜章县</t>
  </si>
  <si>
    <t xml:space="preserve">临武县</t>
  </si>
  <si>
    <t xml:space="preserve">桂阳县</t>
  </si>
  <si>
    <r>
      <rPr>
        <sz val="10"/>
        <rFont val="Noto Sans"/>
        <family val="2"/>
      </rPr>
      <t xml:space="preserve">县市区部分其中：</t>
    </r>
    <r>
      <rPr>
        <sz val="10"/>
        <rFont val="仿宋_GB2312"/>
        <family val="3"/>
        <charset val="134"/>
      </rPr>
      <t xml:space="preserve">171.1</t>
    </r>
    <r>
      <rPr>
        <sz val="10"/>
        <rFont val="Noto Sans"/>
        <family val="2"/>
      </rPr>
      <t xml:space="preserve">万元列</t>
    </r>
    <r>
      <rPr>
        <sz val="10"/>
        <rFont val="仿宋_GB2312"/>
        <family val="3"/>
        <charset val="134"/>
      </rPr>
      <t xml:space="preserve">2121203</t>
    </r>
    <r>
      <rPr>
        <sz val="10"/>
        <rFont val="Noto Sans"/>
        <family val="2"/>
      </rPr>
      <t xml:space="preserve">土地整理支出，</t>
    </r>
    <r>
      <rPr>
        <sz val="10"/>
        <rFont val="仿宋_GB2312"/>
        <family val="3"/>
        <charset val="134"/>
      </rPr>
      <t xml:space="preserve">688.35</t>
    </r>
    <r>
      <rPr>
        <sz val="10"/>
        <rFont val="Noto Sans"/>
        <family val="2"/>
      </rPr>
      <t xml:space="preserve">万元列</t>
    </r>
    <r>
      <rPr>
        <sz val="10"/>
        <rFont val="仿宋_GB2312"/>
        <family val="3"/>
        <charset val="134"/>
      </rPr>
      <t xml:space="preserve">2121202</t>
    </r>
    <r>
      <rPr>
        <sz val="10"/>
        <rFont val="Noto Sans"/>
        <family val="2"/>
      </rPr>
      <t xml:space="preserve">基本农田建设和保护支出</t>
    </r>
  </si>
  <si>
    <t xml:space="preserve">嘉禾县</t>
  </si>
  <si>
    <t xml:space="preserve">十一</t>
  </si>
  <si>
    <t xml:space="preserve">永州市小计</t>
  </si>
  <si>
    <r>
      <rPr>
        <sz val="10"/>
        <rFont val="Noto Sans"/>
        <family val="2"/>
      </rPr>
      <t xml:space="preserve">市级部分列</t>
    </r>
    <r>
      <rPr>
        <sz val="10"/>
        <rFont val="仿宋_GB2312"/>
        <family val="3"/>
        <charset val="134"/>
      </rPr>
      <t xml:space="preserve">2121202</t>
    </r>
    <r>
      <rPr>
        <sz val="10"/>
        <rFont val="Noto Sans"/>
        <family val="2"/>
      </rPr>
      <t xml:space="preserve">基本农田建设和保护支出</t>
    </r>
  </si>
  <si>
    <r>
      <rPr>
        <sz val="10"/>
        <rFont val="Noto Sans"/>
        <family val="2"/>
      </rPr>
      <t xml:space="preserve">县市区部分列</t>
    </r>
    <r>
      <rPr>
        <sz val="10"/>
        <rFont val="仿宋_GB2312"/>
        <family val="3"/>
        <charset val="134"/>
      </rPr>
      <t xml:space="preserve">2121202</t>
    </r>
    <r>
      <rPr>
        <sz val="10"/>
        <rFont val="Noto Sans"/>
        <family val="2"/>
      </rPr>
      <t xml:space="preserve">基本农田建设和保护支出</t>
    </r>
  </si>
  <si>
    <t xml:space="preserve">冷水滩</t>
  </si>
  <si>
    <t xml:space="preserve">零陵区</t>
  </si>
  <si>
    <t xml:space="preserve">回龙圩管理区</t>
  </si>
  <si>
    <t xml:space="preserve">金洞管理区</t>
  </si>
  <si>
    <t xml:space="preserve">经济技术开发区</t>
  </si>
  <si>
    <t xml:space="preserve">双牌县</t>
  </si>
  <si>
    <t xml:space="preserve">道县</t>
  </si>
  <si>
    <t xml:space="preserve">江华县</t>
  </si>
  <si>
    <t xml:space="preserve">新田县</t>
  </si>
  <si>
    <t xml:space="preserve">蓝山县</t>
  </si>
  <si>
    <t xml:space="preserve">东安县</t>
  </si>
  <si>
    <t xml:space="preserve">祁阳县</t>
  </si>
  <si>
    <t xml:space="preserve">宁远县</t>
  </si>
  <si>
    <t xml:space="preserve">十二</t>
  </si>
  <si>
    <t xml:space="preserve">娄底市小计</t>
  </si>
  <si>
    <t xml:space="preserve">娄星区</t>
  </si>
  <si>
    <t xml:space="preserve">涟源市</t>
  </si>
  <si>
    <t xml:space="preserve">新化县</t>
  </si>
  <si>
    <t xml:space="preserve">双峰县</t>
  </si>
  <si>
    <t xml:space="preserve">冷水江市</t>
  </si>
  <si>
    <t xml:space="preserve">十三</t>
  </si>
  <si>
    <t xml:space="preserve">怀化市小计</t>
  </si>
  <si>
    <t xml:space="preserve">鹤城区</t>
  </si>
  <si>
    <t xml:space="preserve">洪江区</t>
  </si>
  <si>
    <t xml:space="preserve">洪江市</t>
  </si>
  <si>
    <t xml:space="preserve">中方县</t>
  </si>
  <si>
    <t xml:space="preserve">会同县</t>
  </si>
  <si>
    <t xml:space="preserve">靖州县</t>
  </si>
  <si>
    <t xml:space="preserve">通道县</t>
  </si>
  <si>
    <t xml:space="preserve">芷江县</t>
  </si>
  <si>
    <t xml:space="preserve">新晃县</t>
  </si>
  <si>
    <t xml:space="preserve">溆浦县</t>
  </si>
  <si>
    <t xml:space="preserve">麻阳县</t>
  </si>
  <si>
    <t xml:space="preserve">辰溪县</t>
  </si>
  <si>
    <t xml:space="preserve">沅陵县</t>
  </si>
  <si>
    <r>
      <rPr>
        <sz val="10"/>
        <rFont val="Noto Sans"/>
        <family val="2"/>
      </rPr>
      <t xml:space="preserve">其中：</t>
    </r>
    <r>
      <rPr>
        <sz val="10"/>
        <rFont val="仿宋_GB2312"/>
        <family val="3"/>
        <charset val="134"/>
      </rPr>
      <t xml:space="preserve">33.72</t>
    </r>
    <r>
      <rPr>
        <sz val="10"/>
        <rFont val="Noto Sans"/>
        <family val="2"/>
      </rPr>
      <t xml:space="preserve">万元列</t>
    </r>
    <r>
      <rPr>
        <sz val="10"/>
        <rFont val="仿宋_GB2312"/>
        <family val="3"/>
        <charset val="134"/>
      </rPr>
      <t xml:space="preserve">2121202</t>
    </r>
    <r>
      <rPr>
        <sz val="10"/>
        <rFont val="Noto Sans"/>
        <family val="2"/>
      </rPr>
      <t xml:space="preserve">基本农田建设和保护支出，</t>
    </r>
    <r>
      <rPr>
        <sz val="10"/>
        <rFont val="仿宋_GB2312"/>
        <family val="3"/>
        <charset val="134"/>
      </rPr>
      <t xml:space="preserve">393.52</t>
    </r>
    <r>
      <rPr>
        <sz val="10"/>
        <rFont val="Noto Sans"/>
        <family val="2"/>
      </rPr>
      <t xml:space="preserve">万元列</t>
    </r>
    <r>
      <rPr>
        <sz val="10"/>
        <rFont val="仿宋_GB2312"/>
        <family val="3"/>
        <charset val="134"/>
      </rPr>
      <t xml:space="preserve">2200110</t>
    </r>
    <r>
      <rPr>
        <sz val="10"/>
        <rFont val="Noto Sans"/>
        <family val="2"/>
      </rPr>
      <t xml:space="preserve">国土整治</t>
    </r>
  </si>
  <si>
    <t xml:space="preserve">十四</t>
  </si>
  <si>
    <t xml:space="preserve">湘西州小计</t>
  </si>
  <si>
    <r>
      <rPr>
        <sz val="10"/>
        <rFont val="Noto Sans"/>
        <family val="2"/>
      </rPr>
      <t xml:space="preserve">市级部分列</t>
    </r>
    <r>
      <rPr>
        <sz val="10"/>
        <rFont val="仿宋_GB2312"/>
        <family val="3"/>
        <charset val="134"/>
      </rPr>
      <t xml:space="preserve">2200110</t>
    </r>
    <r>
      <rPr>
        <sz val="10"/>
        <rFont val="Noto Sans"/>
        <family val="2"/>
      </rPr>
      <t xml:space="preserve">国土整治</t>
    </r>
  </si>
  <si>
    <t xml:space="preserve">吉首市</t>
  </si>
  <si>
    <r>
      <rPr>
        <sz val="10"/>
        <rFont val="Noto Sans"/>
        <family val="2"/>
      </rPr>
      <t xml:space="preserve">县市区部分列</t>
    </r>
    <r>
      <rPr>
        <sz val="10"/>
        <rFont val="仿宋_GB2312"/>
        <family val="3"/>
        <charset val="134"/>
      </rPr>
      <t xml:space="preserve">2200110</t>
    </r>
    <r>
      <rPr>
        <sz val="10"/>
        <rFont val="Noto Sans"/>
        <family val="2"/>
      </rPr>
      <t xml:space="preserve">国土整治</t>
    </r>
  </si>
  <si>
    <t xml:space="preserve">凤凰县</t>
  </si>
  <si>
    <t xml:space="preserve">古丈县</t>
  </si>
  <si>
    <t xml:space="preserve">花垣县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0.00_ "/>
    <numFmt numFmtId="168" formatCode="General"/>
    <numFmt numFmtId="169" formatCode="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.5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center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5" xfId="44"/>
    <cellStyle name="常规 2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常规_Sheet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7.62"/>
    <col collapsed="false" customWidth="true" hidden="false" outlineLevel="0" max="3" min="3" style="2" width="12.36"/>
    <col collapsed="false" customWidth="true" hidden="false" outlineLevel="0" max="4" min="4" style="2" width="10.87"/>
    <col collapsed="false" customWidth="true" hidden="false" outlineLevel="0" max="5" min="5" style="2" width="11.24"/>
    <col collapsed="false" customWidth="true" hidden="false" outlineLevel="0" max="6" min="6" style="3" width="12.62"/>
    <col collapsed="false" customWidth="true" hidden="false" outlineLevel="0" max="7" min="7" style="3" width="14.37"/>
    <col collapsed="false" customWidth="true" hidden="false" outlineLevel="0" max="8" min="8" style="2" width="31.49"/>
    <col collapsed="false" customWidth="false" hidden="false" outlineLevel="0" max="257" min="9" style="2" width="8.99"/>
  </cols>
  <sheetData>
    <row r="1" customFormat="false" ht="22.5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</row>
    <row r="4" s="13" customFormat="true" ht="4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8" t="s">
        <v>10</v>
      </c>
    </row>
    <row r="5" s="19" customFormat="true" ht="27.95" hidden="false" customHeight="true" outlineLevel="0" collapsed="false">
      <c r="A5" s="14"/>
      <c r="B5" s="15" t="s">
        <v>11</v>
      </c>
      <c r="C5" s="16" t="n">
        <f aca="false">31758.04-72.33</f>
        <v>31685.71</v>
      </c>
      <c r="D5" s="16" t="n">
        <v>31.75</v>
      </c>
      <c r="E5" s="16" t="n">
        <f aca="false">82675.91-199.9</f>
        <v>82476.01</v>
      </c>
      <c r="F5" s="16" t="n">
        <f aca="false">82204.11-198.61</f>
        <v>82005.5</v>
      </c>
      <c r="G5" s="16" t="n">
        <f aca="false">471.8-1.29</f>
        <v>470.51</v>
      </c>
      <c r="H5" s="17"/>
      <c r="I5" s="18"/>
      <c r="J5" s="18"/>
      <c r="K5" s="18"/>
      <c r="L5" s="18"/>
      <c r="M5" s="18"/>
    </row>
    <row r="6" s="19" customFormat="true" ht="27.95" hidden="false" customHeight="true" outlineLevel="0" collapsed="false">
      <c r="A6" s="8" t="s">
        <v>12</v>
      </c>
      <c r="B6" s="15" t="s">
        <v>13</v>
      </c>
      <c r="C6" s="16" t="n">
        <v>3822.32</v>
      </c>
      <c r="D6" s="16" t="n">
        <v>0.2</v>
      </c>
      <c r="E6" s="16" t="n">
        <v>10720.29</v>
      </c>
      <c r="F6" s="16" t="n">
        <v>10659.61</v>
      </c>
      <c r="G6" s="16" t="n">
        <v>60.68</v>
      </c>
      <c r="H6" s="20" t="s">
        <v>14</v>
      </c>
    </row>
    <row r="7" s="19" customFormat="true" ht="27.95" hidden="false" customHeight="true" outlineLevel="0" collapsed="false">
      <c r="A7" s="8"/>
      <c r="B7" s="21" t="s">
        <v>15</v>
      </c>
      <c r="C7" s="22" t="n">
        <v>1329.72</v>
      </c>
      <c r="D7" s="22" t="n">
        <v>0</v>
      </c>
      <c r="E7" s="22" t="n">
        <v>3719.9</v>
      </c>
      <c r="F7" s="22" t="n">
        <v>3696.04</v>
      </c>
      <c r="G7" s="22" t="n">
        <v>23.86</v>
      </c>
      <c r="H7" s="20" t="s">
        <v>16</v>
      </c>
    </row>
    <row r="8" s="19" customFormat="true" ht="27.95" hidden="false" customHeight="true" outlineLevel="0" collapsed="false">
      <c r="A8" s="8" t="n">
        <v>1</v>
      </c>
      <c r="B8" s="23" t="s">
        <v>17</v>
      </c>
      <c r="C8" s="24" t="n">
        <v>32.82</v>
      </c>
      <c r="D8" s="25" t="n">
        <v>0</v>
      </c>
      <c r="E8" s="24" t="n">
        <v>100</v>
      </c>
      <c r="F8" s="25" t="n">
        <v>99.36</v>
      </c>
      <c r="G8" s="25" t="n">
        <v>0.64</v>
      </c>
      <c r="H8" s="20" t="s">
        <v>16</v>
      </c>
    </row>
    <row r="9" s="19" customFormat="true" ht="27.95" hidden="false" customHeight="true" outlineLevel="0" collapsed="false">
      <c r="A9" s="8" t="n">
        <v>2</v>
      </c>
      <c r="B9" s="21" t="s">
        <v>18</v>
      </c>
      <c r="C9" s="22" t="n">
        <v>505.63</v>
      </c>
      <c r="D9" s="22" t="n">
        <v>0</v>
      </c>
      <c r="E9" s="22" t="n">
        <v>1260</v>
      </c>
      <c r="F9" s="22" t="n">
        <v>1251.88</v>
      </c>
      <c r="G9" s="22" t="n">
        <v>8.12</v>
      </c>
      <c r="H9" s="20" t="s">
        <v>16</v>
      </c>
    </row>
    <row r="10" customFormat="false" ht="27.95" hidden="false" customHeight="true" outlineLevel="0" collapsed="false">
      <c r="A10" s="26" t="n">
        <f aca="false">A9+1</f>
        <v>3</v>
      </c>
      <c r="B10" s="21" t="s">
        <v>19</v>
      </c>
      <c r="C10" s="22" t="n">
        <v>791.27</v>
      </c>
      <c r="D10" s="22" t="n">
        <v>0</v>
      </c>
      <c r="E10" s="22" t="n">
        <v>2359.9</v>
      </c>
      <c r="F10" s="22" t="n">
        <v>2344.8</v>
      </c>
      <c r="G10" s="22" t="n">
        <v>15.1</v>
      </c>
      <c r="H10" s="20" t="s">
        <v>16</v>
      </c>
    </row>
    <row r="11" customFormat="false" ht="27.95" hidden="false" customHeight="true" outlineLevel="0" collapsed="false">
      <c r="A11" s="26" t="n">
        <f aca="false">A10+1</f>
        <v>4</v>
      </c>
      <c r="B11" s="27" t="s">
        <v>20</v>
      </c>
      <c r="C11" s="22" t="n">
        <v>1241.05</v>
      </c>
      <c r="D11" s="22" t="n">
        <v>0.2</v>
      </c>
      <c r="E11" s="22" t="n">
        <v>3490.96</v>
      </c>
      <c r="F11" s="22" t="n">
        <v>3470.77</v>
      </c>
      <c r="G11" s="22" t="n">
        <v>20.19</v>
      </c>
      <c r="H11" s="20" t="s">
        <v>16</v>
      </c>
    </row>
    <row r="12" customFormat="false" ht="27.95" hidden="false" customHeight="true" outlineLevel="0" collapsed="false">
      <c r="A12" s="26" t="n">
        <f aca="false">A11+1</f>
        <v>5</v>
      </c>
      <c r="B12" s="28" t="s">
        <v>21</v>
      </c>
      <c r="C12" s="22" t="n">
        <v>1251.55</v>
      </c>
      <c r="D12" s="22" t="n">
        <v>0</v>
      </c>
      <c r="E12" s="22" t="n">
        <v>3509.43</v>
      </c>
      <c r="F12" s="22" t="n">
        <v>3492.8</v>
      </c>
      <c r="G12" s="22" t="n">
        <v>16.63</v>
      </c>
      <c r="H12" s="20" t="s">
        <v>16</v>
      </c>
    </row>
    <row r="13" customFormat="false" ht="27.95" hidden="false" customHeight="true" outlineLevel="0" collapsed="false">
      <c r="A13" s="29" t="s">
        <v>22</v>
      </c>
      <c r="B13" s="30" t="s">
        <v>23</v>
      </c>
      <c r="C13" s="31" t="n">
        <v>1876.72</v>
      </c>
      <c r="D13" s="31" t="n">
        <v>1.26</v>
      </c>
      <c r="E13" s="31" t="n">
        <v>4885.62</v>
      </c>
      <c r="F13" s="31" t="n">
        <v>4860.17</v>
      </c>
      <c r="G13" s="31" t="n">
        <v>25.45</v>
      </c>
      <c r="H13" s="20" t="s">
        <v>14</v>
      </c>
    </row>
    <row r="14" customFormat="false" ht="27.95" hidden="false" customHeight="true" outlineLevel="0" collapsed="false">
      <c r="A14" s="29"/>
      <c r="B14" s="21" t="s">
        <v>15</v>
      </c>
      <c r="C14" s="32" t="n">
        <v>159.94</v>
      </c>
      <c r="D14" s="32" t="n">
        <v>0</v>
      </c>
      <c r="E14" s="32" t="n">
        <v>400</v>
      </c>
      <c r="F14" s="32" t="n">
        <v>397.44</v>
      </c>
      <c r="G14" s="32" t="n">
        <v>2.56</v>
      </c>
      <c r="H14" s="20" t="s">
        <v>16</v>
      </c>
    </row>
    <row r="15" customFormat="false" ht="27.95" hidden="false" customHeight="true" outlineLevel="0" collapsed="false">
      <c r="A15" s="29" t="n">
        <f aca="false">A12+1</f>
        <v>6</v>
      </c>
      <c r="B15" s="33" t="s">
        <v>24</v>
      </c>
      <c r="C15" s="32" t="n">
        <v>80.12</v>
      </c>
      <c r="D15" s="34"/>
      <c r="E15" s="35" t="n">
        <v>200</v>
      </c>
      <c r="F15" s="25" t="n">
        <v>198.72</v>
      </c>
      <c r="G15" s="36" t="n">
        <v>1.28</v>
      </c>
      <c r="H15" s="20" t="s">
        <v>16</v>
      </c>
    </row>
    <row r="16" customFormat="false" ht="27.95" hidden="false" customHeight="true" outlineLevel="0" collapsed="false">
      <c r="A16" s="29" t="n">
        <f aca="false">A15+1</f>
        <v>7</v>
      </c>
      <c r="B16" s="37" t="s">
        <v>25</v>
      </c>
      <c r="C16" s="38" t="n">
        <v>79.82</v>
      </c>
      <c r="D16" s="39"/>
      <c r="E16" s="35" t="n">
        <v>200</v>
      </c>
      <c r="F16" s="25" t="n">
        <v>198.72</v>
      </c>
      <c r="G16" s="36" t="n">
        <v>1.28</v>
      </c>
      <c r="H16" s="20" t="s">
        <v>16</v>
      </c>
    </row>
    <row r="17" customFormat="false" ht="27.95" hidden="false" customHeight="true" outlineLevel="0" collapsed="false">
      <c r="A17" s="29" t="n">
        <f aca="false">A16+1</f>
        <v>8</v>
      </c>
      <c r="B17" s="40" t="s">
        <v>26</v>
      </c>
      <c r="C17" s="38" t="n">
        <v>404.99</v>
      </c>
      <c r="D17" s="38" t="n">
        <v>0</v>
      </c>
      <c r="E17" s="38" t="n">
        <v>950</v>
      </c>
      <c r="F17" s="38" t="n">
        <v>945.03</v>
      </c>
      <c r="G17" s="38" t="n">
        <v>4.97</v>
      </c>
      <c r="H17" s="20" t="s">
        <v>16</v>
      </c>
    </row>
    <row r="18" customFormat="false" ht="27.95" hidden="false" customHeight="true" outlineLevel="0" collapsed="false">
      <c r="A18" s="29" t="n">
        <f aca="false">A17+1</f>
        <v>9</v>
      </c>
      <c r="B18" s="28" t="s">
        <v>27</v>
      </c>
      <c r="C18" s="32" t="n">
        <v>523.55</v>
      </c>
      <c r="D18" s="32" t="n">
        <v>0.05</v>
      </c>
      <c r="E18" s="32" t="n">
        <v>1400.09</v>
      </c>
      <c r="F18" s="32" t="n">
        <v>1391.09</v>
      </c>
      <c r="G18" s="32" t="n">
        <v>9</v>
      </c>
      <c r="H18" s="20" t="s">
        <v>16</v>
      </c>
    </row>
    <row r="19" customFormat="false" ht="27.95" hidden="false" customHeight="true" outlineLevel="0" collapsed="false">
      <c r="A19" s="29" t="n">
        <f aca="false">A18+1</f>
        <v>10</v>
      </c>
      <c r="B19" s="28" t="s">
        <v>28</v>
      </c>
      <c r="C19" s="32" t="n">
        <v>435.99</v>
      </c>
      <c r="D19" s="32" t="n">
        <v>1.21</v>
      </c>
      <c r="E19" s="32" t="n">
        <v>1100.12</v>
      </c>
      <c r="F19" s="32" t="n">
        <v>1096.58</v>
      </c>
      <c r="G19" s="32" t="n">
        <v>3.54</v>
      </c>
      <c r="H19" s="20" t="s">
        <v>16</v>
      </c>
    </row>
    <row r="20" customFormat="false" ht="27.95" hidden="false" customHeight="true" outlineLevel="0" collapsed="false">
      <c r="A20" s="29" t="n">
        <f aca="false">A19+1</f>
        <v>11</v>
      </c>
      <c r="B20" s="33" t="s">
        <v>29</v>
      </c>
      <c r="C20" s="32" t="n">
        <v>94.44</v>
      </c>
      <c r="D20" s="34" t="n">
        <v>0</v>
      </c>
      <c r="E20" s="35" t="n">
        <v>280</v>
      </c>
      <c r="F20" s="25" t="n">
        <v>278.2</v>
      </c>
      <c r="G20" s="36" t="n">
        <v>1.8</v>
      </c>
      <c r="H20" s="20" t="s">
        <v>16</v>
      </c>
    </row>
    <row r="21" customFormat="false" ht="27.95" hidden="false" customHeight="true" outlineLevel="0" collapsed="false">
      <c r="A21" s="29" t="n">
        <f aca="false">A20+1</f>
        <v>12</v>
      </c>
      <c r="B21" s="28" t="s">
        <v>30</v>
      </c>
      <c r="C21" s="32" t="n">
        <v>257.81</v>
      </c>
      <c r="D21" s="32" t="n">
        <v>0</v>
      </c>
      <c r="E21" s="32" t="n">
        <v>755.41</v>
      </c>
      <c r="F21" s="32" t="n">
        <v>751.83</v>
      </c>
      <c r="G21" s="32" t="n">
        <v>3.58</v>
      </c>
      <c r="H21" s="20" t="s">
        <v>16</v>
      </c>
    </row>
    <row r="22" customFormat="false" ht="27.95" hidden="false" customHeight="true" outlineLevel="0" collapsed="false">
      <c r="A22" s="29" t="s">
        <v>31</v>
      </c>
      <c r="B22" s="30" t="s">
        <v>32</v>
      </c>
      <c r="C22" s="31" t="n">
        <v>3332.19</v>
      </c>
      <c r="D22" s="31" t="n">
        <v>0.04</v>
      </c>
      <c r="E22" s="31" t="n">
        <v>7106.58</v>
      </c>
      <c r="F22" s="31" t="n">
        <v>7062.95</v>
      </c>
      <c r="G22" s="31" t="n">
        <v>43.63</v>
      </c>
      <c r="H22" s="20" t="s">
        <v>14</v>
      </c>
    </row>
    <row r="23" customFormat="false" ht="27.95" hidden="false" customHeight="true" outlineLevel="0" collapsed="false">
      <c r="A23" s="29"/>
      <c r="B23" s="21" t="s">
        <v>15</v>
      </c>
      <c r="C23" s="32" t="n">
        <v>335.01</v>
      </c>
      <c r="D23" s="32" t="n">
        <v>0</v>
      </c>
      <c r="E23" s="32" t="n">
        <v>865.95</v>
      </c>
      <c r="F23" s="32" t="n">
        <v>860.37</v>
      </c>
      <c r="G23" s="32" t="n">
        <v>5.58</v>
      </c>
      <c r="H23" s="20" t="s">
        <v>16</v>
      </c>
    </row>
    <row r="24" customFormat="false" ht="27.95" hidden="false" customHeight="true" outlineLevel="0" collapsed="false">
      <c r="A24" s="29" t="n">
        <f aca="false">A21+1</f>
        <v>13</v>
      </c>
      <c r="B24" s="21" t="s">
        <v>33</v>
      </c>
      <c r="C24" s="32" t="n">
        <v>266.03</v>
      </c>
      <c r="D24" s="32" t="n">
        <v>0</v>
      </c>
      <c r="E24" s="32" t="n">
        <v>666</v>
      </c>
      <c r="F24" s="32" t="n">
        <v>661.7</v>
      </c>
      <c r="G24" s="32" t="n">
        <v>4.3</v>
      </c>
      <c r="H24" s="20" t="s">
        <v>16</v>
      </c>
    </row>
    <row r="25" customFormat="false" ht="27.95" hidden="false" customHeight="true" outlineLevel="0" collapsed="false">
      <c r="A25" s="29" t="n">
        <f aca="false">A24+1</f>
        <v>14</v>
      </c>
      <c r="B25" s="33" t="s">
        <v>34</v>
      </c>
      <c r="C25" s="32" t="n">
        <v>68.98</v>
      </c>
      <c r="D25" s="32"/>
      <c r="E25" s="38" t="n">
        <v>199.95</v>
      </c>
      <c r="F25" s="25" t="n">
        <v>198.67</v>
      </c>
      <c r="G25" s="38" t="n">
        <v>1.28</v>
      </c>
      <c r="H25" s="20" t="s">
        <v>16</v>
      </c>
    </row>
    <row r="26" customFormat="false" ht="27.95" hidden="false" customHeight="true" outlineLevel="0" collapsed="false">
      <c r="A26" s="29" t="n">
        <f aca="false">A25+1</f>
        <v>15</v>
      </c>
      <c r="B26" s="21" t="s">
        <v>35</v>
      </c>
      <c r="C26" s="32" t="n">
        <v>561.8</v>
      </c>
      <c r="D26" s="32" t="n">
        <v>0.04</v>
      </c>
      <c r="E26" s="32" t="n">
        <v>1000.54</v>
      </c>
      <c r="F26" s="32" t="n">
        <v>994.89</v>
      </c>
      <c r="G26" s="32" t="n">
        <v>5.65</v>
      </c>
      <c r="H26" s="20" t="s">
        <v>16</v>
      </c>
    </row>
    <row r="27" customFormat="false" ht="27.95" hidden="false" customHeight="true" outlineLevel="0" collapsed="false">
      <c r="A27" s="29" t="n">
        <f aca="false">A26+1</f>
        <v>16</v>
      </c>
      <c r="B27" s="21" t="s">
        <v>36</v>
      </c>
      <c r="C27" s="32" t="n">
        <v>1552.79</v>
      </c>
      <c r="D27" s="32" t="n">
        <v>0</v>
      </c>
      <c r="E27" s="32" t="n">
        <v>2740.13</v>
      </c>
      <c r="F27" s="32" t="n">
        <v>2722.52</v>
      </c>
      <c r="G27" s="32" t="n">
        <v>17.61</v>
      </c>
      <c r="H27" s="20" t="s">
        <v>16</v>
      </c>
    </row>
    <row r="28" customFormat="false" ht="27.95" hidden="false" customHeight="true" outlineLevel="0" collapsed="false">
      <c r="A28" s="29" t="n">
        <f aca="false">A27+1</f>
        <v>17</v>
      </c>
      <c r="B28" s="21" t="s">
        <v>37</v>
      </c>
      <c r="C28" s="32" t="n">
        <v>882.59</v>
      </c>
      <c r="D28" s="32" t="n">
        <v>0</v>
      </c>
      <c r="E28" s="32" t="n">
        <v>2499.96</v>
      </c>
      <c r="F28" s="32" t="n">
        <v>2485.17</v>
      </c>
      <c r="G28" s="32" t="n">
        <v>14.79</v>
      </c>
      <c r="H28" s="20" t="s">
        <v>16</v>
      </c>
    </row>
    <row r="29" customFormat="false" ht="27.95" hidden="false" customHeight="true" outlineLevel="0" collapsed="false">
      <c r="A29" s="29" t="s">
        <v>38</v>
      </c>
      <c r="B29" s="30" t="s">
        <v>39</v>
      </c>
      <c r="C29" s="31" t="n">
        <v>2258.11</v>
      </c>
      <c r="D29" s="31" t="n">
        <v>0.9</v>
      </c>
      <c r="E29" s="31" t="n">
        <v>6250.86</v>
      </c>
      <c r="F29" s="31" t="n">
        <v>6212.61</v>
      </c>
      <c r="G29" s="31" t="n">
        <v>38.25</v>
      </c>
      <c r="H29" s="20" t="s">
        <v>14</v>
      </c>
    </row>
    <row r="30" customFormat="false" ht="27.95" hidden="false" customHeight="true" outlineLevel="0" collapsed="false">
      <c r="A30" s="29"/>
      <c r="B30" s="41" t="s">
        <v>15</v>
      </c>
      <c r="C30" s="32" t="n">
        <v>85.62</v>
      </c>
      <c r="D30" s="32" t="n">
        <v>0.1</v>
      </c>
      <c r="E30" s="32" t="n">
        <v>248.08</v>
      </c>
      <c r="F30" s="32" t="n">
        <v>246.49</v>
      </c>
      <c r="G30" s="32" t="n">
        <v>1.59</v>
      </c>
      <c r="H30" s="20" t="s">
        <v>16</v>
      </c>
    </row>
    <row r="31" customFormat="false" ht="27.95" hidden="false" customHeight="true" outlineLevel="0" collapsed="false">
      <c r="A31" s="29" t="n">
        <f aca="false">A28+1</f>
        <v>18</v>
      </c>
      <c r="B31" s="33" t="s">
        <v>40</v>
      </c>
      <c r="C31" s="32" t="n">
        <v>85.62</v>
      </c>
      <c r="D31" s="32" t="n">
        <v>0.1</v>
      </c>
      <c r="E31" s="36" t="n">
        <v>248.08</v>
      </c>
      <c r="F31" s="25" t="n">
        <v>246.49</v>
      </c>
      <c r="G31" s="36" t="n">
        <v>1.59</v>
      </c>
      <c r="H31" s="20" t="s">
        <v>16</v>
      </c>
    </row>
    <row r="32" customFormat="false" ht="27.95" hidden="false" customHeight="true" outlineLevel="0" collapsed="false">
      <c r="A32" s="29" t="n">
        <f aca="false">A31+1</f>
        <v>19</v>
      </c>
      <c r="B32" s="21" t="s">
        <v>41</v>
      </c>
      <c r="C32" s="32" t="n">
        <v>743.51</v>
      </c>
      <c r="D32" s="32" t="n">
        <v>0</v>
      </c>
      <c r="E32" s="32" t="n">
        <v>2099.98</v>
      </c>
      <c r="F32" s="32" t="n">
        <v>2087.75</v>
      </c>
      <c r="G32" s="32" t="n">
        <v>12.23</v>
      </c>
      <c r="H32" s="20" t="s">
        <v>16</v>
      </c>
    </row>
    <row r="33" customFormat="false" ht="27.95" hidden="false" customHeight="true" outlineLevel="0" collapsed="false">
      <c r="A33" s="29" t="n">
        <f aca="false">A32+1</f>
        <v>20</v>
      </c>
      <c r="B33" s="21" t="s">
        <v>42</v>
      </c>
      <c r="C33" s="32" t="n">
        <v>242.8</v>
      </c>
      <c r="D33" s="32" t="n">
        <v>0.08</v>
      </c>
      <c r="E33" s="32" t="n">
        <v>700</v>
      </c>
      <c r="F33" s="32" t="n">
        <v>695.49</v>
      </c>
      <c r="G33" s="32" t="n">
        <v>4.51</v>
      </c>
      <c r="H33" s="20" t="s">
        <v>16</v>
      </c>
    </row>
    <row r="34" customFormat="false" ht="27.95" hidden="false" customHeight="true" outlineLevel="0" collapsed="false">
      <c r="A34" s="29" t="n">
        <f aca="false">A33+1</f>
        <v>21</v>
      </c>
      <c r="B34" s="21" t="s">
        <v>43</v>
      </c>
      <c r="C34" s="32" t="n">
        <v>303.13</v>
      </c>
      <c r="D34" s="32" t="n">
        <v>0.72</v>
      </c>
      <c r="E34" s="32" t="n">
        <v>899.13</v>
      </c>
      <c r="F34" s="32" t="n">
        <v>893.36</v>
      </c>
      <c r="G34" s="32" t="n">
        <v>5.77</v>
      </c>
      <c r="H34" s="20" t="s">
        <v>16</v>
      </c>
    </row>
    <row r="35" customFormat="false" ht="27.95" hidden="false" customHeight="true" outlineLevel="0" collapsed="false">
      <c r="A35" s="29" t="n">
        <f aca="false">A34+1</f>
        <v>22</v>
      </c>
      <c r="B35" s="21" t="s">
        <v>44</v>
      </c>
      <c r="C35" s="32" t="n">
        <v>318.36</v>
      </c>
      <c r="D35" s="32" t="n">
        <v>0</v>
      </c>
      <c r="E35" s="32" t="n">
        <v>799.69</v>
      </c>
      <c r="F35" s="32" t="n">
        <v>794.55</v>
      </c>
      <c r="G35" s="32" t="n">
        <v>5.14</v>
      </c>
      <c r="H35" s="20" t="s">
        <v>16</v>
      </c>
    </row>
    <row r="36" customFormat="false" ht="27.95" hidden="false" customHeight="true" outlineLevel="0" collapsed="false">
      <c r="A36" s="29" t="n">
        <f aca="false">A35+1</f>
        <v>23</v>
      </c>
      <c r="B36" s="21" t="s">
        <v>45</v>
      </c>
      <c r="C36" s="32" t="n">
        <v>564.69</v>
      </c>
      <c r="D36" s="32" t="n">
        <v>0</v>
      </c>
      <c r="E36" s="32" t="n">
        <v>1503.98</v>
      </c>
      <c r="F36" s="32" t="n">
        <v>1494.97</v>
      </c>
      <c r="G36" s="32" t="n">
        <v>9.01</v>
      </c>
      <c r="H36" s="20" t="s">
        <v>16</v>
      </c>
    </row>
    <row r="37" customFormat="false" ht="27.95" hidden="false" customHeight="true" outlineLevel="0" collapsed="false">
      <c r="A37" s="29" t="s">
        <v>46</v>
      </c>
      <c r="B37" s="42" t="s">
        <v>47</v>
      </c>
      <c r="C37" s="31" t="n">
        <v>2257.32</v>
      </c>
      <c r="D37" s="31" t="n">
        <v>3.34</v>
      </c>
      <c r="E37" s="31" t="n">
        <v>5812.57</v>
      </c>
      <c r="F37" s="31" t="n">
        <v>5777.28</v>
      </c>
      <c r="G37" s="31" t="n">
        <v>35.29</v>
      </c>
      <c r="H37" s="20" t="s">
        <v>14</v>
      </c>
    </row>
    <row r="38" customFormat="false" ht="27.95" hidden="false" customHeight="true" outlineLevel="0" collapsed="false">
      <c r="A38" s="29"/>
      <c r="B38" s="41" t="s">
        <v>15</v>
      </c>
      <c r="C38" s="32" t="n">
        <v>212.63</v>
      </c>
      <c r="D38" s="32" t="n">
        <v>0.02</v>
      </c>
      <c r="E38" s="32" t="n">
        <v>530.1</v>
      </c>
      <c r="F38" s="32" t="n">
        <v>526.77</v>
      </c>
      <c r="G38" s="32" t="n">
        <v>3.33</v>
      </c>
      <c r="H38" s="20" t="s">
        <v>16</v>
      </c>
    </row>
    <row r="39" customFormat="false" ht="27.95" hidden="false" customHeight="true" outlineLevel="0" collapsed="false">
      <c r="A39" s="29" t="n">
        <f aca="false">A36+1</f>
        <v>24</v>
      </c>
      <c r="B39" s="33" t="s">
        <v>48</v>
      </c>
      <c r="C39" s="43" t="n">
        <v>72.91</v>
      </c>
      <c r="D39" s="43" t="n">
        <v>0.02</v>
      </c>
      <c r="E39" s="35" t="n">
        <v>155.08</v>
      </c>
      <c r="F39" s="25" t="n">
        <v>154.12</v>
      </c>
      <c r="G39" s="36" t="n">
        <v>0.96</v>
      </c>
      <c r="H39" s="20" t="s">
        <v>16</v>
      </c>
    </row>
    <row r="40" customFormat="false" ht="27.95" hidden="false" customHeight="true" outlineLevel="0" collapsed="false">
      <c r="A40" s="29" t="n">
        <f aca="false">A39+1</f>
        <v>25</v>
      </c>
      <c r="B40" s="33" t="s">
        <v>49</v>
      </c>
      <c r="C40" s="43" t="n">
        <v>72.88</v>
      </c>
      <c r="D40" s="43"/>
      <c r="E40" s="35" t="n">
        <v>220</v>
      </c>
      <c r="F40" s="25" t="n">
        <v>218.59</v>
      </c>
      <c r="G40" s="36" t="n">
        <v>1.41</v>
      </c>
      <c r="H40" s="20" t="s">
        <v>16</v>
      </c>
    </row>
    <row r="41" customFormat="false" ht="27.95" hidden="false" customHeight="true" outlineLevel="0" collapsed="false">
      <c r="A41" s="29" t="n">
        <f aca="false">A40+1</f>
        <v>26</v>
      </c>
      <c r="B41" s="33" t="s">
        <v>50</v>
      </c>
      <c r="C41" s="43" t="n">
        <v>66.84</v>
      </c>
      <c r="D41" s="43"/>
      <c r="E41" s="36" t="n">
        <v>155.02</v>
      </c>
      <c r="F41" s="25" t="n">
        <v>154.06</v>
      </c>
      <c r="G41" s="36" t="n">
        <v>0.96</v>
      </c>
      <c r="H41" s="20" t="s">
        <v>16</v>
      </c>
    </row>
    <row r="42" customFormat="false" ht="27.95" hidden="false" customHeight="true" outlineLevel="0" collapsed="false">
      <c r="A42" s="29" t="n">
        <f aca="false">A41+1</f>
        <v>27</v>
      </c>
      <c r="B42" s="21" t="s">
        <v>51</v>
      </c>
      <c r="C42" s="43" t="n">
        <v>379.75</v>
      </c>
      <c r="D42" s="43" t="n">
        <v>1.43</v>
      </c>
      <c r="E42" s="43" t="n">
        <v>1012.09</v>
      </c>
      <c r="F42" s="43" t="n">
        <v>1006.54</v>
      </c>
      <c r="G42" s="43" t="n">
        <v>5.55</v>
      </c>
      <c r="H42" s="20" t="s">
        <v>16</v>
      </c>
    </row>
    <row r="43" customFormat="false" ht="27.95" hidden="false" customHeight="true" outlineLevel="0" collapsed="false">
      <c r="A43" s="29" t="n">
        <f aca="false">A42+1</f>
        <v>28</v>
      </c>
      <c r="B43" s="21" t="s">
        <v>52</v>
      </c>
      <c r="C43" s="43" t="n">
        <v>162.89</v>
      </c>
      <c r="D43" s="43" t="n">
        <v>0</v>
      </c>
      <c r="E43" s="43" t="n">
        <v>476.19</v>
      </c>
      <c r="F43" s="43" t="n">
        <v>473.14</v>
      </c>
      <c r="G43" s="43" t="n">
        <v>3.05</v>
      </c>
      <c r="H43" s="20" t="s">
        <v>16</v>
      </c>
    </row>
    <row r="44" customFormat="false" ht="27.95" hidden="false" customHeight="true" outlineLevel="0" collapsed="false">
      <c r="A44" s="29" t="n">
        <f aca="false">A43+1</f>
        <v>29</v>
      </c>
      <c r="B44" s="21" t="s">
        <v>53</v>
      </c>
      <c r="C44" s="32" t="n">
        <v>259.07</v>
      </c>
      <c r="D44" s="32" t="n">
        <v>0</v>
      </c>
      <c r="E44" s="32" t="n">
        <v>653.12</v>
      </c>
      <c r="F44" s="32" t="n">
        <v>648.92</v>
      </c>
      <c r="G44" s="32" t="n">
        <v>4.2</v>
      </c>
      <c r="H44" s="20" t="s">
        <v>16</v>
      </c>
    </row>
    <row r="45" customFormat="false" ht="27.95" hidden="false" customHeight="true" outlineLevel="0" collapsed="false">
      <c r="A45" s="29" t="n">
        <f aca="false">A44+1</f>
        <v>30</v>
      </c>
      <c r="B45" s="21" t="s">
        <v>54</v>
      </c>
      <c r="C45" s="43" t="n">
        <v>219.06</v>
      </c>
      <c r="D45" s="43" t="n">
        <v>0</v>
      </c>
      <c r="E45" s="43" t="n">
        <v>651.48</v>
      </c>
      <c r="F45" s="43" t="n">
        <v>647.29</v>
      </c>
      <c r="G45" s="43" t="n">
        <v>4.19</v>
      </c>
      <c r="H45" s="20" t="s">
        <v>16</v>
      </c>
    </row>
    <row r="46" customFormat="false" ht="27.95" hidden="false" customHeight="true" outlineLevel="0" collapsed="false">
      <c r="A46" s="29" t="n">
        <f aca="false">A45+1</f>
        <v>31</v>
      </c>
      <c r="B46" s="21" t="s">
        <v>55</v>
      </c>
      <c r="C46" s="43" t="n">
        <v>275.55</v>
      </c>
      <c r="D46" s="43" t="n">
        <v>1.61</v>
      </c>
      <c r="E46" s="43" t="n">
        <v>609.93</v>
      </c>
      <c r="F46" s="43" t="n">
        <v>606.02</v>
      </c>
      <c r="G46" s="43" t="n">
        <v>3.91</v>
      </c>
      <c r="H46" s="20" t="s">
        <v>16</v>
      </c>
    </row>
    <row r="47" customFormat="false" ht="27.95" hidden="false" customHeight="true" outlineLevel="0" collapsed="false">
      <c r="A47" s="29" t="n">
        <f aca="false">A46+1</f>
        <v>32</v>
      </c>
      <c r="B47" s="21" t="s">
        <v>56</v>
      </c>
      <c r="C47" s="32" t="n">
        <v>347.7</v>
      </c>
      <c r="D47" s="32" t="n">
        <v>0.12</v>
      </c>
      <c r="E47" s="32" t="n">
        <v>820.44</v>
      </c>
      <c r="F47" s="32" t="n">
        <v>816.15</v>
      </c>
      <c r="G47" s="32" t="n">
        <v>4.29</v>
      </c>
      <c r="H47" s="20" t="s">
        <v>16</v>
      </c>
    </row>
    <row r="48" customFormat="false" ht="27.95" hidden="false" customHeight="true" outlineLevel="0" collapsed="false">
      <c r="A48" s="29" t="n">
        <f aca="false">A47+1</f>
        <v>33</v>
      </c>
      <c r="B48" s="21" t="s">
        <v>57</v>
      </c>
      <c r="C48" s="32" t="n">
        <v>169.89</v>
      </c>
      <c r="D48" s="32" t="n">
        <v>0</v>
      </c>
      <c r="E48" s="32" t="n">
        <v>406.99</v>
      </c>
      <c r="F48" s="32" t="n">
        <v>404.41</v>
      </c>
      <c r="G48" s="32" t="n">
        <v>2.58</v>
      </c>
      <c r="H48" s="20" t="s">
        <v>16</v>
      </c>
    </row>
    <row r="49" customFormat="false" ht="27.95" hidden="false" customHeight="true" outlineLevel="0" collapsed="false">
      <c r="A49" s="29" t="n">
        <f aca="false">A48+1</f>
        <v>34</v>
      </c>
      <c r="B49" s="33" t="s">
        <v>58</v>
      </c>
      <c r="C49" s="44" t="n">
        <v>230.78</v>
      </c>
      <c r="D49" s="44" t="n">
        <v>0.16</v>
      </c>
      <c r="E49" s="35" t="n">
        <v>652.23</v>
      </c>
      <c r="F49" s="25" t="n">
        <v>648.04</v>
      </c>
      <c r="G49" s="36" t="n">
        <v>4.19</v>
      </c>
      <c r="H49" s="20" t="s">
        <v>16</v>
      </c>
    </row>
    <row r="50" customFormat="false" ht="27.95" hidden="false" customHeight="true" outlineLevel="0" collapsed="false">
      <c r="A50" s="29" t="s">
        <v>59</v>
      </c>
      <c r="B50" s="45" t="s">
        <v>60</v>
      </c>
      <c r="C50" s="46" t="n">
        <f aca="false">C52+C53+C54+C55+C56+C57+C58+C59+C60</f>
        <v>2469.0867</v>
      </c>
      <c r="D50" s="46" t="n">
        <f aca="false">D52+D53+D54+D55+D56+D57+D58+D59+D60</f>
        <v>0.4993</v>
      </c>
      <c r="E50" s="46" t="n">
        <f aca="false">E52+E53+E54+E55+E56+E57+E58+E59+E60</f>
        <v>6560.79</v>
      </c>
      <c r="F50" s="46" t="n">
        <f aca="false">F52+F53+F54+F55+F56+F57+F58+F59+F60</f>
        <v>6532.76</v>
      </c>
      <c r="G50" s="46" t="n">
        <f aca="false">G52+G53+G54+G55+G56+G57+G58+G59+G60</f>
        <v>28.03</v>
      </c>
      <c r="H50" s="20" t="s">
        <v>14</v>
      </c>
    </row>
    <row r="51" customFormat="false" ht="27.95" hidden="false" customHeight="true" outlineLevel="0" collapsed="false">
      <c r="A51" s="29"/>
      <c r="B51" s="41" t="s">
        <v>15</v>
      </c>
      <c r="C51" s="47" t="n">
        <f aca="false">C52+C53+C54+C55</f>
        <v>566.0746</v>
      </c>
      <c r="D51" s="47" t="n">
        <f aca="false">D52+D53+D54+D55</f>
        <v>0</v>
      </c>
      <c r="E51" s="47" t="n">
        <f aca="false">E52+E53+E54+E55</f>
        <v>1599.67</v>
      </c>
      <c r="F51" s="47" t="n">
        <f aca="false">F52+F53+F54+F55</f>
        <v>1590.97</v>
      </c>
      <c r="G51" s="47" t="n">
        <f aca="false">G52+G53+G54+G55</f>
        <v>8.7</v>
      </c>
      <c r="H51" s="20" t="s">
        <v>16</v>
      </c>
    </row>
    <row r="52" customFormat="false" ht="27.95" hidden="false" customHeight="true" outlineLevel="0" collapsed="false">
      <c r="A52" s="29" t="n">
        <f aca="false">A49+1</f>
        <v>35</v>
      </c>
      <c r="B52" s="48" t="s">
        <v>61</v>
      </c>
      <c r="C52" s="49" t="n">
        <v>143.98</v>
      </c>
      <c r="D52" s="47" t="n">
        <v>0</v>
      </c>
      <c r="E52" s="50" t="n">
        <v>400</v>
      </c>
      <c r="F52" s="25" t="n">
        <v>397.41</v>
      </c>
      <c r="G52" s="50" t="n">
        <v>2.59</v>
      </c>
      <c r="H52" s="20" t="s">
        <v>16</v>
      </c>
    </row>
    <row r="53" customFormat="false" ht="27.95" hidden="false" customHeight="true" outlineLevel="0" collapsed="false">
      <c r="A53" s="29" t="n">
        <f aca="false">A52+1</f>
        <v>36</v>
      </c>
      <c r="B53" s="51" t="s">
        <v>62</v>
      </c>
      <c r="C53" s="52" t="n">
        <v>67.4</v>
      </c>
      <c r="D53" s="47" t="n">
        <v>0</v>
      </c>
      <c r="E53" s="50" t="n">
        <v>199.98</v>
      </c>
      <c r="F53" s="25" t="n">
        <v>198.69</v>
      </c>
      <c r="G53" s="50" t="n">
        <v>1.29</v>
      </c>
      <c r="H53" s="20" t="s">
        <v>16</v>
      </c>
    </row>
    <row r="54" customFormat="false" ht="27.95" hidden="false" customHeight="true" outlineLevel="0" collapsed="false">
      <c r="A54" s="29" t="n">
        <f aca="false">A53+1</f>
        <v>37</v>
      </c>
      <c r="B54" s="53" t="s">
        <v>63</v>
      </c>
      <c r="C54" s="54" t="n">
        <v>134.8046</v>
      </c>
      <c r="D54" s="54" t="n">
        <v>0</v>
      </c>
      <c r="E54" s="54" t="n">
        <v>400</v>
      </c>
      <c r="F54" s="54" t="n">
        <v>399.04</v>
      </c>
      <c r="G54" s="54" t="n">
        <v>0.96</v>
      </c>
      <c r="H54" s="20" t="s">
        <v>16</v>
      </c>
    </row>
    <row r="55" customFormat="false" ht="27.95" hidden="false" customHeight="true" outlineLevel="0" collapsed="false">
      <c r="A55" s="29" t="n">
        <f aca="false">A54+1</f>
        <v>38</v>
      </c>
      <c r="B55" s="41" t="s">
        <v>64</v>
      </c>
      <c r="C55" s="55" t="n">
        <v>219.89</v>
      </c>
      <c r="D55" s="55" t="n">
        <v>0</v>
      </c>
      <c r="E55" s="55" t="n">
        <v>599.69</v>
      </c>
      <c r="F55" s="55" t="n">
        <v>595.83</v>
      </c>
      <c r="G55" s="55" t="n">
        <v>3.86</v>
      </c>
      <c r="H55" s="20" t="s">
        <v>16</v>
      </c>
    </row>
    <row r="56" customFormat="false" ht="27.95" hidden="false" customHeight="true" outlineLevel="0" collapsed="false">
      <c r="A56" s="29" t="n">
        <f aca="false">A55+1</f>
        <v>39</v>
      </c>
      <c r="B56" s="41" t="s">
        <v>65</v>
      </c>
      <c r="C56" s="47" t="n">
        <f aca="false">306.48-72.33</f>
        <v>234.15</v>
      </c>
      <c r="D56" s="47" t="n">
        <v>0</v>
      </c>
      <c r="E56" s="47" t="n">
        <f aca="false">899.97-199.9</f>
        <v>700.07</v>
      </c>
      <c r="F56" s="47" t="n">
        <f aca="false">894.17-198.61</f>
        <v>695.56</v>
      </c>
      <c r="G56" s="47" t="n">
        <f aca="false">5.8-1.29</f>
        <v>4.51</v>
      </c>
      <c r="H56" s="20" t="s">
        <v>16</v>
      </c>
    </row>
    <row r="57" customFormat="false" ht="27.95" hidden="false" customHeight="true" outlineLevel="0" collapsed="false">
      <c r="A57" s="29" t="n">
        <f aca="false">A56+1</f>
        <v>40</v>
      </c>
      <c r="B57" s="41" t="s">
        <v>66</v>
      </c>
      <c r="C57" s="47" t="n">
        <v>382.939</v>
      </c>
      <c r="D57" s="47" t="n">
        <v>0.0862</v>
      </c>
      <c r="E57" s="47" t="n">
        <v>949.97</v>
      </c>
      <c r="F57" s="47" t="n">
        <v>943.88</v>
      </c>
      <c r="G57" s="47" t="n">
        <v>6.09</v>
      </c>
      <c r="H57" s="20" t="s">
        <v>16</v>
      </c>
    </row>
    <row r="58" customFormat="false" ht="27.95" hidden="false" customHeight="true" outlineLevel="0" collapsed="false">
      <c r="A58" s="29" t="n">
        <f aca="false">A57+1</f>
        <v>41</v>
      </c>
      <c r="B58" s="41" t="s">
        <v>67</v>
      </c>
      <c r="C58" s="47" t="n">
        <v>474.8431</v>
      </c>
      <c r="D58" s="47" t="n">
        <v>0.4131</v>
      </c>
      <c r="E58" s="47" t="n">
        <v>1361.94</v>
      </c>
      <c r="F58" s="47" t="n">
        <v>1353.21</v>
      </c>
      <c r="G58" s="47" t="n">
        <v>8.73</v>
      </c>
      <c r="H58" s="20" t="s">
        <v>16</v>
      </c>
    </row>
    <row r="59" customFormat="false" ht="27.95" hidden="false" customHeight="true" outlineLevel="0" collapsed="false">
      <c r="A59" s="29" t="n">
        <f aca="false">A58+1</f>
        <v>42</v>
      </c>
      <c r="B59" s="41" t="s">
        <v>68</v>
      </c>
      <c r="C59" s="47" t="n">
        <v>514.95</v>
      </c>
      <c r="D59" s="47" t="n">
        <v>0</v>
      </c>
      <c r="E59" s="47" t="n">
        <v>1299.2</v>
      </c>
      <c r="F59" s="47" t="n">
        <v>1299.2</v>
      </c>
      <c r="G59" s="47" t="n">
        <v>0</v>
      </c>
      <c r="H59" s="20" t="s">
        <v>16</v>
      </c>
    </row>
    <row r="60" customFormat="false" ht="27.95" hidden="false" customHeight="true" outlineLevel="0" collapsed="false">
      <c r="A60" s="29" t="n">
        <f aca="false">A59+1</f>
        <v>43</v>
      </c>
      <c r="B60" s="41" t="s">
        <v>69</v>
      </c>
      <c r="C60" s="47" t="n">
        <v>296.13</v>
      </c>
      <c r="D60" s="47" t="n">
        <v>0</v>
      </c>
      <c r="E60" s="47" t="n">
        <v>649.94</v>
      </c>
      <c r="F60" s="47" t="n">
        <v>649.94</v>
      </c>
      <c r="G60" s="47" t="n">
        <v>0</v>
      </c>
      <c r="H60" s="20" t="s">
        <v>16</v>
      </c>
    </row>
    <row r="61" customFormat="false" ht="27.95" hidden="false" customHeight="true" outlineLevel="0" collapsed="false">
      <c r="A61" s="29" t="s">
        <v>70</v>
      </c>
      <c r="B61" s="42" t="s">
        <v>71</v>
      </c>
      <c r="C61" s="31" t="n">
        <v>4215.96</v>
      </c>
      <c r="D61" s="31" t="n">
        <v>0</v>
      </c>
      <c r="E61" s="31" t="n">
        <v>8949.99</v>
      </c>
      <c r="F61" s="31" t="n">
        <v>8896.58</v>
      </c>
      <c r="G61" s="31" t="n">
        <v>53.41</v>
      </c>
      <c r="H61" s="20" t="s">
        <v>14</v>
      </c>
    </row>
    <row r="62" customFormat="false" ht="27.95" hidden="false" customHeight="true" outlineLevel="0" collapsed="false">
      <c r="A62" s="29"/>
      <c r="B62" s="41" t="s">
        <v>72</v>
      </c>
      <c r="C62" s="32" t="n">
        <f aca="false">SUM(C63:C67)</f>
        <v>1054.73</v>
      </c>
      <c r="D62" s="32" t="n">
        <v>0</v>
      </c>
      <c r="E62" s="32" t="n">
        <f aca="false">SUM(E63:E67)</f>
        <v>2359.99</v>
      </c>
      <c r="F62" s="32" t="n">
        <f aca="false">SUM(F63:F67)</f>
        <v>2345.23</v>
      </c>
      <c r="G62" s="32" t="n">
        <f aca="false">SUM(G63:G67)</f>
        <v>14.76</v>
      </c>
      <c r="H62" s="20" t="s">
        <v>16</v>
      </c>
    </row>
    <row r="63" customFormat="false" ht="27.95" hidden="false" customHeight="true" outlineLevel="0" collapsed="false">
      <c r="A63" s="29" t="n">
        <f aca="false">A60+1</f>
        <v>44</v>
      </c>
      <c r="B63" s="41" t="s">
        <v>73</v>
      </c>
      <c r="C63" s="43" t="n">
        <v>92.04</v>
      </c>
      <c r="D63" s="43"/>
      <c r="E63" s="32" t="n">
        <v>200</v>
      </c>
      <c r="F63" s="25" t="n">
        <v>198.72</v>
      </c>
      <c r="G63" s="56" t="n">
        <v>1.28</v>
      </c>
      <c r="H63" s="20" t="s">
        <v>16</v>
      </c>
    </row>
    <row r="64" customFormat="false" ht="27.95" hidden="false" customHeight="true" outlineLevel="0" collapsed="false">
      <c r="A64" s="29" t="n">
        <f aca="false">A63+1</f>
        <v>45</v>
      </c>
      <c r="B64" s="41" t="s">
        <v>74</v>
      </c>
      <c r="C64" s="43" t="n">
        <v>71.62</v>
      </c>
      <c r="D64" s="43"/>
      <c r="E64" s="32" t="n">
        <v>240</v>
      </c>
      <c r="F64" s="25" t="n">
        <v>238.46</v>
      </c>
      <c r="G64" s="56" t="n">
        <v>1.54</v>
      </c>
      <c r="H64" s="20" t="s">
        <v>16</v>
      </c>
    </row>
    <row r="65" customFormat="false" ht="27.95" hidden="false" customHeight="true" outlineLevel="0" collapsed="false">
      <c r="A65" s="29" t="n">
        <f aca="false">A64+1</f>
        <v>46</v>
      </c>
      <c r="B65" s="41" t="s">
        <v>75</v>
      </c>
      <c r="C65" s="43" t="n">
        <v>69.75</v>
      </c>
      <c r="D65" s="43"/>
      <c r="E65" s="32" t="n">
        <v>100</v>
      </c>
      <c r="F65" s="25" t="n">
        <v>99.36</v>
      </c>
      <c r="G65" s="56" t="n">
        <v>0.64</v>
      </c>
      <c r="H65" s="20" t="s">
        <v>16</v>
      </c>
    </row>
    <row r="66" customFormat="false" ht="27.95" hidden="false" customHeight="true" outlineLevel="0" collapsed="false">
      <c r="A66" s="29" t="n">
        <f aca="false">A65+1</f>
        <v>47</v>
      </c>
      <c r="B66" s="41" t="s">
        <v>76</v>
      </c>
      <c r="C66" s="44" t="n">
        <v>168.16</v>
      </c>
      <c r="D66" s="44"/>
      <c r="E66" s="44" t="n">
        <v>350</v>
      </c>
      <c r="F66" s="25" t="n">
        <v>347.75</v>
      </c>
      <c r="G66" s="56" t="n">
        <v>2.25</v>
      </c>
      <c r="H66" s="20" t="s">
        <v>16</v>
      </c>
    </row>
    <row r="67" customFormat="false" ht="27.95" hidden="false" customHeight="true" outlineLevel="0" collapsed="false">
      <c r="A67" s="29" t="n">
        <f aca="false">A66+1</f>
        <v>48</v>
      </c>
      <c r="B67" s="21" t="s">
        <v>77</v>
      </c>
      <c r="C67" s="44" t="n">
        <v>653.16</v>
      </c>
      <c r="D67" s="44" t="n">
        <v>0</v>
      </c>
      <c r="E67" s="44" t="n">
        <v>1469.99</v>
      </c>
      <c r="F67" s="44" t="n">
        <v>1460.94</v>
      </c>
      <c r="G67" s="44" t="n">
        <v>9.05</v>
      </c>
      <c r="H67" s="20" t="s">
        <v>16</v>
      </c>
    </row>
    <row r="68" customFormat="false" ht="27.95" hidden="false" customHeight="true" outlineLevel="0" collapsed="false">
      <c r="A68" s="29" t="n">
        <f aca="false">A67+1</f>
        <v>49</v>
      </c>
      <c r="B68" s="21" t="s">
        <v>78</v>
      </c>
      <c r="C68" s="44" t="n">
        <v>430.26</v>
      </c>
      <c r="D68" s="44" t="n">
        <v>0</v>
      </c>
      <c r="E68" s="44" t="n">
        <v>400</v>
      </c>
      <c r="F68" s="44" t="n">
        <v>397.44</v>
      </c>
      <c r="G68" s="44" t="n">
        <v>2.56</v>
      </c>
      <c r="H68" s="20" t="s">
        <v>16</v>
      </c>
    </row>
    <row r="69" customFormat="false" ht="27.95" hidden="false" customHeight="true" outlineLevel="0" collapsed="false">
      <c r="A69" s="29" t="n">
        <f aca="false">A68+1</f>
        <v>50</v>
      </c>
      <c r="B69" s="21" t="s">
        <v>79</v>
      </c>
      <c r="C69" s="44" t="n">
        <v>514.27</v>
      </c>
      <c r="D69" s="44" t="n">
        <v>0</v>
      </c>
      <c r="E69" s="44" t="n">
        <v>1100</v>
      </c>
      <c r="F69" s="44" t="n">
        <v>1093.58</v>
      </c>
      <c r="G69" s="44" t="n">
        <v>6.42</v>
      </c>
      <c r="H69" s="20" t="s">
        <v>16</v>
      </c>
    </row>
    <row r="70" customFormat="false" ht="27.95" hidden="false" customHeight="true" outlineLevel="0" collapsed="false">
      <c r="A70" s="29" t="n">
        <f aca="false">A69+1</f>
        <v>51</v>
      </c>
      <c r="B70" s="21" t="s">
        <v>80</v>
      </c>
      <c r="C70" s="44" t="n">
        <v>545.65</v>
      </c>
      <c r="D70" s="44" t="n">
        <v>0</v>
      </c>
      <c r="E70" s="44" t="n">
        <v>1170</v>
      </c>
      <c r="F70" s="44" t="n">
        <v>1162.46</v>
      </c>
      <c r="G70" s="44" t="n">
        <v>7.54</v>
      </c>
      <c r="H70" s="20" t="s">
        <v>16</v>
      </c>
    </row>
    <row r="71" customFormat="false" ht="27.95" hidden="false" customHeight="true" outlineLevel="0" collapsed="false">
      <c r="A71" s="29" t="n">
        <f aca="false">A70+1</f>
        <v>52</v>
      </c>
      <c r="B71" s="21" t="s">
        <v>81</v>
      </c>
      <c r="C71" s="44" t="n">
        <v>485.5</v>
      </c>
      <c r="D71" s="44" t="n">
        <v>0</v>
      </c>
      <c r="E71" s="44" t="n">
        <v>1000</v>
      </c>
      <c r="F71" s="44" t="n">
        <v>994.52</v>
      </c>
      <c r="G71" s="44" t="n">
        <v>5.48</v>
      </c>
      <c r="H71" s="20" t="s">
        <v>16</v>
      </c>
    </row>
    <row r="72" customFormat="false" ht="27.95" hidden="false" customHeight="true" outlineLevel="0" collapsed="false">
      <c r="A72" s="29" t="n">
        <f aca="false">A71+1</f>
        <v>53</v>
      </c>
      <c r="B72" s="21" t="s">
        <v>82</v>
      </c>
      <c r="C72" s="44" t="n">
        <v>304.11</v>
      </c>
      <c r="D72" s="44" t="n">
        <v>0</v>
      </c>
      <c r="E72" s="44" t="n">
        <v>800</v>
      </c>
      <c r="F72" s="44" t="n">
        <v>796.48</v>
      </c>
      <c r="G72" s="44" t="n">
        <v>3.52</v>
      </c>
      <c r="H72" s="20" t="s">
        <v>16</v>
      </c>
    </row>
    <row r="73" customFormat="false" ht="27.95" hidden="false" customHeight="true" outlineLevel="0" collapsed="false">
      <c r="A73" s="29" t="n">
        <f aca="false">A72+1</f>
        <v>54</v>
      </c>
      <c r="B73" s="21" t="s">
        <v>83</v>
      </c>
      <c r="C73" s="44" t="n">
        <v>468.01</v>
      </c>
      <c r="D73" s="44" t="n">
        <v>0</v>
      </c>
      <c r="E73" s="44" t="n">
        <v>1020</v>
      </c>
      <c r="F73" s="44" t="n">
        <v>1013.93</v>
      </c>
      <c r="G73" s="44" t="n">
        <v>6.07</v>
      </c>
      <c r="H73" s="20" t="s">
        <v>16</v>
      </c>
    </row>
    <row r="74" customFormat="false" ht="27.95" hidden="false" customHeight="true" outlineLevel="0" collapsed="false">
      <c r="A74" s="29" t="n">
        <f aca="false">A73+1</f>
        <v>55</v>
      </c>
      <c r="B74" s="21" t="s">
        <v>84</v>
      </c>
      <c r="C74" s="44" t="n">
        <v>413.43</v>
      </c>
      <c r="D74" s="44" t="n">
        <v>0</v>
      </c>
      <c r="E74" s="44" t="n">
        <v>1100</v>
      </c>
      <c r="F74" s="44" t="n">
        <v>1092.94</v>
      </c>
      <c r="G74" s="44" t="n">
        <v>7.06</v>
      </c>
      <c r="H74" s="20" t="s">
        <v>16</v>
      </c>
    </row>
    <row r="75" customFormat="false" ht="27.95" hidden="false" customHeight="true" outlineLevel="0" collapsed="false">
      <c r="A75" s="29" t="s">
        <v>85</v>
      </c>
      <c r="B75" s="30" t="s">
        <v>86</v>
      </c>
      <c r="C75" s="31" t="n">
        <v>732.06</v>
      </c>
      <c r="D75" s="31" t="n">
        <v>6.61</v>
      </c>
      <c r="E75" s="31" t="n">
        <v>2157.98</v>
      </c>
      <c r="F75" s="31" t="n">
        <v>2144.08</v>
      </c>
      <c r="G75" s="31" t="n">
        <v>13.9</v>
      </c>
      <c r="H75" s="20" t="s">
        <v>14</v>
      </c>
    </row>
    <row r="76" customFormat="false" ht="27.95" hidden="false" customHeight="true" outlineLevel="0" collapsed="false">
      <c r="A76" s="29"/>
      <c r="B76" s="21" t="s">
        <v>15</v>
      </c>
      <c r="C76" s="32" t="n">
        <v>262.52</v>
      </c>
      <c r="D76" s="32" t="n">
        <v>0</v>
      </c>
      <c r="E76" s="32" t="n">
        <v>784</v>
      </c>
      <c r="F76" s="32" t="n">
        <v>778.95</v>
      </c>
      <c r="G76" s="32" t="n">
        <v>5.05</v>
      </c>
      <c r="H76" s="20" t="s">
        <v>16</v>
      </c>
    </row>
    <row r="77" customFormat="false" ht="27.95" hidden="false" customHeight="true" outlineLevel="0" collapsed="false">
      <c r="A77" s="29" t="n">
        <f aca="false">A74+1</f>
        <v>56</v>
      </c>
      <c r="B77" s="33" t="s">
        <v>87</v>
      </c>
      <c r="C77" s="32" t="n">
        <v>188.91</v>
      </c>
      <c r="D77" s="34"/>
      <c r="E77" s="57" t="n">
        <v>561</v>
      </c>
      <c r="F77" s="25" t="n">
        <v>557.38</v>
      </c>
      <c r="G77" s="56" t="n">
        <v>3.62</v>
      </c>
      <c r="H77" s="20" t="s">
        <v>16</v>
      </c>
    </row>
    <row r="78" customFormat="false" ht="27.95" hidden="false" customHeight="true" outlineLevel="0" collapsed="false">
      <c r="A78" s="29" t="n">
        <f aca="false">A77+1</f>
        <v>57</v>
      </c>
      <c r="B78" s="37" t="s">
        <v>88</v>
      </c>
      <c r="C78" s="38" t="n">
        <v>73.61</v>
      </c>
      <c r="D78" s="38"/>
      <c r="E78" s="57" t="n">
        <v>223</v>
      </c>
      <c r="F78" s="25" t="n">
        <v>221.57</v>
      </c>
      <c r="G78" s="56" t="n">
        <v>1.43</v>
      </c>
      <c r="H78" s="20" t="s">
        <v>16</v>
      </c>
    </row>
    <row r="79" customFormat="false" ht="27.95" hidden="false" customHeight="true" outlineLevel="0" collapsed="false">
      <c r="A79" s="29" t="n">
        <f aca="false">A78+1</f>
        <v>58</v>
      </c>
      <c r="B79" s="33" t="s">
        <v>89</v>
      </c>
      <c r="C79" s="32" t="n">
        <v>204.46</v>
      </c>
      <c r="D79" s="32"/>
      <c r="E79" s="57" t="n">
        <v>599.98</v>
      </c>
      <c r="F79" s="25" t="n">
        <v>596.11</v>
      </c>
      <c r="G79" s="56" t="n">
        <v>3.87</v>
      </c>
      <c r="H79" s="20" t="s">
        <v>16</v>
      </c>
    </row>
    <row r="80" customFormat="false" ht="27.95" hidden="false" customHeight="true" outlineLevel="0" collapsed="false">
      <c r="A80" s="29" t="n">
        <f aca="false">A79+1</f>
        <v>59</v>
      </c>
      <c r="B80" s="21" t="s">
        <v>90</v>
      </c>
      <c r="C80" s="32" t="n">
        <v>265.08</v>
      </c>
      <c r="D80" s="32" t="n">
        <v>6.61</v>
      </c>
      <c r="E80" s="32" t="n">
        <v>774</v>
      </c>
      <c r="F80" s="32" t="n">
        <v>769.02</v>
      </c>
      <c r="G80" s="32" t="n">
        <v>4.98</v>
      </c>
      <c r="H80" s="20" t="s">
        <v>16</v>
      </c>
    </row>
    <row r="81" customFormat="false" ht="27.95" hidden="false" customHeight="true" outlineLevel="0" collapsed="false">
      <c r="A81" s="29" t="s">
        <v>91</v>
      </c>
      <c r="B81" s="30" t="s">
        <v>92</v>
      </c>
      <c r="C81" s="31" t="n">
        <v>2119.59</v>
      </c>
      <c r="D81" s="31" t="n">
        <v>2.06</v>
      </c>
      <c r="E81" s="31" t="n">
        <v>5634.97</v>
      </c>
      <c r="F81" s="31" t="n">
        <v>5602.33</v>
      </c>
      <c r="G81" s="31" t="n">
        <v>32.64</v>
      </c>
      <c r="H81" s="20" t="s">
        <v>14</v>
      </c>
    </row>
    <row r="82" customFormat="false" ht="27.95" hidden="false" customHeight="true" outlineLevel="0" collapsed="false">
      <c r="A82" s="29"/>
      <c r="B82" s="21" t="s">
        <v>15</v>
      </c>
      <c r="C82" s="32" t="n">
        <v>877.74</v>
      </c>
      <c r="D82" s="32" t="n">
        <v>1.88</v>
      </c>
      <c r="E82" s="32" t="n">
        <v>2340</v>
      </c>
      <c r="F82" s="32" t="n">
        <v>2324.94</v>
      </c>
      <c r="G82" s="32" t="n">
        <v>15.06</v>
      </c>
      <c r="H82" s="20" t="s">
        <v>16</v>
      </c>
    </row>
    <row r="83" customFormat="false" ht="27.95" hidden="false" customHeight="true" outlineLevel="0" collapsed="false">
      <c r="A83" s="29" t="n">
        <f aca="false">A80+1</f>
        <v>60</v>
      </c>
      <c r="B83" s="33" t="s">
        <v>93</v>
      </c>
      <c r="C83" s="32" t="n">
        <v>175</v>
      </c>
      <c r="D83" s="32" t="n">
        <v>1.66</v>
      </c>
      <c r="E83" s="38" t="n">
        <v>400</v>
      </c>
      <c r="F83" s="25" t="n">
        <v>397.41</v>
      </c>
      <c r="G83" s="38" t="n">
        <v>2.59</v>
      </c>
      <c r="H83" s="20" t="s">
        <v>16</v>
      </c>
    </row>
    <row r="84" customFormat="false" ht="27.95" hidden="false" customHeight="true" outlineLevel="0" collapsed="false">
      <c r="A84" s="29" t="n">
        <f aca="false">A83+1</f>
        <v>61</v>
      </c>
      <c r="B84" s="21" t="s">
        <v>94</v>
      </c>
      <c r="C84" s="44" t="n">
        <v>350.71</v>
      </c>
      <c r="D84" s="44" t="n">
        <v>0</v>
      </c>
      <c r="E84" s="44" t="n">
        <v>970</v>
      </c>
      <c r="F84" s="44" t="n">
        <v>963.76</v>
      </c>
      <c r="G84" s="44" t="n">
        <v>6.24</v>
      </c>
      <c r="H84" s="20" t="s">
        <v>16</v>
      </c>
    </row>
    <row r="85" customFormat="false" ht="27.95" hidden="false" customHeight="true" outlineLevel="0" collapsed="false">
      <c r="A85" s="29" t="n">
        <f aca="false">A84+1</f>
        <v>62</v>
      </c>
      <c r="B85" s="21" t="s">
        <v>95</v>
      </c>
      <c r="C85" s="44" t="n">
        <v>352.03</v>
      </c>
      <c r="D85" s="44" t="n">
        <v>0.22</v>
      </c>
      <c r="E85" s="44" t="n">
        <v>970</v>
      </c>
      <c r="F85" s="44" t="n">
        <v>963.77</v>
      </c>
      <c r="G85" s="44" t="n">
        <v>6.23</v>
      </c>
      <c r="H85" s="20" t="s">
        <v>16</v>
      </c>
    </row>
    <row r="86" customFormat="false" ht="27.95" hidden="false" customHeight="true" outlineLevel="0" collapsed="false">
      <c r="A86" s="29" t="n">
        <f aca="false">A85+1</f>
        <v>63</v>
      </c>
      <c r="B86" s="21" t="s">
        <v>96</v>
      </c>
      <c r="C86" s="44" t="n">
        <v>214.54</v>
      </c>
      <c r="D86" s="44" t="n">
        <v>0</v>
      </c>
      <c r="E86" s="44" t="n">
        <v>599.97</v>
      </c>
      <c r="F86" s="44" t="n">
        <v>597.39</v>
      </c>
      <c r="G86" s="44" t="n">
        <v>2.58</v>
      </c>
      <c r="H86" s="20" t="s">
        <v>16</v>
      </c>
    </row>
    <row r="87" customFormat="false" ht="27.95" hidden="false" customHeight="true" outlineLevel="0" collapsed="false">
      <c r="A87" s="29" t="n">
        <f aca="false">A86+1</f>
        <v>64</v>
      </c>
      <c r="B87" s="21" t="s">
        <v>97</v>
      </c>
      <c r="C87" s="44" t="n">
        <v>408.6</v>
      </c>
      <c r="D87" s="44" t="n">
        <v>0</v>
      </c>
      <c r="E87" s="44" t="n">
        <v>960.11</v>
      </c>
      <c r="F87" s="44" t="n">
        <v>956.26</v>
      </c>
      <c r="G87" s="44" t="n">
        <v>3.85</v>
      </c>
      <c r="H87" s="20" t="s">
        <v>16</v>
      </c>
    </row>
    <row r="88" customFormat="false" ht="27.95" hidden="false" customHeight="true" outlineLevel="0" collapsed="false">
      <c r="A88" s="29" t="n">
        <f aca="false">A87+1</f>
        <v>65</v>
      </c>
      <c r="B88" s="21" t="s">
        <v>98</v>
      </c>
      <c r="C88" s="44" t="n">
        <v>345.53</v>
      </c>
      <c r="D88" s="44" t="n">
        <v>0</v>
      </c>
      <c r="E88" s="44" t="n">
        <v>965</v>
      </c>
      <c r="F88" s="44" t="n">
        <v>958.81</v>
      </c>
      <c r="G88" s="44" t="n">
        <v>6.19</v>
      </c>
      <c r="H88" s="20" t="s">
        <v>16</v>
      </c>
    </row>
    <row r="89" customFormat="false" ht="27.95" hidden="false" customHeight="true" outlineLevel="0" collapsed="false">
      <c r="A89" s="29" t="n">
        <f aca="false">A88+1</f>
        <v>66</v>
      </c>
      <c r="B89" s="21" t="s">
        <v>99</v>
      </c>
      <c r="C89" s="32" t="n">
        <v>273.18</v>
      </c>
      <c r="D89" s="32" t="n">
        <v>0.18</v>
      </c>
      <c r="E89" s="32" t="n">
        <v>769.89</v>
      </c>
      <c r="F89" s="32" t="n">
        <v>764.93</v>
      </c>
      <c r="G89" s="32" t="n">
        <v>4.96</v>
      </c>
      <c r="H89" s="20" t="s">
        <v>16</v>
      </c>
    </row>
    <row r="90" customFormat="false" ht="27.95" hidden="false" customHeight="true" outlineLevel="0" collapsed="false">
      <c r="A90" s="29" t="s">
        <v>100</v>
      </c>
      <c r="B90" s="42" t="s">
        <v>101</v>
      </c>
      <c r="C90" s="31" t="n">
        <v>2129.01</v>
      </c>
      <c r="D90" s="31" t="n">
        <v>1.67</v>
      </c>
      <c r="E90" s="31" t="n">
        <v>6308.7</v>
      </c>
      <c r="F90" s="31" t="n">
        <v>6272.27</v>
      </c>
      <c r="G90" s="31" t="n">
        <v>36.43</v>
      </c>
      <c r="H90" s="20" t="s">
        <v>14</v>
      </c>
    </row>
    <row r="91" customFormat="false" ht="27.95" hidden="false" customHeight="true" outlineLevel="0" collapsed="false">
      <c r="A91" s="29"/>
      <c r="B91" s="21" t="s">
        <v>15</v>
      </c>
      <c r="C91" s="32" t="n">
        <f aca="false">C92+C93</f>
        <v>424.33</v>
      </c>
      <c r="D91" s="32" t="n">
        <f aca="false">D92+D93</f>
        <v>0.35</v>
      </c>
      <c r="E91" s="32" t="n">
        <f aca="false">E92+E93</f>
        <v>1270</v>
      </c>
      <c r="F91" s="32" t="n">
        <f aca="false">F92+F93</f>
        <v>1263.01</v>
      </c>
      <c r="G91" s="32" t="n">
        <f aca="false">G92+G93</f>
        <v>6.99</v>
      </c>
      <c r="H91" s="20" t="s">
        <v>16</v>
      </c>
    </row>
    <row r="92" customFormat="false" ht="27.95" hidden="false" customHeight="true" outlineLevel="0" collapsed="false">
      <c r="A92" s="29" t="n">
        <f aca="false">A89+1</f>
        <v>67</v>
      </c>
      <c r="B92" s="41" t="s">
        <v>102</v>
      </c>
      <c r="C92" s="32" t="n">
        <v>125.57</v>
      </c>
      <c r="D92" s="32"/>
      <c r="E92" s="57" t="n">
        <v>365</v>
      </c>
      <c r="F92" s="25" t="n">
        <v>362.65</v>
      </c>
      <c r="G92" s="56" t="n">
        <v>2.35</v>
      </c>
      <c r="H92" s="20" t="s">
        <v>16</v>
      </c>
    </row>
    <row r="93" customFormat="false" ht="27.95" hidden="false" customHeight="true" outlineLevel="0" collapsed="false">
      <c r="A93" s="29" t="n">
        <f aca="false">A92+1</f>
        <v>68</v>
      </c>
      <c r="B93" s="21" t="s">
        <v>103</v>
      </c>
      <c r="C93" s="44" t="n">
        <v>298.76</v>
      </c>
      <c r="D93" s="44" t="n">
        <v>0.35</v>
      </c>
      <c r="E93" s="44" t="n">
        <v>905</v>
      </c>
      <c r="F93" s="44" t="n">
        <v>900.36</v>
      </c>
      <c r="G93" s="44" t="n">
        <v>4.64</v>
      </c>
      <c r="H93" s="20" t="s">
        <v>16</v>
      </c>
    </row>
    <row r="94" customFormat="false" ht="27.95" hidden="false" customHeight="true" outlineLevel="0" collapsed="false">
      <c r="A94" s="29" t="n">
        <f aca="false">A93+1</f>
        <v>69</v>
      </c>
      <c r="B94" s="41" t="s">
        <v>104</v>
      </c>
      <c r="C94" s="32" t="n">
        <v>291.22</v>
      </c>
      <c r="D94" s="32" t="n">
        <v>0.55</v>
      </c>
      <c r="E94" s="32" t="n">
        <v>859.2</v>
      </c>
      <c r="F94" s="32" t="n">
        <v>855.39</v>
      </c>
      <c r="G94" s="32" t="n">
        <v>3.81</v>
      </c>
      <c r="H94" s="20" t="s">
        <v>16</v>
      </c>
    </row>
    <row r="95" customFormat="false" ht="27.95" hidden="false" customHeight="true" outlineLevel="0" collapsed="false">
      <c r="A95" s="29" t="n">
        <f aca="false">A94+1</f>
        <v>70</v>
      </c>
      <c r="B95" s="41" t="s">
        <v>105</v>
      </c>
      <c r="C95" s="44" t="n">
        <v>155.76</v>
      </c>
      <c r="D95" s="44" t="n">
        <v>0</v>
      </c>
      <c r="E95" s="44" t="n">
        <v>465</v>
      </c>
      <c r="F95" s="44" t="n">
        <v>463.26</v>
      </c>
      <c r="G95" s="44" t="n">
        <v>1.74</v>
      </c>
      <c r="H95" s="20" t="s">
        <v>16</v>
      </c>
    </row>
    <row r="96" customFormat="false" ht="27.95" hidden="false" customHeight="true" outlineLevel="0" collapsed="false">
      <c r="A96" s="29" t="n">
        <f aca="false">A95+1</f>
        <v>71</v>
      </c>
      <c r="B96" s="41" t="s">
        <v>106</v>
      </c>
      <c r="C96" s="44" t="n">
        <v>95</v>
      </c>
      <c r="D96" s="44" t="n">
        <v>0.06</v>
      </c>
      <c r="E96" s="57" t="n">
        <v>285</v>
      </c>
      <c r="F96" s="25" t="n">
        <v>283.17</v>
      </c>
      <c r="G96" s="56" t="n">
        <v>1.83</v>
      </c>
      <c r="H96" s="20" t="s">
        <v>16</v>
      </c>
    </row>
    <row r="97" customFormat="false" ht="27.95" hidden="false" customHeight="true" outlineLevel="0" collapsed="false">
      <c r="A97" s="29" t="n">
        <f aca="false">A96+1</f>
        <v>72</v>
      </c>
      <c r="B97" s="21" t="s">
        <v>107</v>
      </c>
      <c r="C97" s="44" t="n">
        <v>240.15</v>
      </c>
      <c r="D97" s="44" t="n">
        <v>0</v>
      </c>
      <c r="E97" s="44" t="n">
        <v>720</v>
      </c>
      <c r="F97" s="44" t="n">
        <v>715.36</v>
      </c>
      <c r="G97" s="44" t="n">
        <v>4.64</v>
      </c>
      <c r="H97" s="20" t="s">
        <v>16</v>
      </c>
    </row>
    <row r="98" customFormat="false" ht="27.95" hidden="false" customHeight="true" outlineLevel="0" collapsed="false">
      <c r="A98" s="29" t="n">
        <f aca="false">A97+1</f>
        <v>73</v>
      </c>
      <c r="B98" s="41" t="s">
        <v>108</v>
      </c>
      <c r="C98" s="44" t="n">
        <v>104.8</v>
      </c>
      <c r="D98" s="44"/>
      <c r="E98" s="57" t="n">
        <v>300</v>
      </c>
      <c r="F98" s="25" t="n">
        <v>298.07</v>
      </c>
      <c r="G98" s="56" t="n">
        <v>1.93</v>
      </c>
      <c r="H98" s="20" t="s">
        <v>16</v>
      </c>
    </row>
    <row r="99" customFormat="false" ht="27.95" hidden="false" customHeight="true" outlineLevel="0" collapsed="false">
      <c r="A99" s="29" t="n">
        <f aca="false">A98+1</f>
        <v>74</v>
      </c>
      <c r="B99" s="21" t="s">
        <v>109</v>
      </c>
      <c r="C99" s="44" t="n">
        <v>262.52</v>
      </c>
      <c r="D99" s="44" t="n">
        <v>0.16</v>
      </c>
      <c r="E99" s="44" t="n">
        <v>779.5</v>
      </c>
      <c r="F99" s="44" t="n">
        <v>774.48</v>
      </c>
      <c r="G99" s="44" t="n">
        <v>5.02</v>
      </c>
      <c r="H99" s="20" t="s">
        <v>16</v>
      </c>
    </row>
    <row r="100" customFormat="false" ht="27.95" hidden="false" customHeight="true" outlineLevel="0" collapsed="false">
      <c r="A100" s="29" t="n">
        <f aca="false">A99+1</f>
        <v>75</v>
      </c>
      <c r="B100" s="21" t="s">
        <v>110</v>
      </c>
      <c r="C100" s="44" t="n">
        <v>182.37</v>
      </c>
      <c r="D100" s="44" t="n">
        <v>0</v>
      </c>
      <c r="E100" s="44" t="n">
        <v>525</v>
      </c>
      <c r="F100" s="44" t="n">
        <v>521.62</v>
      </c>
      <c r="G100" s="44" t="n">
        <v>3.38</v>
      </c>
      <c r="H100" s="20" t="s">
        <v>16</v>
      </c>
    </row>
    <row r="101" customFormat="false" ht="36" hidden="false" customHeight="false" outlineLevel="0" collapsed="false">
      <c r="A101" s="29" t="n">
        <f aca="false">A100+1</f>
        <v>76</v>
      </c>
      <c r="B101" s="21" t="s">
        <v>111</v>
      </c>
      <c r="C101" s="44" t="n">
        <v>292.49</v>
      </c>
      <c r="D101" s="44" t="n">
        <v>0</v>
      </c>
      <c r="E101" s="44" t="n">
        <v>865</v>
      </c>
      <c r="F101" s="44" t="n">
        <v>859.45</v>
      </c>
      <c r="G101" s="44" t="n">
        <v>5.55</v>
      </c>
      <c r="H101" s="20" t="s">
        <v>112</v>
      </c>
    </row>
    <row r="102" customFormat="false" ht="27.95" hidden="false" customHeight="true" outlineLevel="0" collapsed="false">
      <c r="A102" s="29" t="n">
        <f aca="false">A101+1</f>
        <v>77</v>
      </c>
      <c r="B102" s="41" t="s">
        <v>113</v>
      </c>
      <c r="C102" s="32" t="n">
        <v>80.37</v>
      </c>
      <c r="D102" s="43" t="n">
        <v>0.55</v>
      </c>
      <c r="E102" s="57" t="n">
        <v>240</v>
      </c>
      <c r="F102" s="25" t="n">
        <v>238.46</v>
      </c>
      <c r="G102" s="56" t="n">
        <v>1.54</v>
      </c>
      <c r="H102" s="20" t="s">
        <v>16</v>
      </c>
    </row>
    <row r="103" customFormat="false" ht="27.95" hidden="false" customHeight="true" outlineLevel="0" collapsed="false">
      <c r="A103" s="29" t="s">
        <v>114</v>
      </c>
      <c r="B103" s="30" t="s">
        <v>115</v>
      </c>
      <c r="C103" s="31" t="n">
        <v>1966.0916</v>
      </c>
      <c r="D103" s="31" t="n">
        <v>6.5274</v>
      </c>
      <c r="E103" s="31" t="n">
        <v>5319.39</v>
      </c>
      <c r="F103" s="31" t="n">
        <v>5287.79</v>
      </c>
      <c r="G103" s="31" t="n">
        <v>31.6</v>
      </c>
      <c r="H103" s="20" t="s">
        <v>116</v>
      </c>
    </row>
    <row r="104" customFormat="false" ht="27.95" hidden="false" customHeight="true" outlineLevel="0" collapsed="false">
      <c r="A104" s="29"/>
      <c r="B104" s="21" t="s">
        <v>15</v>
      </c>
      <c r="C104" s="44" t="n">
        <v>579.1</v>
      </c>
      <c r="D104" s="44" t="n">
        <v>1.54</v>
      </c>
      <c r="E104" s="44" t="n">
        <v>1699.83</v>
      </c>
      <c r="F104" s="44" t="n">
        <v>1688.92</v>
      </c>
      <c r="G104" s="44" t="n">
        <v>10.91</v>
      </c>
      <c r="H104" s="20" t="s">
        <v>117</v>
      </c>
    </row>
    <row r="105" customFormat="false" ht="27.95" hidden="false" customHeight="true" outlineLevel="0" collapsed="false">
      <c r="A105" s="29" t="n">
        <f aca="false">A102+1</f>
        <v>78</v>
      </c>
      <c r="B105" s="21" t="s">
        <v>118</v>
      </c>
      <c r="C105" s="44" t="n">
        <v>199.97</v>
      </c>
      <c r="D105" s="44" t="n">
        <v>0.59</v>
      </c>
      <c r="E105" s="44" t="n">
        <v>599.94</v>
      </c>
      <c r="F105" s="44" t="n">
        <v>596.08</v>
      </c>
      <c r="G105" s="44" t="n">
        <v>3.86</v>
      </c>
      <c r="H105" s="20" t="s">
        <v>117</v>
      </c>
    </row>
    <row r="106" customFormat="false" ht="27.95" hidden="false" customHeight="true" outlineLevel="0" collapsed="false">
      <c r="A106" s="29" t="n">
        <f aca="false">A105+1</f>
        <v>79</v>
      </c>
      <c r="B106" s="21" t="s">
        <v>119</v>
      </c>
      <c r="C106" s="44" t="n">
        <v>172.66</v>
      </c>
      <c r="D106" s="44" t="n">
        <v>0.25</v>
      </c>
      <c r="E106" s="44" t="n">
        <v>499.93</v>
      </c>
      <c r="F106" s="44" t="n">
        <v>496.72</v>
      </c>
      <c r="G106" s="44" t="n">
        <v>3.21</v>
      </c>
      <c r="H106" s="20" t="s">
        <v>117</v>
      </c>
    </row>
    <row r="107" customFormat="false" ht="27.95" hidden="false" customHeight="true" outlineLevel="0" collapsed="false">
      <c r="A107" s="29" t="n">
        <f aca="false">A106+1</f>
        <v>80</v>
      </c>
      <c r="B107" s="33" t="s">
        <v>120</v>
      </c>
      <c r="C107" s="32" t="n">
        <v>69.67</v>
      </c>
      <c r="D107" s="32" t="n">
        <v>0.66</v>
      </c>
      <c r="E107" s="35" t="n">
        <v>200</v>
      </c>
      <c r="F107" s="25" t="n">
        <v>198.72</v>
      </c>
      <c r="G107" s="36" t="n">
        <v>1.28</v>
      </c>
      <c r="H107" s="20" t="s">
        <v>117</v>
      </c>
    </row>
    <row r="108" customFormat="false" ht="27.95" hidden="false" customHeight="true" outlineLevel="0" collapsed="false">
      <c r="A108" s="29" t="n">
        <f aca="false">A107+1</f>
        <v>81</v>
      </c>
      <c r="B108" s="33" t="s">
        <v>121</v>
      </c>
      <c r="C108" s="32" t="n">
        <v>67.77</v>
      </c>
      <c r="D108" s="32"/>
      <c r="E108" s="38" t="n">
        <v>199.99</v>
      </c>
      <c r="F108" s="25" t="n">
        <v>198.71</v>
      </c>
      <c r="G108" s="36" t="n">
        <v>1.28</v>
      </c>
      <c r="H108" s="20" t="s">
        <v>117</v>
      </c>
    </row>
    <row r="109" customFormat="false" ht="27.95" hidden="false" customHeight="true" outlineLevel="0" collapsed="false">
      <c r="A109" s="29" t="n">
        <f aca="false">A108+1</f>
        <v>82</v>
      </c>
      <c r="B109" s="33" t="s">
        <v>122</v>
      </c>
      <c r="C109" s="32" t="n">
        <v>69.03</v>
      </c>
      <c r="D109" s="43" t="n">
        <v>0.04</v>
      </c>
      <c r="E109" s="58" t="n">
        <v>199.97</v>
      </c>
      <c r="F109" s="25" t="n">
        <v>198.69</v>
      </c>
      <c r="G109" s="36" t="n">
        <v>1.28</v>
      </c>
      <c r="H109" s="20" t="s">
        <v>117</v>
      </c>
    </row>
    <row r="110" customFormat="false" ht="27.95" hidden="false" customHeight="true" outlineLevel="0" collapsed="false">
      <c r="A110" s="29" t="n">
        <f aca="false">A109+1</f>
        <v>83</v>
      </c>
      <c r="B110" s="33" t="s">
        <v>123</v>
      </c>
      <c r="C110" s="32" t="n">
        <v>133.5464</v>
      </c>
      <c r="D110" s="44" t="n">
        <v>0.0174</v>
      </c>
      <c r="E110" s="35" t="n">
        <v>400</v>
      </c>
      <c r="F110" s="25" t="n">
        <v>397.43</v>
      </c>
      <c r="G110" s="36" t="n">
        <v>2.57</v>
      </c>
      <c r="H110" s="20" t="s">
        <v>117</v>
      </c>
    </row>
    <row r="111" customFormat="false" ht="27.95" hidden="false" customHeight="true" outlineLevel="0" collapsed="false">
      <c r="A111" s="29" t="n">
        <f aca="false">A110+1</f>
        <v>84</v>
      </c>
      <c r="B111" s="21" t="s">
        <v>124</v>
      </c>
      <c r="C111" s="44" t="n">
        <v>248.35</v>
      </c>
      <c r="D111" s="44" t="n">
        <v>0.31</v>
      </c>
      <c r="E111" s="44" t="n">
        <v>599.89</v>
      </c>
      <c r="F111" s="44" t="n">
        <v>596.05</v>
      </c>
      <c r="G111" s="44" t="n">
        <v>3.84</v>
      </c>
      <c r="H111" s="20" t="s">
        <v>117</v>
      </c>
    </row>
    <row r="112" customFormat="false" ht="27.95" hidden="false" customHeight="true" outlineLevel="0" collapsed="false">
      <c r="A112" s="29" t="n">
        <f aca="false">A111+1</f>
        <v>85</v>
      </c>
      <c r="B112" s="33" t="s">
        <v>125</v>
      </c>
      <c r="C112" s="44" t="n">
        <v>133.37</v>
      </c>
      <c r="D112" s="44" t="n">
        <v>2.86</v>
      </c>
      <c r="E112" s="36" t="n">
        <v>400</v>
      </c>
      <c r="F112" s="25" t="n">
        <v>397.42</v>
      </c>
      <c r="G112" s="36" t="n">
        <v>2.58</v>
      </c>
      <c r="H112" s="20" t="s">
        <v>117</v>
      </c>
    </row>
    <row r="113" customFormat="false" ht="27.95" hidden="false" customHeight="true" outlineLevel="0" collapsed="false">
      <c r="A113" s="29" t="n">
        <f aca="false">A112+1</f>
        <v>86</v>
      </c>
      <c r="B113" s="33" t="s">
        <v>126</v>
      </c>
      <c r="C113" s="32" t="n">
        <v>145.16</v>
      </c>
      <c r="D113" s="43" t="n">
        <v>0.48</v>
      </c>
      <c r="E113" s="35" t="n">
        <v>400</v>
      </c>
      <c r="F113" s="25" t="n">
        <v>397.42</v>
      </c>
      <c r="G113" s="36" t="n">
        <v>2.58</v>
      </c>
      <c r="H113" s="20" t="s">
        <v>117</v>
      </c>
    </row>
    <row r="114" customFormat="false" ht="27.95" hidden="false" customHeight="true" outlineLevel="0" collapsed="false">
      <c r="A114" s="29" t="n">
        <f aca="false">A113+1</f>
        <v>87</v>
      </c>
      <c r="B114" s="33" t="s">
        <v>127</v>
      </c>
      <c r="C114" s="32" t="n">
        <v>133.3552</v>
      </c>
      <c r="D114" s="32" t="n">
        <v>0.68</v>
      </c>
      <c r="E114" s="32" t="n">
        <v>399.58</v>
      </c>
      <c r="F114" s="32" t="n">
        <v>398.3</v>
      </c>
      <c r="G114" s="32" t="n">
        <v>1.28</v>
      </c>
      <c r="H114" s="20" t="s">
        <v>117</v>
      </c>
    </row>
    <row r="115" customFormat="false" ht="27.95" hidden="false" customHeight="true" outlineLevel="0" collapsed="false">
      <c r="A115" s="29" t="n">
        <f aca="false">A114+1</f>
        <v>88</v>
      </c>
      <c r="B115" s="21" t="s">
        <v>128</v>
      </c>
      <c r="C115" s="44" t="n">
        <v>207.97</v>
      </c>
      <c r="D115" s="44" t="n">
        <v>0.08</v>
      </c>
      <c r="E115" s="44" t="n">
        <v>549.97</v>
      </c>
      <c r="F115" s="44" t="n">
        <v>546.43</v>
      </c>
      <c r="G115" s="44" t="n">
        <v>3.54</v>
      </c>
      <c r="H115" s="20" t="s">
        <v>117</v>
      </c>
    </row>
    <row r="116" customFormat="false" ht="27.95" hidden="false" customHeight="true" outlineLevel="0" collapsed="false">
      <c r="A116" s="29" t="n">
        <f aca="false">A115+1</f>
        <v>89</v>
      </c>
      <c r="B116" s="21" t="s">
        <v>129</v>
      </c>
      <c r="C116" s="44" t="n">
        <v>307.33</v>
      </c>
      <c r="D116" s="44" t="n">
        <v>0.54</v>
      </c>
      <c r="E116" s="44" t="n">
        <v>670.12</v>
      </c>
      <c r="F116" s="44" t="n">
        <v>665.82</v>
      </c>
      <c r="G116" s="44" t="n">
        <v>4.3</v>
      </c>
      <c r="H116" s="20" t="s">
        <v>117</v>
      </c>
    </row>
    <row r="117" customFormat="false" ht="27.95" hidden="false" customHeight="true" outlineLevel="0" collapsed="false">
      <c r="A117" s="29" t="n">
        <f aca="false">A116+1</f>
        <v>90</v>
      </c>
      <c r="B117" s="33" t="s">
        <v>130</v>
      </c>
      <c r="C117" s="32" t="n">
        <v>77.91</v>
      </c>
      <c r="D117" s="43" t="n">
        <v>0.02</v>
      </c>
      <c r="E117" s="35" t="n">
        <v>200</v>
      </c>
      <c r="F117" s="25" t="n">
        <v>200</v>
      </c>
      <c r="G117" s="36"/>
      <c r="H117" s="20" t="s">
        <v>117</v>
      </c>
    </row>
    <row r="118" customFormat="false" ht="27.95" hidden="false" customHeight="true" outlineLevel="0" collapsed="false">
      <c r="A118" s="29" t="s">
        <v>131</v>
      </c>
      <c r="B118" s="30" t="s">
        <v>132</v>
      </c>
      <c r="C118" s="31" t="n">
        <v>1414.9605</v>
      </c>
      <c r="D118" s="31" t="n">
        <v>7.1591</v>
      </c>
      <c r="E118" s="31" t="n">
        <v>3935.28</v>
      </c>
      <c r="F118" s="31" t="n">
        <v>3913.51</v>
      </c>
      <c r="G118" s="31" t="n">
        <v>21.77</v>
      </c>
      <c r="H118" s="20" t="s">
        <v>116</v>
      </c>
    </row>
    <row r="119" customFormat="false" ht="27.95" hidden="false" customHeight="true" outlineLevel="0" collapsed="false">
      <c r="A119" s="29"/>
      <c r="B119" s="21" t="s">
        <v>15</v>
      </c>
      <c r="C119" s="32" t="n">
        <v>180.253</v>
      </c>
      <c r="D119" s="32" t="n">
        <v>0.3791</v>
      </c>
      <c r="E119" s="32" t="n">
        <v>523.96</v>
      </c>
      <c r="F119" s="32" t="n">
        <v>520.59</v>
      </c>
      <c r="G119" s="32" t="n">
        <v>3.37</v>
      </c>
      <c r="H119" s="20" t="s">
        <v>117</v>
      </c>
    </row>
    <row r="120" customFormat="false" ht="27.95" hidden="false" customHeight="true" outlineLevel="0" collapsed="false">
      <c r="A120" s="29" t="n">
        <f aca="false">A117+1</f>
        <v>91</v>
      </c>
      <c r="B120" s="21" t="s">
        <v>133</v>
      </c>
      <c r="C120" s="44" t="n">
        <v>180.253</v>
      </c>
      <c r="D120" s="44" t="n">
        <v>0.3791</v>
      </c>
      <c r="E120" s="44" t="n">
        <v>523.96</v>
      </c>
      <c r="F120" s="44" t="n">
        <v>520.59</v>
      </c>
      <c r="G120" s="44" t="n">
        <v>3.37</v>
      </c>
      <c r="H120" s="20" t="s">
        <v>117</v>
      </c>
    </row>
    <row r="121" customFormat="false" ht="27.95" hidden="false" customHeight="true" outlineLevel="0" collapsed="false">
      <c r="A121" s="29" t="n">
        <f aca="false">A120+1</f>
        <v>92</v>
      </c>
      <c r="B121" s="21" t="s">
        <v>134</v>
      </c>
      <c r="C121" s="32" t="n">
        <v>459.89</v>
      </c>
      <c r="D121" s="32" t="n">
        <v>0.05</v>
      </c>
      <c r="E121" s="32" t="n">
        <v>1100</v>
      </c>
      <c r="F121" s="32" t="n">
        <v>1092.91</v>
      </c>
      <c r="G121" s="32" t="n">
        <v>7.09</v>
      </c>
      <c r="H121" s="20" t="s">
        <v>117</v>
      </c>
    </row>
    <row r="122" customFormat="false" ht="27.95" hidden="false" customHeight="true" outlineLevel="0" collapsed="false">
      <c r="A122" s="29" t="n">
        <f aca="false">A121+1</f>
        <v>93</v>
      </c>
      <c r="B122" s="21" t="s">
        <v>135</v>
      </c>
      <c r="C122" s="32" t="n">
        <v>303.8975</v>
      </c>
      <c r="D122" s="32" t="n">
        <v>6.73</v>
      </c>
      <c r="E122" s="32" t="n">
        <v>911.67</v>
      </c>
      <c r="F122" s="32" t="n">
        <v>905.81</v>
      </c>
      <c r="G122" s="32" t="n">
        <v>5.86</v>
      </c>
      <c r="H122" s="20" t="s">
        <v>117</v>
      </c>
    </row>
    <row r="123" customFormat="false" ht="27.95" hidden="false" customHeight="true" outlineLevel="0" collapsed="false">
      <c r="A123" s="29" t="n">
        <f aca="false">A122+1</f>
        <v>94</v>
      </c>
      <c r="B123" s="21" t="s">
        <v>136</v>
      </c>
      <c r="C123" s="32" t="n">
        <v>387.76</v>
      </c>
      <c r="D123" s="32" t="n">
        <v>0</v>
      </c>
      <c r="E123" s="32" t="n">
        <v>1199.65</v>
      </c>
      <c r="F123" s="32" t="n">
        <v>1195.48</v>
      </c>
      <c r="G123" s="32" t="n">
        <v>4.17</v>
      </c>
      <c r="H123" s="20" t="s">
        <v>117</v>
      </c>
    </row>
    <row r="124" customFormat="false" ht="27.95" hidden="false" customHeight="true" outlineLevel="0" collapsed="false">
      <c r="A124" s="29" t="n">
        <f aca="false">A123+1</f>
        <v>95</v>
      </c>
      <c r="B124" s="33" t="s">
        <v>137</v>
      </c>
      <c r="C124" s="32" t="n">
        <v>83.16</v>
      </c>
      <c r="D124" s="32" t="n">
        <v>0</v>
      </c>
      <c r="E124" s="57" t="n">
        <v>200</v>
      </c>
      <c r="F124" s="25" t="n">
        <v>198.72</v>
      </c>
      <c r="G124" s="56" t="n">
        <v>1.28</v>
      </c>
      <c r="H124" s="20" t="s">
        <v>117</v>
      </c>
    </row>
    <row r="125" customFormat="false" ht="27.95" hidden="false" customHeight="true" outlineLevel="0" collapsed="false">
      <c r="A125" s="29" t="s">
        <v>138</v>
      </c>
      <c r="B125" s="42" t="s">
        <v>139</v>
      </c>
      <c r="C125" s="31" t="n">
        <v>2044.1177</v>
      </c>
      <c r="D125" s="31" t="n">
        <v>1.42</v>
      </c>
      <c r="E125" s="31" t="n">
        <v>6091.99</v>
      </c>
      <c r="F125" s="31" t="n">
        <v>6056.61</v>
      </c>
      <c r="G125" s="31" t="n">
        <v>35.38</v>
      </c>
      <c r="H125" s="20" t="s">
        <v>116</v>
      </c>
    </row>
    <row r="126" customFormat="false" ht="27.95" hidden="false" customHeight="true" outlineLevel="0" collapsed="false">
      <c r="A126" s="29"/>
      <c r="B126" s="21" t="s">
        <v>15</v>
      </c>
      <c r="C126" s="32" t="n">
        <v>170</v>
      </c>
      <c r="D126" s="32" t="n">
        <v>0</v>
      </c>
      <c r="E126" s="32" t="n">
        <v>510</v>
      </c>
      <c r="F126" s="32" t="n">
        <v>506.72</v>
      </c>
      <c r="G126" s="32" t="n">
        <v>3.28</v>
      </c>
      <c r="H126" s="20" t="s">
        <v>117</v>
      </c>
    </row>
    <row r="127" customFormat="false" ht="27.95" hidden="false" customHeight="true" outlineLevel="0" collapsed="false">
      <c r="A127" s="29" t="n">
        <f aca="false">A124+1</f>
        <v>96</v>
      </c>
      <c r="B127" s="21" t="s">
        <v>140</v>
      </c>
      <c r="C127" s="44" t="n">
        <v>170</v>
      </c>
      <c r="D127" s="44" t="n">
        <v>0</v>
      </c>
      <c r="E127" s="44" t="n">
        <v>510</v>
      </c>
      <c r="F127" s="44" t="n">
        <v>506.72</v>
      </c>
      <c r="G127" s="44" t="n">
        <v>3.28</v>
      </c>
      <c r="H127" s="20" t="s">
        <v>117</v>
      </c>
    </row>
    <row r="128" customFormat="false" ht="27.95" hidden="false" customHeight="true" outlineLevel="0" collapsed="false">
      <c r="A128" s="29" t="n">
        <f aca="false">A127+1</f>
        <v>97</v>
      </c>
      <c r="B128" s="41" t="s">
        <v>141</v>
      </c>
      <c r="C128" s="32" t="n">
        <v>101.7</v>
      </c>
      <c r="D128" s="43"/>
      <c r="E128" s="50" t="n">
        <v>300</v>
      </c>
      <c r="F128" s="25" t="n">
        <v>298.03</v>
      </c>
      <c r="G128" s="50" t="n">
        <v>1.97</v>
      </c>
      <c r="H128" s="20" t="s">
        <v>117</v>
      </c>
    </row>
    <row r="129" customFormat="false" ht="27.95" hidden="false" customHeight="true" outlineLevel="0" collapsed="false">
      <c r="A129" s="29" t="n">
        <f aca="false">A128+1</f>
        <v>98</v>
      </c>
      <c r="B129" s="41" t="s">
        <v>142</v>
      </c>
      <c r="C129" s="32" t="n">
        <v>224.7077</v>
      </c>
      <c r="D129" s="32" t="n">
        <v>0</v>
      </c>
      <c r="E129" s="32" t="n">
        <v>658.89</v>
      </c>
      <c r="F129" s="32" t="n">
        <v>656.58</v>
      </c>
      <c r="G129" s="32" t="n">
        <v>2.31</v>
      </c>
      <c r="H129" s="20" t="s">
        <v>117</v>
      </c>
    </row>
    <row r="130" customFormat="false" ht="27.95" hidden="false" customHeight="true" outlineLevel="0" collapsed="false">
      <c r="A130" s="29" t="n">
        <f aca="false">A129+1</f>
        <v>99</v>
      </c>
      <c r="B130" s="21" t="s">
        <v>143</v>
      </c>
      <c r="C130" s="44" t="n">
        <v>137.53</v>
      </c>
      <c r="D130" s="44" t="n">
        <v>0</v>
      </c>
      <c r="E130" s="44" t="n">
        <v>400</v>
      </c>
      <c r="F130" s="44" t="n">
        <v>397.44</v>
      </c>
      <c r="G130" s="44" t="n">
        <v>2.56</v>
      </c>
      <c r="H130" s="20" t="s">
        <v>117</v>
      </c>
    </row>
    <row r="131" customFormat="false" ht="27.95" hidden="false" customHeight="true" outlineLevel="0" collapsed="false">
      <c r="A131" s="29" t="n">
        <f aca="false">A130+1</f>
        <v>100</v>
      </c>
      <c r="B131" s="41" t="s">
        <v>144</v>
      </c>
      <c r="C131" s="32" t="n">
        <v>166.84</v>
      </c>
      <c r="D131" s="32" t="n">
        <v>0</v>
      </c>
      <c r="E131" s="32" t="n">
        <v>498.89</v>
      </c>
      <c r="F131" s="32" t="n">
        <v>497.61</v>
      </c>
      <c r="G131" s="32" t="n">
        <v>1.28</v>
      </c>
      <c r="H131" s="20" t="s">
        <v>117</v>
      </c>
    </row>
    <row r="132" customFormat="false" ht="27.95" hidden="false" customHeight="true" outlineLevel="0" collapsed="false">
      <c r="A132" s="29" t="n">
        <f aca="false">A131+1</f>
        <v>101</v>
      </c>
      <c r="B132" s="41" t="s">
        <v>145</v>
      </c>
      <c r="C132" s="32" t="n">
        <v>100</v>
      </c>
      <c r="D132" s="43"/>
      <c r="E132" s="50" t="n">
        <v>299.97</v>
      </c>
      <c r="F132" s="25" t="n">
        <v>298.02</v>
      </c>
      <c r="G132" s="50" t="n">
        <v>1.95</v>
      </c>
      <c r="H132" s="20" t="s">
        <v>117</v>
      </c>
    </row>
    <row r="133" customFormat="false" ht="27.95" hidden="false" customHeight="true" outlineLevel="0" collapsed="false">
      <c r="A133" s="29" t="n">
        <f aca="false">A132+1</f>
        <v>102</v>
      </c>
      <c r="B133" s="41" t="s">
        <v>146</v>
      </c>
      <c r="C133" s="32" t="n">
        <v>100.38</v>
      </c>
      <c r="D133" s="32" t="n">
        <v>0</v>
      </c>
      <c r="E133" s="50" t="n">
        <v>300</v>
      </c>
      <c r="F133" s="25" t="n">
        <v>298.07</v>
      </c>
      <c r="G133" s="50" t="n">
        <v>1.93</v>
      </c>
      <c r="H133" s="20" t="s">
        <v>117</v>
      </c>
    </row>
    <row r="134" customFormat="false" ht="27.95" hidden="false" customHeight="true" outlineLevel="0" collapsed="false">
      <c r="A134" s="29" t="n">
        <f aca="false">A133+1</f>
        <v>103</v>
      </c>
      <c r="B134" s="21" t="s">
        <v>147</v>
      </c>
      <c r="C134" s="44" t="n">
        <v>272.72</v>
      </c>
      <c r="D134" s="44" t="n">
        <v>1.42</v>
      </c>
      <c r="E134" s="44" t="n">
        <v>849.24</v>
      </c>
      <c r="F134" s="44" t="n">
        <v>843.77</v>
      </c>
      <c r="G134" s="44" t="n">
        <v>5.47</v>
      </c>
      <c r="H134" s="20" t="s">
        <v>117</v>
      </c>
    </row>
    <row r="135" customFormat="false" ht="27.95" hidden="false" customHeight="true" outlineLevel="0" collapsed="false">
      <c r="A135" s="29" t="n">
        <f aca="false">A134+1</f>
        <v>104</v>
      </c>
      <c r="B135" s="21" t="s">
        <v>148</v>
      </c>
      <c r="C135" s="44" t="n">
        <v>137.06</v>
      </c>
      <c r="D135" s="44" t="n">
        <v>0</v>
      </c>
      <c r="E135" s="44" t="n">
        <v>410</v>
      </c>
      <c r="F135" s="44" t="n">
        <v>407.37</v>
      </c>
      <c r="G135" s="44" t="n">
        <v>2.63</v>
      </c>
      <c r="H135" s="20" t="s">
        <v>117</v>
      </c>
    </row>
    <row r="136" customFormat="false" ht="27.95" hidden="false" customHeight="true" outlineLevel="0" collapsed="false">
      <c r="A136" s="29" t="n">
        <f aca="false">A135+1</f>
        <v>105</v>
      </c>
      <c r="B136" s="21" t="s">
        <v>149</v>
      </c>
      <c r="C136" s="44" t="n">
        <v>161.67</v>
      </c>
      <c r="D136" s="44" t="n">
        <v>0</v>
      </c>
      <c r="E136" s="44" t="n">
        <v>485</v>
      </c>
      <c r="F136" s="44" t="n">
        <v>481.89</v>
      </c>
      <c r="G136" s="44" t="n">
        <v>3.11</v>
      </c>
      <c r="H136" s="20" t="s">
        <v>117</v>
      </c>
    </row>
    <row r="137" customFormat="false" ht="27.95" hidden="false" customHeight="true" outlineLevel="0" collapsed="false">
      <c r="A137" s="29" t="n">
        <f aca="false">A136+1</f>
        <v>106</v>
      </c>
      <c r="B137" s="41" t="s">
        <v>150</v>
      </c>
      <c r="C137" s="44" t="n">
        <v>116.67</v>
      </c>
      <c r="D137" s="44"/>
      <c r="E137" s="50" t="n">
        <v>350</v>
      </c>
      <c r="F137" s="25" t="n">
        <v>347.74</v>
      </c>
      <c r="G137" s="50" t="n">
        <v>2.26</v>
      </c>
      <c r="H137" s="20" t="s">
        <v>117</v>
      </c>
    </row>
    <row r="138" customFormat="false" ht="27.95" hidden="false" customHeight="true" outlineLevel="0" collapsed="false">
      <c r="A138" s="29" t="n">
        <f aca="false">A137+1</f>
        <v>107</v>
      </c>
      <c r="B138" s="41" t="s">
        <v>151</v>
      </c>
      <c r="C138" s="32" t="n">
        <v>211.57</v>
      </c>
      <c r="D138" s="32" t="n">
        <v>0</v>
      </c>
      <c r="E138" s="50" t="n">
        <v>600</v>
      </c>
      <c r="F138" s="25" t="n">
        <v>596.13</v>
      </c>
      <c r="G138" s="50" t="n">
        <v>3.87</v>
      </c>
      <c r="H138" s="20" t="s">
        <v>117</v>
      </c>
    </row>
    <row r="139" customFormat="false" ht="37.5" hidden="false" customHeight="true" outlineLevel="0" collapsed="false">
      <c r="A139" s="29" t="n">
        <f aca="false">A138+1</f>
        <v>108</v>
      </c>
      <c r="B139" s="21" t="s">
        <v>152</v>
      </c>
      <c r="C139" s="44" t="n">
        <v>143.27</v>
      </c>
      <c r="D139" s="44" t="n">
        <v>0</v>
      </c>
      <c r="E139" s="44" t="n">
        <v>430</v>
      </c>
      <c r="F139" s="44" t="n">
        <v>427.24</v>
      </c>
      <c r="G139" s="44" t="n">
        <v>2.76</v>
      </c>
      <c r="H139" s="20" t="s">
        <v>153</v>
      </c>
    </row>
    <row r="140" customFormat="false" ht="27.95" hidden="false" customHeight="true" outlineLevel="0" collapsed="false">
      <c r="A140" s="29" t="s">
        <v>154</v>
      </c>
      <c r="B140" s="42" t="s">
        <v>155</v>
      </c>
      <c r="C140" s="31" t="n">
        <v>1048.1745</v>
      </c>
      <c r="D140" s="31" t="n">
        <v>0.0632</v>
      </c>
      <c r="E140" s="31" t="n">
        <v>2741</v>
      </c>
      <c r="F140" s="31" t="n">
        <v>2726.95</v>
      </c>
      <c r="G140" s="31" t="n">
        <v>14.05</v>
      </c>
      <c r="H140" s="20" t="s">
        <v>156</v>
      </c>
    </row>
    <row r="141" customFormat="false" ht="27.95" hidden="false" customHeight="true" outlineLevel="0" collapsed="false">
      <c r="A141" s="29" t="n">
        <f aca="false">A138+1</f>
        <v>108</v>
      </c>
      <c r="B141" s="33" t="s">
        <v>157</v>
      </c>
      <c r="C141" s="32" t="n">
        <v>80.09</v>
      </c>
      <c r="D141" s="32"/>
      <c r="E141" s="57" t="n">
        <v>281</v>
      </c>
      <c r="F141" s="25" t="n">
        <v>279.19</v>
      </c>
      <c r="G141" s="56" t="n">
        <v>1.81</v>
      </c>
      <c r="H141" s="59" t="s">
        <v>158</v>
      </c>
    </row>
    <row r="142" customFormat="false" ht="27.95" hidden="false" customHeight="true" outlineLevel="0" collapsed="false">
      <c r="A142" s="29" t="n">
        <f aca="false">A141+1</f>
        <v>109</v>
      </c>
      <c r="B142" s="33" t="s">
        <v>159</v>
      </c>
      <c r="C142" s="32" t="n">
        <v>68.1145</v>
      </c>
      <c r="D142" s="32" t="n">
        <v>0.0332</v>
      </c>
      <c r="E142" s="57" t="n">
        <v>200</v>
      </c>
      <c r="F142" s="25" t="n">
        <v>198.72</v>
      </c>
      <c r="G142" s="56" t="n">
        <v>1.28</v>
      </c>
      <c r="H142" s="59" t="s">
        <v>158</v>
      </c>
    </row>
    <row r="143" customFormat="false" ht="27.95" hidden="false" customHeight="true" outlineLevel="0" collapsed="false">
      <c r="A143" s="29" t="n">
        <f aca="false">A142+1</f>
        <v>110</v>
      </c>
      <c r="B143" s="33" t="s">
        <v>160</v>
      </c>
      <c r="C143" s="44" t="n">
        <v>69.61</v>
      </c>
      <c r="D143" s="44" t="n">
        <v>0</v>
      </c>
      <c r="E143" s="57" t="n">
        <v>200</v>
      </c>
      <c r="F143" s="25" t="n">
        <v>198.72</v>
      </c>
      <c r="G143" s="56" t="n">
        <v>1.28</v>
      </c>
      <c r="H143" s="59" t="s">
        <v>158</v>
      </c>
    </row>
    <row r="144" customFormat="false" ht="27.95" hidden="false" customHeight="true" outlineLevel="0" collapsed="false">
      <c r="A144" s="29" t="n">
        <f aca="false">A143+1</f>
        <v>111</v>
      </c>
      <c r="B144" s="33" t="s">
        <v>161</v>
      </c>
      <c r="C144" s="44" t="n">
        <v>202.66</v>
      </c>
      <c r="D144" s="44" t="n">
        <v>0</v>
      </c>
      <c r="E144" s="44" t="n">
        <v>550</v>
      </c>
      <c r="F144" s="44" t="n">
        <v>548.72</v>
      </c>
      <c r="G144" s="44" t="n">
        <v>1.28</v>
      </c>
      <c r="H144" s="59" t="s">
        <v>158</v>
      </c>
    </row>
    <row r="145" customFormat="false" ht="27.95" hidden="false" customHeight="true" outlineLevel="0" collapsed="false">
      <c r="A145" s="29" t="n">
        <f aca="false">A144+1</f>
        <v>112</v>
      </c>
      <c r="B145" s="21" t="s">
        <v>162</v>
      </c>
      <c r="C145" s="44" t="n">
        <v>228.62</v>
      </c>
      <c r="D145" s="44" t="n">
        <v>0.03</v>
      </c>
      <c r="E145" s="44" t="n">
        <v>660</v>
      </c>
      <c r="F145" s="44" t="n">
        <v>655.77</v>
      </c>
      <c r="G145" s="44" t="n">
        <v>4.23</v>
      </c>
      <c r="H145" s="59" t="s">
        <v>158</v>
      </c>
    </row>
    <row r="146" customFormat="false" ht="27.95" hidden="false" customHeight="true" outlineLevel="0" collapsed="false">
      <c r="A146" s="29" t="n">
        <f aca="false">A145+1</f>
        <v>113</v>
      </c>
      <c r="B146" s="21" t="s">
        <v>163</v>
      </c>
      <c r="C146" s="44" t="n">
        <v>202.25</v>
      </c>
      <c r="D146" s="44" t="n">
        <v>0</v>
      </c>
      <c r="E146" s="44" t="n">
        <v>300</v>
      </c>
      <c r="F146" s="44" t="n">
        <v>298.08</v>
      </c>
      <c r="G146" s="44" t="n">
        <v>1.92</v>
      </c>
      <c r="H146" s="59" t="s">
        <v>158</v>
      </c>
    </row>
    <row r="147" customFormat="false" ht="27.95" hidden="false" customHeight="true" outlineLevel="0" collapsed="false">
      <c r="A147" s="29" t="n">
        <f aca="false">A146+1</f>
        <v>114</v>
      </c>
      <c r="B147" s="33" t="s">
        <v>164</v>
      </c>
      <c r="C147" s="44" t="n">
        <v>196.83</v>
      </c>
      <c r="D147" s="44" t="n">
        <v>0</v>
      </c>
      <c r="E147" s="44" t="n">
        <v>550</v>
      </c>
      <c r="F147" s="44" t="n">
        <v>547.75</v>
      </c>
      <c r="G147" s="44" t="n">
        <v>2.25</v>
      </c>
      <c r="H147" s="59" t="s">
        <v>158</v>
      </c>
    </row>
  </sheetData>
  <mergeCells count="3">
    <mergeCell ref="A1:B1"/>
    <mergeCell ref="A2:H2"/>
    <mergeCell ref="C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38:08Z</dcterms:created>
  <dc:creator>任薇</dc:creator>
  <dc:description/>
  <dc:language>en-US</dc:language>
  <cp:lastModifiedBy>黎利</cp:lastModifiedBy>
  <dcterms:modified xsi:type="dcterms:W3CDTF">2015-06-26T08:29:32Z</dcterms:modified>
  <cp:revision>0</cp:revision>
  <dc:subject/>
  <dc:title/>
</cp:coreProperties>
</file>