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9 商业性煤炭探矿权退出补偿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附件：</t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第一批商业性煤炭探矿权退出补偿专项补助资金明细表</t>
    </r>
  </si>
  <si>
    <t xml:space="preserve">金额单位：万元</t>
  </si>
  <si>
    <t xml:space="preserve">序号</t>
  </si>
  <si>
    <t xml:space="preserve">市州名称</t>
  </si>
  <si>
    <t xml:space="preserve">探矿权名称</t>
  </si>
  <si>
    <t xml:space="preserve">组织实施单位</t>
  </si>
  <si>
    <t xml:space="preserve">勘查成本</t>
  </si>
  <si>
    <t xml:space="preserve">取得成本</t>
  </si>
  <si>
    <t xml:space="preserve">其他成本</t>
  </si>
  <si>
    <t xml:space="preserve">退出补助金额</t>
  </si>
  <si>
    <t xml:space="preserve">省级补助金额</t>
  </si>
  <si>
    <r>
      <rPr>
        <b val="true"/>
        <sz val="10"/>
        <rFont val="仿宋_GB2312"/>
        <family val="3"/>
        <charset val="134"/>
      </rPr>
      <t xml:space="preserve">2014</t>
    </r>
    <r>
      <rPr>
        <b val="true"/>
        <sz val="10"/>
        <rFont val="Noto Sans"/>
        <family val="2"/>
      </rPr>
      <t xml:space="preserve">年已下达</t>
    </r>
  </si>
  <si>
    <t xml:space="preserve">本次下达</t>
  </si>
  <si>
    <t xml:space="preserve">出让取得成本</t>
  </si>
  <si>
    <t xml:space="preserve">缴纳省级探矿权价款</t>
  </si>
  <si>
    <t xml:space="preserve">转让取得成本</t>
  </si>
  <si>
    <t xml:space="preserve">合  计</t>
  </si>
  <si>
    <t xml:space="preserve">长沙市</t>
  </si>
  <si>
    <t xml:space="preserve">长沙市合计</t>
  </si>
  <si>
    <t xml:space="preserve">长沙市人民政府</t>
  </si>
  <si>
    <t xml:space="preserve">湖南省宁乡县清溪冲矿区道林矿段煤炭普查</t>
  </si>
  <si>
    <t xml:space="preserve">湖南省浏阳市东泉矿区煤炭详查</t>
  </si>
  <si>
    <t xml:space="preserve">湖南省浏阳市澄潭江矿区塘冲煤炭普查</t>
  </si>
  <si>
    <t xml:space="preserve">湖南省浏阳市金刚矿区泉江煤矿详查</t>
  </si>
  <si>
    <t xml:space="preserve">衡阳市</t>
  </si>
  <si>
    <t xml:space="preserve">衡阳市合计</t>
  </si>
  <si>
    <t xml:space="preserve">衡阳市人民政府</t>
  </si>
  <si>
    <t xml:space="preserve">湖南省耒阳市白沙矿区坦家冲井田深部煤炭详查</t>
  </si>
  <si>
    <t xml:space="preserve">邵阳市</t>
  </si>
  <si>
    <t xml:space="preserve">邵阳市合计</t>
  </si>
  <si>
    <t xml:space="preserve">邵阳市人民政府</t>
  </si>
  <si>
    <t xml:space="preserve">湖南省邵东县木冲煤矿普查</t>
  </si>
  <si>
    <t xml:space="preserve">湖南省邵东县廉桥矿区双流区段东红村煤炭普查</t>
  </si>
  <si>
    <t xml:space="preserve">湖南省新宁县万塘矿区煤炭详查</t>
  </si>
  <si>
    <t xml:space="preserve">湖南省新宁县马头桥矿区煤炭详查</t>
  </si>
  <si>
    <t xml:space="preserve">湖南省新宁县丰田矿区马塘区段煤炭详查</t>
  </si>
  <si>
    <t xml:space="preserve">张家界市</t>
  </si>
  <si>
    <t xml:space="preserve">张家界市合计</t>
  </si>
  <si>
    <t xml:space="preserve">张家界市人民政府</t>
  </si>
  <si>
    <t xml:space="preserve">湖南省桑植县官渡口矿区煤炭普查</t>
  </si>
  <si>
    <t xml:space="preserve">湖南省桑植县谷罗山勘查区煤矿普查</t>
  </si>
  <si>
    <t xml:space="preserve">湖南省桑植县白马泉矿区煤炭普查</t>
  </si>
  <si>
    <t xml:space="preserve">永州市</t>
  </si>
  <si>
    <t xml:space="preserve">永州市合计</t>
  </si>
  <si>
    <t xml:space="preserve">永州市人民政府</t>
  </si>
  <si>
    <t xml:space="preserve">祁阳县七里桥镇塘华煤矿详查</t>
  </si>
  <si>
    <t xml:space="preserve">娄底市</t>
  </si>
  <si>
    <t xml:space="preserve">娄底市合计</t>
  </si>
  <si>
    <t xml:space="preserve">湖南省涟源市金竹山矿区良溪区段石膏及煤详查</t>
  </si>
  <si>
    <t xml:space="preserve">娄底市人民政府</t>
  </si>
  <si>
    <t xml:space="preserve">新化县曹家镇高视矿区煤炭普查</t>
  </si>
  <si>
    <t xml:space="preserve">湖南省新化县同心矿区煤矿普查</t>
  </si>
  <si>
    <t xml:space="preserve">湖南省新化县狮子岩矿区煤矿普查</t>
  </si>
  <si>
    <t xml:space="preserve">湖南省新化县田坪乡板桥区段煤矿普查</t>
  </si>
  <si>
    <t xml:space="preserve">湖南省新化县田坪乡油溪区段煤炭普查</t>
  </si>
  <si>
    <t xml:space="preserve">湖南省新化县三板桥煤矿普查</t>
  </si>
  <si>
    <t xml:space="preserve">怀化市</t>
  </si>
  <si>
    <t xml:space="preserve">怀化市合计</t>
  </si>
  <si>
    <t xml:space="preserve">怀化市人民政府</t>
  </si>
  <si>
    <t xml:space="preserve">湖南省辰溪县岩冲矿区柳其山区段煤炭详查</t>
  </si>
  <si>
    <t xml:space="preserve">湖南省靖州县新厂镇姚家煤矿普查</t>
  </si>
  <si>
    <t xml:space="preserve">湖南省芷江县拾担煤矿详查</t>
  </si>
  <si>
    <t xml:space="preserve">湘西自治州</t>
  </si>
  <si>
    <t xml:space="preserve">湘西自治州合计</t>
  </si>
  <si>
    <t xml:space="preserve">湘西自治州国土资源局</t>
  </si>
  <si>
    <t xml:space="preserve">湖南省保靖县卡棚矿区烂泥塘矿段煤炭详查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Geneva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sz val="10.5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Arial"/>
      <family val="2"/>
    </font>
    <font>
      <sz val="12"/>
      <color rgb="FFFF0000"/>
      <name val="楷体_GB2312"/>
      <family val="3"/>
      <charset val="134"/>
    </font>
    <font>
      <sz val="10"/>
      <color rgb="FFFF0000"/>
      <name val="Arial"/>
      <family val="2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0"/>
      <color rgb="FFFF9900"/>
      <name val="Arial"/>
      <family val="2"/>
    </font>
    <font>
      <sz val="12"/>
      <name val="바탕체"/>
      <family val="3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</borders>
  <cellStyleXfs count="5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fals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fals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28" borderId="0" applyFont="fals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4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61" fillId="0" borderId="16" applyFont="true" applyBorder="true" applyAlignment="true" applyProtection="false">
      <alignment horizontal="center" vertical="center" textRotation="0" wrapText="true" indent="0" shrinkToFit="false"/>
    </xf>
    <xf numFmtId="164" fontId="0" fillId="0" borderId="0" applyFont="fals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0" borderId="0" applyFont="true" applyBorder="false" applyAlignment="false" applyProtection="false"/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4" borderId="0" applyFont="true" applyBorder="false" applyAlignment="false" applyProtection="false"/>
    <xf numFmtId="190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0" fillId="0" borderId="15" applyFont="true" applyBorder="true" applyAlignment="true" applyProtection="false">
      <alignment horizontal="center" vertical="bottom" textRotation="0" wrapText="false" indent="0" shrinkToFit="false"/>
    </xf>
    <xf numFmtId="202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66" fillId="0" borderId="18" applyFont="true" applyBorder="true" applyAlignment="false" applyProtection="false"/>
    <xf numFmtId="164" fontId="28" fillId="0" borderId="7" applyFont="true" applyBorder="true" applyAlignment="false" applyProtection="false"/>
    <xf numFmtId="164" fontId="67" fillId="0" borderId="7" applyFont="true" applyBorder="true" applyAlignment="false" applyProtection="false"/>
    <xf numFmtId="164" fontId="6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9" fillId="0" borderId="8" applyFont="true" applyBorder="true" applyAlignment="false" applyProtection="false"/>
    <xf numFmtId="164" fontId="70" fillId="0" borderId="19" applyFont="true" applyBorder="true" applyAlignment="false" applyProtection="false"/>
    <xf numFmtId="164" fontId="2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71" fillId="0" borderId="16" applyFont="true" applyBorder="true" applyAlignment="true" applyProtection="false">
      <alignment horizontal="center" vertical="bottom" textRotation="0" wrapText="false" indent="0" shrinkToFit="false"/>
    </xf>
    <xf numFmtId="164" fontId="7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73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74" fillId="0" borderId="20" applyFont="true" applyBorder="true" applyAlignment="false" applyProtection="false"/>
    <xf numFmtId="164" fontId="75" fillId="0" borderId="20" applyFont="true" applyBorder="true" applyAlignment="false" applyProtection="false"/>
    <xf numFmtId="164" fontId="74" fillId="0" borderId="21" applyFont="true" applyBorder="true" applyAlignment="false" applyProtection="false"/>
    <xf numFmtId="164" fontId="0" fillId="19" borderId="10" applyFont="false" applyBorder="true" applyAlignment="false" applyProtection="false"/>
    <xf numFmtId="164" fontId="0" fillId="19" borderId="10" applyFont="false" applyBorder="true" applyAlignment="false" applyProtection="false"/>
    <xf numFmtId="164" fontId="0" fillId="19" borderId="10" applyFont="false" applyBorder="true" applyAlignment="false" applyProtection="false"/>
    <xf numFmtId="203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0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80" fillId="20" borderId="2" applyFont="true" applyBorder="true" applyAlignment="false" applyProtection="false"/>
    <xf numFmtId="164" fontId="18" fillId="20" borderId="2" applyFont="true" applyBorder="true" applyAlignment="false" applyProtection="false"/>
    <xf numFmtId="173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164" fontId="8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8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83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84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6" fillId="0" borderId="9" applyFont="true" applyBorder="true" applyAlignment="false" applyProtection="false"/>
    <xf numFmtId="164" fontId="87" fillId="0" borderId="9" applyFont="true" applyBorder="true" applyAlignment="false" applyProtection="false"/>
    <xf numFmtId="207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4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7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22" xfId="4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22" xfId="4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0" borderId="17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6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6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6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4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7" xfId="4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41" fillId="0" borderId="17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47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17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4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17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4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47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17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72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2015第1批重金属财政【财政反馈】-金额" xfId="29"/>
    <cellStyle name="20% - 强调文字颜色 2" xfId="30"/>
    <cellStyle name="20% - 强调文字颜色 2 2" xfId="31"/>
    <cellStyle name="20% - 强调文字颜色 2_2015第1批重金属财政【财政反馈】-金额" xfId="32"/>
    <cellStyle name="20% - 强调文字颜色 3" xfId="33"/>
    <cellStyle name="20% - 强调文字颜色 3 2" xfId="34"/>
    <cellStyle name="20% - 强调文字颜色 3_2015第1批重金属财政【财政反馈】-金额" xfId="35"/>
    <cellStyle name="20% - 强调文字颜色 4" xfId="36"/>
    <cellStyle name="20% - 强调文字颜色 4 2" xfId="37"/>
    <cellStyle name="20% - 强调文字颜色 4_2015第1批重金属财政【财政反馈】-金额" xfId="38"/>
    <cellStyle name="20% - 强调文字颜色 5" xfId="39"/>
    <cellStyle name="20% - 强调文字颜色 5 2" xfId="40"/>
    <cellStyle name="20% - 强调文字颜色 5_2015第1批重金属财政【财政反馈】-金额" xfId="41"/>
    <cellStyle name="20% - 强调文字颜色 6" xfId="42"/>
    <cellStyle name="20% - 强调文字颜色 6 2" xfId="43"/>
    <cellStyle name="20% - 强调文字颜色 6_2015第1批重金属财政【财政反馈】-金额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2015第1批重金属财政【财政反馈】-金额" xfId="53"/>
    <cellStyle name="40% - 强调文字颜色 2" xfId="54"/>
    <cellStyle name="40% - 强调文字颜色 2 2" xfId="55"/>
    <cellStyle name="40% - 强调文字颜色 2_2015第1批重金属财政【财政反馈】-金额" xfId="56"/>
    <cellStyle name="40% - 强调文字颜色 3" xfId="57"/>
    <cellStyle name="40% - 强调文字颜色 3 2" xfId="58"/>
    <cellStyle name="40% - 强调文字颜色 3_2015第1批重金属财政【财政反馈】-金额" xfId="59"/>
    <cellStyle name="40% - 强调文字颜色 4" xfId="60"/>
    <cellStyle name="40% - 强调文字颜色 4 2" xfId="61"/>
    <cellStyle name="40% - 强调文字颜色 4_2015第1批重金属财政【财政反馈】-金额" xfId="62"/>
    <cellStyle name="40% - 强调文字颜色 5" xfId="63"/>
    <cellStyle name="40% - 强调文字颜色 5 2" xfId="64"/>
    <cellStyle name="40% - 强调文字颜色 5_2015第1批重金属财政【财政反馈】-金额" xfId="65"/>
    <cellStyle name="40% - 强调文字颜色 6" xfId="66"/>
    <cellStyle name="40% - 强调文字颜色 6 2" xfId="67"/>
    <cellStyle name="40% - 强调文字颜色 6_2015第1批重金属财政【财政反馈】-金额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?鹎%U龡&amp;H?_x0008_e_x0005_9_x0006__x0007__x0001__x0001_" xfId="95"/>
    <cellStyle name="_20100326高清市院遂宁检察院1080P配置清单26日改" xfId="96"/>
    <cellStyle name="_2015年第一批地质灾害综合防治体系建设项目资金预算明细表（地质灾害治理）" xfId="97"/>
    <cellStyle name="_2015第1批重金属财政【财政反馈】-金额" xfId="98"/>
    <cellStyle name="_Book1" xfId="99"/>
    <cellStyle name="_Book1_1" xfId="100"/>
    <cellStyle name="_Book1_2" xfId="101"/>
    <cellStyle name="_Book1_3" xfId="102"/>
    <cellStyle name="_Book1_4" xfId="103"/>
    <cellStyle name="_Book1_金融业务培训人员情况表" xfId="104"/>
    <cellStyle name="_ET_STYLE_NoName_00_" xfId="105"/>
    <cellStyle name="_ET_STYLE_NoName_00__2015第1批重金属财政【财政反馈】-金额" xfId="106"/>
    <cellStyle name="_ET_STYLE_NoName_00__Book1" xfId="107"/>
    <cellStyle name="_ET_STYLE_NoName_00__Book1_1" xfId="108"/>
    <cellStyle name="_ET_STYLE_NoName_00__Book1_1_县公司" xfId="109"/>
    <cellStyle name="_ET_STYLE_NoName_00__Book1_1_银行账户情况表_2010年12月" xfId="110"/>
    <cellStyle name="_ET_STYLE_NoName_00__Book1_2" xfId="111"/>
    <cellStyle name="_ET_STYLE_NoName_00__Book1_3" xfId="112"/>
    <cellStyle name="_ET_STYLE_NoName_00__Book1_县公司" xfId="113"/>
    <cellStyle name="_ET_STYLE_NoName_00__Book1_银行账户情况表_2010年12月" xfId="114"/>
    <cellStyle name="_ET_STYLE_NoName_00__Sheet1" xfId="115"/>
    <cellStyle name="_ET_STYLE_NoName_00__Sheet3" xfId="116"/>
    <cellStyle name="_ET_STYLE_NoName_00__上报集团公司机构信息（表1）" xfId="117"/>
    <cellStyle name="_ET_STYLE_NoName_00__云南水利电力有限公司" xfId="118"/>
    <cellStyle name="_ET_STYLE_NoName_00__县公司" xfId="119"/>
    <cellStyle name="_ET_STYLE_NoName_00__建行" xfId="120"/>
    <cellStyle name="_ET_STYLE_NoName_00__网点信息复核确认表（表4)" xfId="121"/>
    <cellStyle name="_ET_STYLE_NoName_00__银行账户情况表_2010年12月" xfId="122"/>
    <cellStyle name="_Sheet1" xfId="123"/>
    <cellStyle name="_南方电网" xfId="124"/>
    <cellStyle name="_弱电系统设备配置报价清单" xfId="125"/>
    <cellStyle name="_本部汇总" xfId="126"/>
    <cellStyle name="_附件5：2014年省级矿业权价款地质勘查项目预算资金尾款明细表" xfId="127"/>
    <cellStyle name="Accent1" xfId="128"/>
    <cellStyle name="Accent1 - 20%" xfId="129"/>
    <cellStyle name="Accent1 - 40%" xfId="130"/>
    <cellStyle name="Accent1 - 60%" xfId="131"/>
    <cellStyle name="Accent1_公安安全支出补充表5.14" xfId="132"/>
    <cellStyle name="Accent2" xfId="133"/>
    <cellStyle name="Accent2 - 20%" xfId="134"/>
    <cellStyle name="Accent2 - 40%" xfId="135"/>
    <cellStyle name="Accent2 - 60%" xfId="136"/>
    <cellStyle name="Accent2_公安安全支出补充表5.14" xfId="137"/>
    <cellStyle name="Accent3" xfId="138"/>
    <cellStyle name="Accent3 - 20%" xfId="139"/>
    <cellStyle name="Accent3 - 40%" xfId="140"/>
    <cellStyle name="Accent3 - 60%" xfId="141"/>
    <cellStyle name="Accent3_公安安全支出补充表5.14" xfId="142"/>
    <cellStyle name="Accent4" xfId="143"/>
    <cellStyle name="Accent4 - 20%" xfId="144"/>
    <cellStyle name="Accent4 - 40%" xfId="145"/>
    <cellStyle name="Accent4 - 60%" xfId="146"/>
    <cellStyle name="Accent4_公安安全支出补充表5.14" xfId="147"/>
    <cellStyle name="Accent5" xfId="148"/>
    <cellStyle name="Accent5 - 20%" xfId="149"/>
    <cellStyle name="Accent5 - 40%" xfId="150"/>
    <cellStyle name="Accent5 - 60%" xfId="151"/>
    <cellStyle name="Accent5_公安安全支出补充表5.14" xfId="152"/>
    <cellStyle name="Accent6" xfId="153"/>
    <cellStyle name="Accent6 - 20%" xfId="154"/>
    <cellStyle name="Accent6 - 40%" xfId="155"/>
    <cellStyle name="Accent6 - 60%" xfId="156"/>
    <cellStyle name="Accent6_公安安全支出补充表5.14" xfId="157"/>
    <cellStyle name="args.style" xfId="158"/>
    <cellStyle name="Bad 1" xfId="159"/>
    <cellStyle name="Black" xfId="160"/>
    <cellStyle name="Border" xfId="161"/>
    <cellStyle name="Calc Currency (0)" xfId="162"/>
    <cellStyle name="Calculation" xfId="163"/>
    <cellStyle name="Check Cell" xfId="164"/>
    <cellStyle name="Comma [0]" xfId="165"/>
    <cellStyle name="comma zerodec" xfId="166"/>
    <cellStyle name="comma-d" xfId="167"/>
    <cellStyle name="Comma_!!!GO" xfId="168"/>
    <cellStyle name="Currency [0]" xfId="169"/>
    <cellStyle name="Currency1" xfId="170"/>
    <cellStyle name="Currency_!!!GO" xfId="171"/>
    <cellStyle name="Date" xfId="172"/>
    <cellStyle name="Dezimal [0]_laroux" xfId="173"/>
    <cellStyle name="Dezimal_laroux" xfId="174"/>
    <cellStyle name="Dollar (zero dec)" xfId="175"/>
    <cellStyle name="Explanatory Text" xfId="176"/>
    <cellStyle name="Fixed" xfId="177"/>
    <cellStyle name="Followed Hyperlink_AheadBehind.xls Chart 23" xfId="178"/>
    <cellStyle name="gcd" xfId="179"/>
    <cellStyle name="Good 1" xfId="180"/>
    <cellStyle name="Grey" xfId="181"/>
    <cellStyle name="Header1" xfId="182"/>
    <cellStyle name="Header2" xfId="183"/>
    <cellStyle name="Heading 1 1" xfId="184"/>
    <cellStyle name="Heading 2 1" xfId="185"/>
    <cellStyle name="Heading 3" xfId="186"/>
    <cellStyle name="Heading 4" xfId="187"/>
    <cellStyle name="HEADING1" xfId="188"/>
    <cellStyle name="HEADING2" xfId="189"/>
    <cellStyle name="Hyperlink_AheadBehind.xls Chart 23" xfId="190"/>
    <cellStyle name="Input" xfId="191"/>
    <cellStyle name="Input [yellow]" xfId="192"/>
    <cellStyle name="Input Cells" xfId="193"/>
    <cellStyle name="Linked Cell" xfId="194"/>
    <cellStyle name="Linked Cells" xfId="195"/>
    <cellStyle name="Millares [0]_96 Risk" xfId="196"/>
    <cellStyle name="Millares_96 Risk" xfId="197"/>
    <cellStyle name="Milliers [0]_!!!GO" xfId="198"/>
    <cellStyle name="Milliers_!!!GO" xfId="199"/>
    <cellStyle name="Moneda [0]_96 Risk" xfId="200"/>
    <cellStyle name="Moneda_96 Risk" xfId="201"/>
    <cellStyle name="Mon閠aire [0]_!!!GO" xfId="202"/>
    <cellStyle name="Mon閠aire_!!!GO" xfId="203"/>
    <cellStyle name="Neutral 1" xfId="204"/>
    <cellStyle name="New Times Roman" xfId="205"/>
    <cellStyle name="no dec" xfId="206"/>
    <cellStyle name="Non défini" xfId="207"/>
    <cellStyle name="Norma,_laroux_4_营业在建 (2)_E21" xfId="208"/>
    <cellStyle name="Normal - Style1" xfId="209"/>
    <cellStyle name="Normal 2" xfId="210"/>
    <cellStyle name="Normal_!!!GO" xfId="211"/>
    <cellStyle name="Note 1" xfId="212"/>
    <cellStyle name="Output" xfId="213"/>
    <cellStyle name="per.style" xfId="214"/>
    <cellStyle name="Percent [2]" xfId="215"/>
    <cellStyle name="Percent_!!!GO" xfId="216"/>
    <cellStyle name="Pourcentage_pldt" xfId="217"/>
    <cellStyle name="PSChar" xfId="218"/>
    <cellStyle name="PSDate" xfId="219"/>
    <cellStyle name="PSDec" xfId="220"/>
    <cellStyle name="PSHeading" xfId="221"/>
    <cellStyle name="PSInt" xfId="222"/>
    <cellStyle name="PSSpacer" xfId="223"/>
    <cellStyle name="Red" xfId="224"/>
    <cellStyle name="RowLevel_0" xfId="225"/>
    <cellStyle name="sstot" xfId="226"/>
    <cellStyle name="Standard_AREAS" xfId="227"/>
    <cellStyle name="t" xfId="228"/>
    <cellStyle name="t_HVAC Equipment (3)" xfId="229"/>
    <cellStyle name="Title" xfId="230"/>
    <cellStyle name="Total" xfId="231"/>
    <cellStyle name="Tusental (0)_pldt" xfId="232"/>
    <cellStyle name="Tusental_pldt" xfId="233"/>
    <cellStyle name="Valuta (0)_pldt" xfId="234"/>
    <cellStyle name="Valuta_pldt" xfId="235"/>
    <cellStyle name="Warning Text" xfId="236"/>
    <cellStyle name="㼿㼿㼿㼿㼿㼿" xfId="237"/>
    <cellStyle name="㼿㼿㼿㼿㼿㼿㼿㼿㼿㼿㼿?" xfId="238"/>
    <cellStyle name="一般_SGV" xfId="239"/>
    <cellStyle name="借出原因" xfId="240"/>
    <cellStyle name="分级显示列_1_Book1" xfId="241"/>
    <cellStyle name="分级显示行_1_13区汇总" xfId="242"/>
    <cellStyle name="千位[0]_ 方正PC" xfId="243"/>
    <cellStyle name="千位_ 方正PC" xfId="244"/>
    <cellStyle name="千位分隔 2" xfId="245"/>
    <cellStyle name="千位分隔 3" xfId="246"/>
    <cellStyle name="千位分隔[0] 2" xfId="247"/>
    <cellStyle name="千分位[0]_ 白土" xfId="248"/>
    <cellStyle name="千分位_ 白土" xfId="249"/>
    <cellStyle name="后继超级链接" xfId="250"/>
    <cellStyle name="后继超链接" xfId="251"/>
    <cellStyle name="商品名称" xfId="252"/>
    <cellStyle name="好" xfId="253"/>
    <cellStyle name="好 2" xfId="254"/>
    <cellStyle name="好_00省级(定稿)" xfId="255"/>
    <cellStyle name="好_00省级(打印)" xfId="256"/>
    <cellStyle name="好_03昭通" xfId="257"/>
    <cellStyle name="好_0502通海县" xfId="258"/>
    <cellStyle name="好_05玉溪" xfId="259"/>
    <cellStyle name="好_0605石屏县" xfId="260"/>
    <cellStyle name="好_1003牟定县" xfId="261"/>
    <cellStyle name="好_1110洱源县" xfId="262"/>
    <cellStyle name="好_11大理" xfId="263"/>
    <cellStyle name="好_2006年全省财力计算表（中央、决算）" xfId="264"/>
    <cellStyle name="好_2006年分析表" xfId="265"/>
    <cellStyle name="好_2006年在职人员情况" xfId="266"/>
    <cellStyle name="好_2006年基础数据" xfId="267"/>
    <cellStyle name="好_2006年水利统计指标统计表" xfId="268"/>
    <cellStyle name="好_2007年人员分部门统计表" xfId="269"/>
    <cellStyle name="好_2007年可用财力" xfId="270"/>
    <cellStyle name="好_2007年政法部门业务指标" xfId="271"/>
    <cellStyle name="好_2007年检察院案件数" xfId="272"/>
    <cellStyle name="好_2008云南省分县市中小学教职工统计表（教育厅提供）" xfId="273"/>
    <cellStyle name="好_2008年县级公安保障标准落实奖励经费分配测算" xfId="274"/>
    <cellStyle name="好_2009年一般性转移支付标准工资" xfId="275"/>
    <cellStyle name="好_2009年一般性转移支付标准工资_~4190974" xfId="276"/>
    <cellStyle name="好_2009年一般性转移支付标准工资_~5676413" xfId="277"/>
    <cellStyle name="好_2009年一般性转移支付标准工资_不用软件计算9.1不考虑经费管理评价xl" xfId="278"/>
    <cellStyle name="好_2009年一般性转移支付标准工资_地方配套按人均增幅控制8.30xl" xfId="279"/>
    <cellStyle name="好_2009年一般性转移支付标准工资_地方配套按人均增幅控制8.30一般预算平均增幅、人均可用财力平均增幅两次控制、社会治安系数调整、案件数调整xl" xfId="280"/>
    <cellStyle name="好_2009年一般性转移支付标准工资_地方配套按人均增幅控制8.31（调整结案率后）xl" xfId="281"/>
    <cellStyle name="好_2009年一般性转移支付标准工资_奖励补助测算5.22测试" xfId="282"/>
    <cellStyle name="好_2009年一般性转移支付标准工资_奖励补助测算5.23新" xfId="283"/>
    <cellStyle name="好_2009年一般性转移支付标准工资_奖励补助测算5.24冯铸" xfId="284"/>
    <cellStyle name="好_2009年一般性转移支付标准工资_奖励补助测算7.23" xfId="285"/>
    <cellStyle name="好_2009年一般性转移支付标准工资_奖励补助测算7.25" xfId="286"/>
    <cellStyle name="好_2009年一般性转移支付标准工资_奖励补助测算7.25 (version 1) (version 1)" xfId="287"/>
    <cellStyle name="好_2、土地面积、人口、粮食产量基本情况" xfId="288"/>
    <cellStyle name="好_530623_2006年县级财政报表附表" xfId="289"/>
    <cellStyle name="好_530629_2006年县级财政报表附表" xfId="290"/>
    <cellStyle name="好_5334_2006年迪庆县级财政报表附表" xfId="291"/>
    <cellStyle name="好_Book1" xfId="292"/>
    <cellStyle name="好_Book1_1" xfId="293"/>
    <cellStyle name="好_Book1_2" xfId="294"/>
    <cellStyle name="好_Book1_3" xfId="295"/>
    <cellStyle name="好_Book1_县公司" xfId="296"/>
    <cellStyle name="好_Book1_银行账户情况表_2010年12月" xfId="297"/>
    <cellStyle name="好_Book2" xfId="298"/>
    <cellStyle name="好_M01-2(州市补助收入)" xfId="299"/>
    <cellStyle name="好_M03" xfId="300"/>
    <cellStyle name="好_~4190974" xfId="301"/>
    <cellStyle name="好_~5676413" xfId="302"/>
    <cellStyle name="好_三季度－表二" xfId="303"/>
    <cellStyle name="好_上报集团公司机构信息（表1）" xfId="304"/>
    <cellStyle name="好_下半年禁吸戒毒经费1000万元" xfId="305"/>
    <cellStyle name="好_下半年禁毒办案经费分配2544.3万元" xfId="306"/>
    <cellStyle name="好_不用软件计算9.1不考虑经费管理评价xl" xfId="307"/>
    <cellStyle name="好_业务工作量指标" xfId="308"/>
    <cellStyle name="好_丽江汇总" xfId="309"/>
    <cellStyle name="好_义务教育阶段教职工人数（教育厅提供最终）" xfId="310"/>
    <cellStyle name="好_云南农村义务教育统计表" xfId="311"/>
    <cellStyle name="好_云南水利电力有限公司" xfId="312"/>
    <cellStyle name="好_云南省2008年中小学教师人数统计表" xfId="313"/>
    <cellStyle name="好_云南省2008年中小学教职工情况（教育厅提供20090101加工整理）" xfId="314"/>
    <cellStyle name="好_云南省2008年转移支付测算——州市本级考核部分及政策性测算" xfId="315"/>
    <cellStyle name="好_卫生部门" xfId="316"/>
    <cellStyle name="好_历年教师人数" xfId="317"/>
    <cellStyle name="好_县公司" xfId="318"/>
    <cellStyle name="好_县级公安机关公用经费标准奖励测算方案（定稿）" xfId="319"/>
    <cellStyle name="好_县级基础数据" xfId="320"/>
    <cellStyle name="好_地方配套按人均增幅控制8.30xl" xfId="321"/>
    <cellStyle name="好_地方配套按人均增幅控制8.30一般预算平均增幅、人均可用财力平均增幅两次控制、社会治安系数调整、案件数调整xl" xfId="322"/>
    <cellStyle name="好_地方配套按人均增幅控制8.31（调整结案率后）xl" xfId="323"/>
    <cellStyle name="好_城建部门" xfId="324"/>
    <cellStyle name="好_基础数据分析" xfId="325"/>
    <cellStyle name="好_奖励补助测算5.22测试" xfId="326"/>
    <cellStyle name="好_奖励补助测算5.23新" xfId="327"/>
    <cellStyle name="好_奖励补助测算5.24冯铸" xfId="328"/>
    <cellStyle name="好_奖励补助测算7.23" xfId="329"/>
    <cellStyle name="好_奖励补助测算7.25" xfId="330"/>
    <cellStyle name="好_奖励补助测算7.25 (version 1) (version 1)" xfId="331"/>
    <cellStyle name="好_岗位设置的表格" xfId="332"/>
    <cellStyle name="好_建行" xfId="333"/>
    <cellStyle name="好_指标五" xfId="334"/>
    <cellStyle name="好_指标四" xfId="335"/>
    <cellStyle name="好_教师绩效工资测算表（离退休按各地上报数测算）2009年1月1日" xfId="336"/>
    <cellStyle name="好_教育厅提供义务教育及高中教师人数（2009年1月6日）" xfId="337"/>
    <cellStyle name="好_文体广播部门" xfId="338"/>
    <cellStyle name="好_新增PC" xfId="339"/>
    <cellStyle name="好_检验表" xfId="340"/>
    <cellStyle name="好_检验表（调整后）" xfId="341"/>
    <cellStyle name="好_汇总" xfId="342"/>
    <cellStyle name="好_汇总-县级财政报表附表" xfId="343"/>
    <cellStyle name="好_第一部分：综合全" xfId="344"/>
    <cellStyle name="好_第五部分(才淼、饶永宏）" xfId="345"/>
    <cellStyle name="好_财政供养人员" xfId="346"/>
    <cellStyle name="好_财政支出对上级的依赖程度" xfId="347"/>
    <cellStyle name="好_银行账户情况表_2010年12月" xfId="348"/>
    <cellStyle name="好_高中教师人数（教育厅1.6日提供）" xfId="349"/>
    <cellStyle name="寘嬫愗傝 [0.00]_Region Orders (2)" xfId="350"/>
    <cellStyle name="寘嬫愗傝_Region Orders (2)" xfId="351"/>
    <cellStyle name="小数" xfId="352"/>
    <cellStyle name="差" xfId="353"/>
    <cellStyle name="差 2" xfId="354"/>
    <cellStyle name="差_00省级(定稿)" xfId="355"/>
    <cellStyle name="差_00省级(打印)" xfId="356"/>
    <cellStyle name="差_03昭通" xfId="357"/>
    <cellStyle name="差_0502通海县" xfId="358"/>
    <cellStyle name="差_05玉溪" xfId="359"/>
    <cellStyle name="差_0605石屏县" xfId="360"/>
    <cellStyle name="差_1003牟定县" xfId="361"/>
    <cellStyle name="差_1110洱源县" xfId="362"/>
    <cellStyle name="差_11大理" xfId="363"/>
    <cellStyle name="差_2006年全省财力计算表（中央、决算）" xfId="364"/>
    <cellStyle name="差_2006年分析表" xfId="365"/>
    <cellStyle name="差_2006年在职人员情况" xfId="366"/>
    <cellStyle name="差_2006年基础数据" xfId="367"/>
    <cellStyle name="差_2006年水利统计指标统计表" xfId="368"/>
    <cellStyle name="差_2007年人员分部门统计表" xfId="369"/>
    <cellStyle name="差_2007年可用财力" xfId="370"/>
    <cellStyle name="差_2007年政法部门业务指标" xfId="371"/>
    <cellStyle name="差_2007年检察院案件数" xfId="372"/>
    <cellStyle name="差_2008云南省分县市中小学教职工统计表（教育厅提供）" xfId="373"/>
    <cellStyle name="差_2008年县级公安保障标准落实奖励经费分配测算" xfId="374"/>
    <cellStyle name="差_2009年一般性转移支付标准工资" xfId="375"/>
    <cellStyle name="差_2009年一般性转移支付标准工资_~4190974" xfId="376"/>
    <cellStyle name="差_2009年一般性转移支付标准工资_~5676413" xfId="377"/>
    <cellStyle name="差_2009年一般性转移支付标准工资_不用软件计算9.1不考虑经费管理评价xl" xfId="378"/>
    <cellStyle name="差_2009年一般性转移支付标准工资_地方配套按人均增幅控制8.30xl" xfId="379"/>
    <cellStyle name="差_2009年一般性转移支付标准工资_地方配套按人均增幅控制8.30一般预算平均增幅、人均可用财力平均增幅两次控制、社会治安系数调整、案件数调整xl" xfId="380"/>
    <cellStyle name="差_2009年一般性转移支付标准工资_地方配套按人均增幅控制8.31（调整结案率后）xl" xfId="381"/>
    <cellStyle name="差_2009年一般性转移支付标准工资_奖励补助测算5.22测试" xfId="382"/>
    <cellStyle name="差_2009年一般性转移支付标准工资_奖励补助测算5.23新" xfId="383"/>
    <cellStyle name="差_2009年一般性转移支付标准工资_奖励补助测算5.24冯铸" xfId="384"/>
    <cellStyle name="差_2009年一般性转移支付标准工资_奖励补助测算7.23" xfId="385"/>
    <cellStyle name="差_2009年一般性转移支付标准工资_奖励补助测算7.25" xfId="386"/>
    <cellStyle name="差_2009年一般性转移支付标准工资_奖励补助测算7.25 (version 1) (version 1)" xfId="387"/>
    <cellStyle name="差_2、土地面积、人口、粮食产量基本情况" xfId="388"/>
    <cellStyle name="差_530623_2006年县级财政报表附表" xfId="389"/>
    <cellStyle name="差_530629_2006年县级财政报表附表" xfId="390"/>
    <cellStyle name="差_5334_2006年迪庆县级财政报表附表" xfId="391"/>
    <cellStyle name="差_Book1" xfId="392"/>
    <cellStyle name="差_Book1_1" xfId="393"/>
    <cellStyle name="差_Book1_2" xfId="394"/>
    <cellStyle name="差_Book1_3" xfId="395"/>
    <cellStyle name="差_Book1_县公司" xfId="396"/>
    <cellStyle name="差_Book1_银行账户情况表_2010年12月" xfId="397"/>
    <cellStyle name="差_Book2" xfId="398"/>
    <cellStyle name="差_M01-2(州市补助收入)" xfId="399"/>
    <cellStyle name="差_M03" xfId="400"/>
    <cellStyle name="差_~4190974" xfId="401"/>
    <cellStyle name="差_~5676413" xfId="402"/>
    <cellStyle name="差_三季度－表二" xfId="403"/>
    <cellStyle name="差_上报集团公司机构信息（表1）" xfId="404"/>
    <cellStyle name="差_下半年禁吸戒毒经费1000万元" xfId="405"/>
    <cellStyle name="差_下半年禁毒办案经费分配2544.3万元" xfId="406"/>
    <cellStyle name="差_不用软件计算9.1不考虑经费管理评价xl" xfId="407"/>
    <cellStyle name="差_业务工作量指标" xfId="408"/>
    <cellStyle name="差_丽江汇总" xfId="409"/>
    <cellStyle name="差_义务教育阶段教职工人数（教育厅提供最终）" xfId="410"/>
    <cellStyle name="差_云南农村义务教育统计表" xfId="411"/>
    <cellStyle name="差_云南水利电力有限公司" xfId="412"/>
    <cellStyle name="差_云南省2008年中小学教师人数统计表" xfId="413"/>
    <cellStyle name="差_云南省2008年中小学教职工情况（教育厅提供20090101加工整理）" xfId="414"/>
    <cellStyle name="差_云南省2008年转移支付测算——州市本级考核部分及政策性测算" xfId="415"/>
    <cellStyle name="差_卫生部门" xfId="416"/>
    <cellStyle name="差_历年教师人数" xfId="417"/>
    <cellStyle name="差_县公司" xfId="418"/>
    <cellStyle name="差_县级公安机关公用经费标准奖励测算方案（定稿）" xfId="419"/>
    <cellStyle name="差_县级基础数据" xfId="420"/>
    <cellStyle name="差_地方配套按人均增幅控制8.30xl" xfId="421"/>
    <cellStyle name="差_地方配套按人均增幅控制8.30一般预算平均增幅、人均可用财力平均增幅两次控制、社会治安系数调整、案件数调整xl" xfId="422"/>
    <cellStyle name="差_地方配套按人均增幅控制8.31（调整结案率后）xl" xfId="423"/>
    <cellStyle name="差_城建部门" xfId="424"/>
    <cellStyle name="差_基础数据分析" xfId="425"/>
    <cellStyle name="差_奖励补助测算5.22测试" xfId="426"/>
    <cellStyle name="差_奖励补助测算5.23新" xfId="427"/>
    <cellStyle name="差_奖励补助测算5.24冯铸" xfId="428"/>
    <cellStyle name="差_奖励补助测算7.23" xfId="429"/>
    <cellStyle name="差_奖励补助测算7.25" xfId="430"/>
    <cellStyle name="差_奖励补助测算7.25 (version 1) (version 1)" xfId="431"/>
    <cellStyle name="差_岗位设置的表格" xfId="432"/>
    <cellStyle name="差_建行" xfId="433"/>
    <cellStyle name="差_指标五" xfId="434"/>
    <cellStyle name="差_指标四" xfId="435"/>
    <cellStyle name="差_教师绩效工资测算表（离退休按各地上报数测算）2009年1月1日" xfId="436"/>
    <cellStyle name="差_教育厅提供义务教育及高中教师人数（2009年1月6日）" xfId="437"/>
    <cellStyle name="差_文体广播部门" xfId="438"/>
    <cellStyle name="差_新增PC" xfId="439"/>
    <cellStyle name="差_检验表" xfId="440"/>
    <cellStyle name="差_检验表（调整后）" xfId="441"/>
    <cellStyle name="差_汇总" xfId="442"/>
    <cellStyle name="差_汇总-县级财政报表附表" xfId="443"/>
    <cellStyle name="差_第一部分：综合全" xfId="444"/>
    <cellStyle name="差_第五部分(才淼、饶永宏）" xfId="445"/>
    <cellStyle name="差_财政供养人员" xfId="446"/>
    <cellStyle name="差_财政支出对上级的依赖程度" xfId="447"/>
    <cellStyle name="差_银行账户情况表_2010年12月" xfId="448"/>
    <cellStyle name="差_高中教师人数（教育厅1.6日提供）" xfId="449"/>
    <cellStyle name="常规 10" xfId="450"/>
    <cellStyle name="常规 11" xfId="451"/>
    <cellStyle name="常规 13" xfId="452"/>
    <cellStyle name="常规 2" xfId="453"/>
    <cellStyle name="常规 2 2" xfId="454"/>
    <cellStyle name="常规 2 2 2" xfId="455"/>
    <cellStyle name="常规 2 2_2015年第一批地质灾害综合防治体系建设项目资金预算明细表（地质灾害治理）" xfId="456"/>
    <cellStyle name="常规 2 3" xfId="457"/>
    <cellStyle name="常规 2 4" xfId="458"/>
    <cellStyle name="常规 2 5" xfId="459"/>
    <cellStyle name="常规 2 6" xfId="460"/>
    <cellStyle name="常规 2 7" xfId="461"/>
    <cellStyle name="常规 2 8" xfId="462"/>
    <cellStyle name="常规 2_02-2008决算报表格式" xfId="463"/>
    <cellStyle name="常规 3" xfId="464"/>
    <cellStyle name="常规 4" xfId="465"/>
    <cellStyle name="常规 4 2 10 2" xfId="466"/>
    <cellStyle name="常规 4_2015年第一批地质灾害综合防治体系建设项目资金预算明细表（地质灾害治理）" xfId="467"/>
    <cellStyle name="常规 5" xfId="468"/>
    <cellStyle name="常规 6" xfId="469"/>
    <cellStyle name="常规 7" xfId="470"/>
    <cellStyle name="常规 8" xfId="471"/>
    <cellStyle name="常规_2015年商业性探矿权退出补助资金明细表" xfId="472"/>
    <cellStyle name="强调 1" xfId="473"/>
    <cellStyle name="强调 2" xfId="474"/>
    <cellStyle name="强调 3" xfId="475"/>
    <cellStyle name="强调文字颜色 1" xfId="476"/>
    <cellStyle name="强调文字颜色 1 2" xfId="477"/>
    <cellStyle name="强调文字颜色 1_Book1" xfId="478"/>
    <cellStyle name="强调文字颜色 2" xfId="479"/>
    <cellStyle name="强调文字颜色 2 2" xfId="480"/>
    <cellStyle name="强调文字颜色 2_Book1" xfId="481"/>
    <cellStyle name="强调文字颜色 3" xfId="482"/>
    <cellStyle name="强调文字颜色 3 2" xfId="483"/>
    <cellStyle name="强调文字颜色 3_Book1" xfId="484"/>
    <cellStyle name="强调文字颜色 4" xfId="485"/>
    <cellStyle name="强调文字颜色 4 2" xfId="486"/>
    <cellStyle name="强调文字颜色 4_Book1" xfId="487"/>
    <cellStyle name="强调文字颜色 5" xfId="488"/>
    <cellStyle name="强调文字颜色 5 2" xfId="489"/>
    <cellStyle name="强调文字颜色 5_Book1" xfId="490"/>
    <cellStyle name="强调文字颜色 6" xfId="491"/>
    <cellStyle name="强调文字颜色 6 2" xfId="492"/>
    <cellStyle name="强调文字颜色 6_Book1" xfId="493"/>
    <cellStyle name="归盒啦_95" xfId="494"/>
    <cellStyle name="捠壿 [0.00]_Region Orders (2)" xfId="495"/>
    <cellStyle name="捠壿_Region Orders (2)" xfId="496"/>
    <cellStyle name="数字" xfId="497"/>
    <cellStyle name="数量" xfId="498"/>
    <cellStyle name="日期" xfId="499"/>
    <cellStyle name="昗弨_Pacific Region P&amp;L" xfId="500"/>
    <cellStyle name="普通_ 白土" xfId="501"/>
    <cellStyle name="未定义" xfId="502"/>
    <cellStyle name="标题" xfId="503"/>
    <cellStyle name="标题 1" xfId="504"/>
    <cellStyle name="标题 1 2" xfId="505"/>
    <cellStyle name="标题 1_Book1" xfId="506"/>
    <cellStyle name="标题 2" xfId="507"/>
    <cellStyle name="标题 2 2" xfId="508"/>
    <cellStyle name="标题 2_Book1" xfId="509"/>
    <cellStyle name="标题 3" xfId="510"/>
    <cellStyle name="标题 3 2" xfId="511"/>
    <cellStyle name="标题 3_Book1" xfId="512"/>
    <cellStyle name="标题 4" xfId="513"/>
    <cellStyle name="标题 4 2" xfId="514"/>
    <cellStyle name="标题 4_Book1" xfId="515"/>
    <cellStyle name="标题 5" xfId="516"/>
    <cellStyle name="标题1" xfId="517"/>
    <cellStyle name="标题_Book1" xfId="518"/>
    <cellStyle name="样式 1" xfId="519"/>
    <cellStyle name="检查单元格" xfId="520"/>
    <cellStyle name="检查单元格 2" xfId="521"/>
    <cellStyle name="检查单元格_Book1" xfId="522"/>
    <cellStyle name="汇总" xfId="523"/>
    <cellStyle name="汇总 2" xfId="524"/>
    <cellStyle name="汇总_Book1" xfId="525"/>
    <cellStyle name="注释" xfId="526"/>
    <cellStyle name="注释 2" xfId="527"/>
    <cellStyle name="注释_Book1" xfId="528"/>
    <cellStyle name="烹拳 [0]_ +Foil &amp; -FOIL &amp; PAPER" xfId="529"/>
    <cellStyle name="烹拳_ +Foil &amp; -FOIL &amp; PAPER" xfId="530"/>
    <cellStyle name="百分比 2" xfId="531"/>
    <cellStyle name="百分比 3" xfId="532"/>
    <cellStyle name="百分比 4" xfId="533"/>
    <cellStyle name="编号" xfId="534"/>
    <cellStyle name="表标题" xfId="535"/>
    <cellStyle name="解释性文本" xfId="536"/>
    <cellStyle name="解释性文本 2" xfId="537"/>
    <cellStyle name="解释性文本_Book1" xfId="538"/>
    <cellStyle name="警告文本" xfId="539"/>
    <cellStyle name="警告文本 2" xfId="540"/>
    <cellStyle name="警告文本_Book1" xfId="541"/>
    <cellStyle name="计算" xfId="542"/>
    <cellStyle name="计算 2" xfId="543"/>
    <cellStyle name="计算_Book1" xfId="544"/>
    <cellStyle name="貨幣 [0]_SGV" xfId="545"/>
    <cellStyle name="貨幣_SGV" xfId="546"/>
    <cellStyle name="货币 2" xfId="547"/>
    <cellStyle name="货币 2 2" xfId="548"/>
    <cellStyle name="超级链接" xfId="549"/>
    <cellStyle name="输入" xfId="550"/>
    <cellStyle name="输入 2" xfId="551"/>
    <cellStyle name="输入_Book1" xfId="552"/>
    <cellStyle name="输出" xfId="553"/>
    <cellStyle name="输出 2" xfId="554"/>
    <cellStyle name="输出_Book1" xfId="555"/>
    <cellStyle name="适中" xfId="556"/>
    <cellStyle name="适中 2" xfId="557"/>
    <cellStyle name="适中_Book1" xfId="558"/>
    <cellStyle name="部门" xfId="559"/>
    <cellStyle name="钎霖_4岿角利" xfId="560"/>
    <cellStyle name="链接单元格" xfId="561"/>
    <cellStyle name="链接单元格 2" xfId="562"/>
    <cellStyle name="链接单元格_Book1" xfId="563"/>
    <cellStyle name="霓付 [0]_ +Foil &amp; -FOIL &amp; PAPER" xfId="564"/>
    <cellStyle name="霓付_ +Foil &amp; -FOIL &amp; PAPER" xfId="565"/>
    <cellStyle name="콤마 [0]_BOILER-CO1" xfId="566"/>
    <cellStyle name="콤마_BOILER-CO1" xfId="567"/>
    <cellStyle name="통화 [0]_BOILER-CO1" xfId="568"/>
    <cellStyle name="통화_BOILER-CO1" xfId="569"/>
    <cellStyle name="표준_0N-HANDLING " xfId="57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12.62"/>
    <col collapsed="false" customWidth="true" hidden="false" outlineLevel="0" max="3" min="3" style="1" width="25.96"/>
    <col collapsed="false" customWidth="true" hidden="false" outlineLevel="0" max="4" min="4" style="1" width="17.3"/>
    <col collapsed="false" customWidth="false" hidden="false" outlineLevel="0" max="10" min="5" style="1" width="10.2"/>
    <col collapsed="false" customWidth="true" hidden="false" outlineLevel="0" max="11" min="11" style="1" width="11.06"/>
    <col collapsed="false" customWidth="false" hidden="false" outlineLevel="0" max="257" min="12" style="1" width="10.2"/>
  </cols>
  <sheetData>
    <row r="1" customFormat="false" ht="14.25" hidden="false" customHeight="false" outlineLevel="0" collapsed="false">
      <c r="A1" s="2" t="s">
        <v>0</v>
      </c>
      <c r="B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2</v>
      </c>
      <c r="M3" s="6"/>
    </row>
    <row r="4" s="11" customFormat="true" ht="24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8" t="s">
        <v>8</v>
      </c>
      <c r="G4" s="8"/>
      <c r="H4" s="8"/>
      <c r="I4" s="9" t="s">
        <v>9</v>
      </c>
      <c r="J4" s="9" t="s">
        <v>10</v>
      </c>
      <c r="K4" s="9" t="s">
        <v>11</v>
      </c>
      <c r="L4" s="10" t="s">
        <v>12</v>
      </c>
      <c r="M4" s="9" t="s">
        <v>13</v>
      </c>
    </row>
    <row r="5" s="11" customFormat="true" ht="24" hidden="false" customHeight="true" outlineLevel="0" collapsed="false">
      <c r="A5" s="7"/>
      <c r="B5" s="7"/>
      <c r="C5" s="7"/>
      <c r="D5" s="9"/>
      <c r="E5" s="9"/>
      <c r="F5" s="12" t="s">
        <v>14</v>
      </c>
      <c r="G5" s="12" t="s">
        <v>15</v>
      </c>
      <c r="H5" s="12" t="s">
        <v>16</v>
      </c>
      <c r="I5" s="9"/>
      <c r="J5" s="9"/>
      <c r="K5" s="9"/>
      <c r="L5" s="9"/>
      <c r="M5" s="9"/>
    </row>
    <row r="6" s="15" customFormat="true" ht="24" hidden="false" customHeight="true" outlineLevel="0" collapsed="false">
      <c r="A6" s="13"/>
      <c r="B6" s="7" t="s">
        <v>17</v>
      </c>
      <c r="C6" s="7"/>
      <c r="D6" s="7"/>
      <c r="E6" s="14" t="n">
        <f aca="false">SUM(E8:E39)</f>
        <v>8525.15</v>
      </c>
      <c r="F6" s="14" t="n">
        <f aca="false">SUM(F7:F39)</f>
        <v>1637.71</v>
      </c>
      <c r="G6" s="14" t="n">
        <f aca="false">SUM(G7:G39)</f>
        <v>301.02</v>
      </c>
      <c r="H6" s="14" t="n">
        <f aca="false">SUM(H7:H39)</f>
        <v>1396.2468</v>
      </c>
      <c r="I6" s="14" t="n">
        <f aca="false">SUM(I7:I39)</f>
        <v>1705.03</v>
      </c>
      <c r="J6" s="14" t="n">
        <f aca="false">E6+F6+H6+I6</f>
        <v>13264.1368</v>
      </c>
      <c r="K6" s="14" t="n">
        <f aca="false">K7+K12+K14+K20+K24+K26+K34+K38</f>
        <v>11927.4468</v>
      </c>
      <c r="L6" s="14" t="n">
        <f aca="false">L7+L12+L14+L20+L24+L26+L34+L38</f>
        <v>8500</v>
      </c>
      <c r="M6" s="14" t="n">
        <f aca="false">M7+M12+M14+M20+M24+M26+M34+M38</f>
        <v>5151.7648</v>
      </c>
    </row>
    <row r="7" s="15" customFormat="true" ht="24" hidden="false" customHeight="true" outlineLevel="0" collapsed="false">
      <c r="A7" s="13"/>
      <c r="B7" s="16" t="s">
        <v>18</v>
      </c>
      <c r="C7" s="7" t="s">
        <v>19</v>
      </c>
      <c r="D7" s="17" t="s">
        <v>20</v>
      </c>
      <c r="E7" s="14"/>
      <c r="F7" s="14"/>
      <c r="G7" s="14"/>
      <c r="H7" s="14"/>
      <c r="I7" s="14"/>
      <c r="J7" s="14"/>
      <c r="K7" s="14" t="n">
        <f aca="false">SUM(K8:K11)</f>
        <v>1581.698</v>
      </c>
      <c r="L7" s="14" t="n">
        <f aca="false">SUM(L8:L11)</f>
        <v>3000</v>
      </c>
      <c r="M7" s="14" t="n">
        <f aca="false">SUM(M8:M11)</f>
        <v>0</v>
      </c>
    </row>
    <row r="8" s="15" customFormat="true" ht="24" hidden="false" customHeight="true" outlineLevel="0" collapsed="false">
      <c r="A8" s="18" t="n">
        <v>1</v>
      </c>
      <c r="B8" s="16"/>
      <c r="C8" s="17" t="s">
        <v>21</v>
      </c>
      <c r="D8" s="17"/>
      <c r="E8" s="19" t="n">
        <v>271.56</v>
      </c>
      <c r="F8" s="19" t="n">
        <v>0</v>
      </c>
      <c r="G8" s="19" t="n">
        <v>0</v>
      </c>
      <c r="H8" s="19"/>
      <c r="I8" s="19" t="n">
        <f aca="false">E8*20%</f>
        <v>54.312</v>
      </c>
      <c r="J8" s="19" t="n">
        <f aca="false">E8+I8</f>
        <v>325.872</v>
      </c>
      <c r="K8" s="19" t="n">
        <f aca="false">E8+I8</f>
        <v>325.872</v>
      </c>
      <c r="L8" s="19" t="n">
        <v>3000</v>
      </c>
      <c r="M8" s="19" t="n">
        <v>0</v>
      </c>
    </row>
    <row r="9" s="15" customFormat="true" ht="24" hidden="false" customHeight="true" outlineLevel="0" collapsed="false">
      <c r="A9" s="18" t="n">
        <v>2</v>
      </c>
      <c r="B9" s="16"/>
      <c r="C9" s="17" t="s">
        <v>22</v>
      </c>
      <c r="D9" s="17"/>
      <c r="E9" s="19" t="n">
        <v>112.47</v>
      </c>
      <c r="F9" s="19" t="n">
        <v>15.22</v>
      </c>
      <c r="G9" s="19" t="n">
        <v>5.36</v>
      </c>
      <c r="H9" s="19"/>
      <c r="I9" s="19" t="n">
        <f aca="false">E9*20%</f>
        <v>22.494</v>
      </c>
      <c r="J9" s="19" t="n">
        <f aca="false">E9+F9+I9</f>
        <v>150.184</v>
      </c>
      <c r="K9" s="19" t="n">
        <f aca="false">E9+G9+H9+I9</f>
        <v>140.324</v>
      </c>
      <c r="L9" s="19"/>
      <c r="M9" s="19"/>
    </row>
    <row r="10" s="15" customFormat="true" ht="24" hidden="false" customHeight="true" outlineLevel="0" collapsed="false">
      <c r="A10" s="18" t="n">
        <v>3</v>
      </c>
      <c r="B10" s="16"/>
      <c r="C10" s="17" t="s">
        <v>23</v>
      </c>
      <c r="D10" s="17"/>
      <c r="E10" s="19" t="n">
        <v>620.1</v>
      </c>
      <c r="F10" s="19" t="n">
        <v>218</v>
      </c>
      <c r="G10" s="19" t="n">
        <v>58.32</v>
      </c>
      <c r="H10" s="19"/>
      <c r="I10" s="19" t="n">
        <f aca="false">E10*20%</f>
        <v>124.02</v>
      </c>
      <c r="J10" s="19" t="n">
        <f aca="false">E10+F10+I10</f>
        <v>962.12</v>
      </c>
      <c r="K10" s="19" t="n">
        <f aca="false">E10+G10+H10+I10</f>
        <v>802.44</v>
      </c>
      <c r="L10" s="19"/>
      <c r="M10" s="19"/>
    </row>
    <row r="11" s="15" customFormat="true" ht="24" hidden="false" customHeight="true" outlineLevel="0" collapsed="false">
      <c r="A11" s="18" t="n">
        <v>4</v>
      </c>
      <c r="B11" s="16"/>
      <c r="C11" s="17" t="s">
        <v>24</v>
      </c>
      <c r="D11" s="17"/>
      <c r="E11" s="19" t="n">
        <v>257.11</v>
      </c>
      <c r="F11" s="19" t="n">
        <v>19</v>
      </c>
      <c r="G11" s="19" t="n">
        <v>4.53</v>
      </c>
      <c r="H11" s="19"/>
      <c r="I11" s="19" t="n">
        <f aca="false">E11*20%</f>
        <v>51.422</v>
      </c>
      <c r="J11" s="19" t="n">
        <f aca="false">E11+F11+I11</f>
        <v>327.532</v>
      </c>
      <c r="K11" s="19" t="n">
        <f aca="false">E11+G11+H11+I11</f>
        <v>313.062</v>
      </c>
      <c r="L11" s="19"/>
      <c r="M11" s="19"/>
    </row>
    <row r="12" s="15" customFormat="true" ht="24" hidden="false" customHeight="true" outlineLevel="0" collapsed="false">
      <c r="A12" s="20"/>
      <c r="B12" s="16" t="s">
        <v>25</v>
      </c>
      <c r="C12" s="7" t="s">
        <v>26</v>
      </c>
      <c r="D12" s="17" t="s">
        <v>27</v>
      </c>
      <c r="E12" s="21"/>
      <c r="F12" s="21"/>
      <c r="G12" s="21"/>
      <c r="H12" s="21"/>
      <c r="I12" s="21"/>
      <c r="J12" s="21"/>
      <c r="K12" s="21" t="n">
        <f aca="false">K13</f>
        <v>336.864</v>
      </c>
      <c r="L12" s="21" t="n">
        <f aca="false">L13</f>
        <v>0</v>
      </c>
      <c r="M12" s="21" t="n">
        <f aca="false">M13</f>
        <v>336.864</v>
      </c>
    </row>
    <row r="13" s="15" customFormat="true" ht="24" hidden="false" customHeight="true" outlineLevel="0" collapsed="false">
      <c r="A13" s="18" t="n">
        <v>5</v>
      </c>
      <c r="B13" s="16"/>
      <c r="C13" s="17" t="s">
        <v>28</v>
      </c>
      <c r="D13" s="17"/>
      <c r="E13" s="19" t="n">
        <v>280.72</v>
      </c>
      <c r="F13" s="19" t="n">
        <v>0</v>
      </c>
      <c r="G13" s="19" t="n">
        <v>0</v>
      </c>
      <c r="H13" s="19"/>
      <c r="I13" s="19" t="n">
        <f aca="false">E13*20%</f>
        <v>56.144</v>
      </c>
      <c r="J13" s="19" t="n">
        <f aca="false">E13+I13</f>
        <v>336.864</v>
      </c>
      <c r="K13" s="19" t="n">
        <f aca="false">E13+G13+H13+I13</f>
        <v>336.864</v>
      </c>
      <c r="L13" s="19" t="n">
        <v>0</v>
      </c>
      <c r="M13" s="19" t="n">
        <v>336.864</v>
      </c>
    </row>
    <row r="14" s="15" customFormat="true" ht="24" hidden="false" customHeight="true" outlineLevel="0" collapsed="false">
      <c r="A14" s="20"/>
      <c r="B14" s="16" t="s">
        <v>29</v>
      </c>
      <c r="C14" s="7" t="s">
        <v>30</v>
      </c>
      <c r="D14" s="17" t="s">
        <v>31</v>
      </c>
      <c r="E14" s="21"/>
      <c r="F14" s="21"/>
      <c r="G14" s="21"/>
      <c r="H14" s="21"/>
      <c r="I14" s="21"/>
      <c r="J14" s="21"/>
      <c r="K14" s="21" t="n">
        <f aca="false">SUM(K15:K19)</f>
        <v>1707.628</v>
      </c>
      <c r="L14" s="21" t="n">
        <f aca="false">SUM(L15:L19)</f>
        <v>1000</v>
      </c>
      <c r="M14" s="21" t="n">
        <f aca="false">SUM(M15:M19)</f>
        <v>707.628</v>
      </c>
    </row>
    <row r="15" s="15" customFormat="true" ht="24" hidden="false" customHeight="true" outlineLevel="0" collapsed="false">
      <c r="A15" s="18" t="n">
        <v>6</v>
      </c>
      <c r="B15" s="16"/>
      <c r="C15" s="17" t="s">
        <v>32</v>
      </c>
      <c r="D15" s="17"/>
      <c r="E15" s="19" t="n">
        <v>87.58</v>
      </c>
      <c r="F15" s="19" t="n">
        <v>69</v>
      </c>
      <c r="G15" s="19" t="n">
        <v>18.765</v>
      </c>
      <c r="H15" s="19"/>
      <c r="I15" s="19" t="n">
        <f aca="false">E15*20%</f>
        <v>17.516</v>
      </c>
      <c r="J15" s="19" t="n">
        <f aca="false">E15+F15+I15</f>
        <v>174.096</v>
      </c>
      <c r="K15" s="19" t="n">
        <f aca="false">E15+G15+H15+I15</f>
        <v>123.861</v>
      </c>
      <c r="L15" s="19" t="n">
        <v>1000</v>
      </c>
      <c r="M15" s="19" t="n">
        <v>707.628</v>
      </c>
    </row>
    <row r="16" s="15" customFormat="true" ht="24" hidden="false" customHeight="true" outlineLevel="0" collapsed="false">
      <c r="A16" s="18" t="n">
        <v>7</v>
      </c>
      <c r="B16" s="16"/>
      <c r="C16" s="17" t="s">
        <v>33</v>
      </c>
      <c r="D16" s="17"/>
      <c r="E16" s="19" t="n">
        <v>168.86</v>
      </c>
      <c r="F16" s="19" t="n">
        <v>36</v>
      </c>
      <c r="G16" s="19" t="n">
        <v>9.36</v>
      </c>
      <c r="H16" s="19"/>
      <c r="I16" s="19" t="n">
        <f aca="false">E16*20%</f>
        <v>33.772</v>
      </c>
      <c r="J16" s="19" t="n">
        <f aca="false">E16+F16+I16</f>
        <v>238.632</v>
      </c>
      <c r="K16" s="19" t="n">
        <f aca="false">E16+G16+H16+I16</f>
        <v>211.992</v>
      </c>
      <c r="L16" s="19"/>
      <c r="M16" s="19"/>
    </row>
    <row r="17" s="15" customFormat="true" ht="24" hidden="false" customHeight="true" outlineLevel="0" collapsed="false">
      <c r="A17" s="18" t="n">
        <v>8</v>
      </c>
      <c r="B17" s="16"/>
      <c r="C17" s="17" t="s">
        <v>34</v>
      </c>
      <c r="D17" s="17"/>
      <c r="E17" s="19" t="n">
        <v>725.95</v>
      </c>
      <c r="F17" s="19" t="n">
        <v>5.5</v>
      </c>
      <c r="G17" s="19" t="n">
        <v>2.5</v>
      </c>
      <c r="H17" s="19"/>
      <c r="I17" s="19" t="n">
        <f aca="false">E17*20%</f>
        <v>145.19</v>
      </c>
      <c r="J17" s="19" t="n">
        <f aca="false">E17+F17+I17</f>
        <v>876.64</v>
      </c>
      <c r="K17" s="19" t="n">
        <f aca="false">E17+G17+H17+I17</f>
        <v>873.64</v>
      </c>
      <c r="L17" s="19"/>
      <c r="M17" s="19"/>
    </row>
    <row r="18" s="15" customFormat="true" ht="24" hidden="false" customHeight="true" outlineLevel="0" collapsed="false">
      <c r="A18" s="18" t="n">
        <v>9</v>
      </c>
      <c r="B18" s="16"/>
      <c r="C18" s="17" t="s">
        <v>35</v>
      </c>
      <c r="D18" s="17"/>
      <c r="E18" s="19" t="n">
        <v>229.35</v>
      </c>
      <c r="F18" s="19" t="n">
        <v>5.5</v>
      </c>
      <c r="G18" s="19" t="n">
        <v>2.5</v>
      </c>
      <c r="H18" s="19"/>
      <c r="I18" s="19" t="n">
        <f aca="false">E18*20%</f>
        <v>45.87</v>
      </c>
      <c r="J18" s="19" t="n">
        <f aca="false">E18+F18+I18</f>
        <v>280.72</v>
      </c>
      <c r="K18" s="19" t="n">
        <f aca="false">E18+G18+H18+I18</f>
        <v>277.72</v>
      </c>
      <c r="L18" s="19"/>
      <c r="M18" s="19"/>
    </row>
    <row r="19" s="15" customFormat="true" ht="24" hidden="false" customHeight="true" outlineLevel="0" collapsed="false">
      <c r="A19" s="18" t="n">
        <v>10</v>
      </c>
      <c r="B19" s="16"/>
      <c r="C19" s="17" t="s">
        <v>36</v>
      </c>
      <c r="D19" s="17"/>
      <c r="E19" s="19" t="n">
        <v>182.6</v>
      </c>
      <c r="F19" s="19" t="n">
        <v>3.8</v>
      </c>
      <c r="G19" s="19" t="n">
        <v>1.295</v>
      </c>
      <c r="H19" s="19"/>
      <c r="I19" s="19" t="n">
        <f aca="false">E19*20%</f>
        <v>36.52</v>
      </c>
      <c r="J19" s="19" t="n">
        <f aca="false">E19+F19+I19</f>
        <v>222.92</v>
      </c>
      <c r="K19" s="19" t="n">
        <f aca="false">E19+G19+H19+I19</f>
        <v>220.415</v>
      </c>
      <c r="L19" s="19"/>
      <c r="M19" s="19"/>
    </row>
    <row r="20" s="15" customFormat="true" ht="24" hidden="false" customHeight="true" outlineLevel="0" collapsed="false">
      <c r="A20" s="20"/>
      <c r="B20" s="16" t="s">
        <v>37</v>
      </c>
      <c r="C20" s="7" t="s">
        <v>38</v>
      </c>
      <c r="D20" s="17" t="s">
        <v>39</v>
      </c>
      <c r="E20" s="21"/>
      <c r="F20" s="21"/>
      <c r="G20" s="21"/>
      <c r="H20" s="21"/>
      <c r="I20" s="21"/>
      <c r="J20" s="21"/>
      <c r="K20" s="21" t="n">
        <f aca="false">SUM(K21:K23)</f>
        <v>663.669</v>
      </c>
      <c r="L20" s="21" t="n">
        <f aca="false">SUM(L21:L23)</f>
        <v>400</v>
      </c>
      <c r="M20" s="21" t="n">
        <f aca="false">SUM(M21:M23)</f>
        <v>263.669</v>
      </c>
    </row>
    <row r="21" s="15" customFormat="true" ht="24" hidden="false" customHeight="true" outlineLevel="0" collapsed="false">
      <c r="A21" s="18" t="n">
        <v>11</v>
      </c>
      <c r="B21" s="16"/>
      <c r="C21" s="17" t="s">
        <v>40</v>
      </c>
      <c r="D21" s="17"/>
      <c r="E21" s="19" t="n">
        <v>168.65</v>
      </c>
      <c r="F21" s="19" t="n">
        <v>13</v>
      </c>
      <c r="G21" s="19" t="n">
        <v>0</v>
      </c>
      <c r="H21" s="19"/>
      <c r="I21" s="19" t="n">
        <f aca="false">E21*20%</f>
        <v>33.73</v>
      </c>
      <c r="J21" s="19" t="n">
        <f aca="false">E21+F21+I21</f>
        <v>215.38</v>
      </c>
      <c r="K21" s="19" t="n">
        <f aca="false">E21+G21+H21+I21</f>
        <v>202.38</v>
      </c>
      <c r="L21" s="19" t="n">
        <v>400</v>
      </c>
      <c r="M21" s="19" t="n">
        <v>263.669</v>
      </c>
    </row>
    <row r="22" s="15" customFormat="true" ht="24" hidden="false" customHeight="true" outlineLevel="0" collapsed="false">
      <c r="A22" s="18" t="n">
        <v>12</v>
      </c>
      <c r="B22" s="16"/>
      <c r="C22" s="17" t="s">
        <v>41</v>
      </c>
      <c r="D22" s="17"/>
      <c r="E22" s="19" t="n">
        <v>170.69</v>
      </c>
      <c r="F22" s="19" t="n">
        <v>556</v>
      </c>
      <c r="G22" s="19" t="n">
        <v>0</v>
      </c>
      <c r="H22" s="19"/>
      <c r="I22" s="19" t="n">
        <f aca="false">E22*20%</f>
        <v>34.138</v>
      </c>
      <c r="J22" s="19" t="n">
        <f aca="false">E22+F22+I22</f>
        <v>760.828</v>
      </c>
      <c r="K22" s="19" t="n">
        <f aca="false">E22+G22+H22+I22</f>
        <v>204.828</v>
      </c>
      <c r="L22" s="19"/>
      <c r="M22" s="19"/>
    </row>
    <row r="23" s="15" customFormat="true" ht="24" hidden="false" customHeight="true" outlineLevel="0" collapsed="false">
      <c r="A23" s="18" t="n">
        <v>13</v>
      </c>
      <c r="B23" s="16"/>
      <c r="C23" s="17" t="s">
        <v>42</v>
      </c>
      <c r="D23" s="17"/>
      <c r="E23" s="19" t="n">
        <v>167.08</v>
      </c>
      <c r="F23" s="19" t="n">
        <v>205</v>
      </c>
      <c r="G23" s="19" t="n">
        <v>55.965</v>
      </c>
      <c r="H23" s="19"/>
      <c r="I23" s="19" t="n">
        <f aca="false">E23*20%</f>
        <v>33.416</v>
      </c>
      <c r="J23" s="19" t="n">
        <f aca="false">E23+F23+I23</f>
        <v>405.496</v>
      </c>
      <c r="K23" s="19" t="n">
        <f aca="false">E23+G23+H23+I23</f>
        <v>256.461</v>
      </c>
      <c r="L23" s="19"/>
      <c r="M23" s="19"/>
    </row>
    <row r="24" s="15" customFormat="true" ht="24" hidden="false" customHeight="true" outlineLevel="0" collapsed="false">
      <c r="A24" s="20"/>
      <c r="B24" s="16" t="s">
        <v>43</v>
      </c>
      <c r="C24" s="7" t="s">
        <v>44</v>
      </c>
      <c r="D24" s="17" t="s">
        <v>45</v>
      </c>
      <c r="E24" s="21"/>
      <c r="F24" s="21"/>
      <c r="G24" s="21"/>
      <c r="H24" s="21"/>
      <c r="I24" s="21"/>
      <c r="J24" s="21"/>
      <c r="K24" s="21" t="n">
        <f aca="false">K25</f>
        <v>109.74</v>
      </c>
      <c r="L24" s="21" t="n">
        <f aca="false">L25</f>
        <v>0</v>
      </c>
      <c r="M24" s="21" t="n">
        <f aca="false">M25</f>
        <v>109.74</v>
      </c>
    </row>
    <row r="25" s="15" customFormat="true" ht="24" hidden="false" customHeight="true" outlineLevel="0" collapsed="false">
      <c r="A25" s="18" t="n">
        <v>14</v>
      </c>
      <c r="B25" s="16"/>
      <c r="C25" s="17" t="s">
        <v>46</v>
      </c>
      <c r="D25" s="17"/>
      <c r="E25" s="19" t="n">
        <v>91.45</v>
      </c>
      <c r="F25" s="19" t="n">
        <v>0</v>
      </c>
      <c r="G25" s="19" t="n">
        <v>0</v>
      </c>
      <c r="H25" s="19"/>
      <c r="I25" s="19" t="n">
        <v>18.29</v>
      </c>
      <c r="J25" s="19" t="n">
        <v>109.74</v>
      </c>
      <c r="K25" s="19" t="n">
        <v>109.74</v>
      </c>
      <c r="L25" s="19" t="n">
        <v>0</v>
      </c>
      <c r="M25" s="19" t="n">
        <v>109.74</v>
      </c>
    </row>
    <row r="26" s="23" customFormat="true" ht="24" hidden="false" customHeight="true" outlineLevel="0" collapsed="false">
      <c r="A26" s="20"/>
      <c r="B26" s="16" t="s">
        <v>47</v>
      </c>
      <c r="C26" s="7" t="s">
        <v>48</v>
      </c>
      <c r="D26" s="22"/>
      <c r="E26" s="21"/>
      <c r="F26" s="21"/>
      <c r="G26" s="21"/>
      <c r="H26" s="21"/>
      <c r="I26" s="21"/>
      <c r="J26" s="21"/>
      <c r="K26" s="21" t="n">
        <f aca="false">SUM(K27:K33)</f>
        <v>7052.2038</v>
      </c>
      <c r="L26" s="21" t="n">
        <f aca="false">SUM(L27:L33)</f>
        <v>3400</v>
      </c>
      <c r="M26" s="21" t="n">
        <f aca="false">SUM(M27:M33)</f>
        <v>3652.2038</v>
      </c>
    </row>
    <row r="27" s="15" customFormat="true" ht="24" hidden="false" customHeight="true" outlineLevel="0" collapsed="false">
      <c r="A27" s="18" t="n">
        <v>15</v>
      </c>
      <c r="B27" s="16"/>
      <c r="C27" s="17" t="s">
        <v>49</v>
      </c>
      <c r="D27" s="17" t="s">
        <v>50</v>
      </c>
      <c r="E27" s="19" t="n">
        <v>1035.2</v>
      </c>
      <c r="F27" s="19" t="n">
        <v>382.69</v>
      </c>
      <c r="G27" s="19" t="n">
        <v>114.81</v>
      </c>
      <c r="H27" s="19"/>
      <c r="I27" s="19" t="n">
        <f aca="false">E27*20%</f>
        <v>207.04</v>
      </c>
      <c r="J27" s="19" t="n">
        <f aca="false">E27+F27+I27</f>
        <v>1624.93</v>
      </c>
      <c r="K27" s="19" t="n">
        <f aca="false">E27+G27+H27+I27</f>
        <v>1357.05</v>
      </c>
      <c r="L27" s="19" t="n">
        <v>3400</v>
      </c>
      <c r="M27" s="19" t="n">
        <v>3652.2038</v>
      </c>
    </row>
    <row r="28" s="15" customFormat="true" ht="24" hidden="false" customHeight="true" outlineLevel="0" collapsed="false">
      <c r="A28" s="18" t="n">
        <v>16</v>
      </c>
      <c r="B28" s="16"/>
      <c r="C28" s="17" t="s">
        <v>51</v>
      </c>
      <c r="D28" s="17"/>
      <c r="E28" s="19" t="n">
        <v>187.56</v>
      </c>
      <c r="F28" s="19" t="n">
        <v>5</v>
      </c>
      <c r="G28" s="19" t="n">
        <v>0.675</v>
      </c>
      <c r="H28" s="19"/>
      <c r="I28" s="19" t="n">
        <f aca="false">E28*20%</f>
        <v>37.512</v>
      </c>
      <c r="J28" s="19" t="n">
        <f aca="false">E28+F28+I28</f>
        <v>230.072</v>
      </c>
      <c r="K28" s="19" t="n">
        <f aca="false">E28+G28+H28+I28</f>
        <v>225.747</v>
      </c>
      <c r="L28" s="19"/>
      <c r="M28" s="19"/>
    </row>
    <row r="29" s="15" customFormat="true" ht="24" hidden="false" customHeight="true" outlineLevel="0" collapsed="false">
      <c r="A29" s="18" t="n">
        <v>17</v>
      </c>
      <c r="B29" s="16"/>
      <c r="C29" s="17" t="s">
        <v>52</v>
      </c>
      <c r="D29" s="17"/>
      <c r="E29" s="19" t="n">
        <v>2506.56</v>
      </c>
      <c r="F29" s="19"/>
      <c r="G29" s="19"/>
      <c r="H29" s="19" t="n">
        <v>410</v>
      </c>
      <c r="I29" s="19" t="n">
        <f aca="false">E29*20%</f>
        <v>501.312</v>
      </c>
      <c r="J29" s="19" t="n">
        <f aca="false">E29+H29+H30+I29</f>
        <v>3827.872</v>
      </c>
      <c r="K29" s="19" t="n">
        <f aca="false">E29+G29+H29+I29</f>
        <v>3417.872</v>
      </c>
      <c r="L29" s="19"/>
      <c r="M29" s="19"/>
    </row>
    <row r="30" s="15" customFormat="true" ht="24" hidden="false" customHeight="true" outlineLevel="0" collapsed="false">
      <c r="A30" s="18" t="n">
        <v>18</v>
      </c>
      <c r="B30" s="16"/>
      <c r="C30" s="17" t="s">
        <v>53</v>
      </c>
      <c r="D30" s="17"/>
      <c r="E30" s="19"/>
      <c r="F30" s="19"/>
      <c r="G30" s="19"/>
      <c r="H30" s="19" t="n">
        <v>410</v>
      </c>
      <c r="I30" s="19"/>
      <c r="J30" s="19"/>
      <c r="K30" s="19" t="n">
        <f aca="false">E30+G30+H30+I30</f>
        <v>410</v>
      </c>
      <c r="L30" s="19"/>
      <c r="M30" s="19"/>
    </row>
    <row r="31" s="15" customFormat="true" ht="24" hidden="false" customHeight="true" outlineLevel="0" collapsed="false">
      <c r="A31" s="18" t="n">
        <v>19</v>
      </c>
      <c r="B31" s="16"/>
      <c r="C31" s="17" t="s">
        <v>54</v>
      </c>
      <c r="D31" s="17"/>
      <c r="E31" s="19" t="n">
        <v>887.74</v>
      </c>
      <c r="F31" s="19"/>
      <c r="G31" s="19"/>
      <c r="H31" s="19" t="n">
        <v>122.5</v>
      </c>
      <c r="I31" s="19" t="n">
        <f aca="false">E31*20%</f>
        <v>177.548</v>
      </c>
      <c r="J31" s="19" t="n">
        <f aca="false">E31+H31+H32+H33+I31</f>
        <v>1641.5348</v>
      </c>
      <c r="K31" s="19" t="n">
        <f aca="false">E31+G31+H31+I31</f>
        <v>1187.788</v>
      </c>
      <c r="L31" s="19"/>
      <c r="M31" s="19"/>
    </row>
    <row r="32" s="15" customFormat="true" ht="24" hidden="false" customHeight="true" outlineLevel="0" collapsed="false">
      <c r="A32" s="18" t="n">
        <v>20</v>
      </c>
      <c r="B32" s="16"/>
      <c r="C32" s="17" t="s">
        <v>55</v>
      </c>
      <c r="D32" s="17"/>
      <c r="E32" s="19"/>
      <c r="F32" s="19"/>
      <c r="G32" s="19"/>
      <c r="H32" s="19" t="n">
        <v>122.5</v>
      </c>
      <c r="I32" s="19"/>
      <c r="J32" s="19"/>
      <c r="K32" s="19" t="n">
        <f aca="false">E32+G32+H32+I32</f>
        <v>122.5</v>
      </c>
      <c r="L32" s="19"/>
      <c r="M32" s="19"/>
    </row>
    <row r="33" s="15" customFormat="true" ht="24" hidden="false" customHeight="true" outlineLevel="0" collapsed="false">
      <c r="A33" s="18" t="n">
        <v>21</v>
      </c>
      <c r="B33" s="16"/>
      <c r="C33" s="17" t="s">
        <v>56</v>
      </c>
      <c r="D33" s="17"/>
      <c r="E33" s="19"/>
      <c r="F33" s="19"/>
      <c r="G33" s="19"/>
      <c r="H33" s="19" t="n">
        <v>331.2468</v>
      </c>
      <c r="I33" s="19"/>
      <c r="J33" s="19"/>
      <c r="K33" s="19" t="n">
        <f aca="false">E33+G33+H33+I33</f>
        <v>331.2468</v>
      </c>
      <c r="L33" s="19"/>
      <c r="M33" s="19"/>
    </row>
    <row r="34" s="23" customFormat="true" ht="24" hidden="false" customHeight="true" outlineLevel="0" collapsed="false">
      <c r="A34" s="20"/>
      <c r="B34" s="16" t="s">
        <v>57</v>
      </c>
      <c r="C34" s="7" t="s">
        <v>58</v>
      </c>
      <c r="D34" s="17" t="s">
        <v>59</v>
      </c>
      <c r="E34" s="21"/>
      <c r="F34" s="21"/>
      <c r="G34" s="21"/>
      <c r="H34" s="24"/>
      <c r="I34" s="21"/>
      <c r="J34" s="21"/>
      <c r="K34" s="21" t="n">
        <f aca="false">SUM(K35:K37)</f>
        <v>393.984</v>
      </c>
      <c r="L34" s="21" t="n">
        <f aca="false">SUM(L35:L37)</f>
        <v>700</v>
      </c>
      <c r="M34" s="21" t="n">
        <f aca="false">SUM(M35:M37)</f>
        <v>0</v>
      </c>
    </row>
    <row r="35" s="15" customFormat="true" ht="24" hidden="false" customHeight="true" outlineLevel="0" collapsed="false">
      <c r="A35" s="18" t="n">
        <v>22</v>
      </c>
      <c r="B35" s="16"/>
      <c r="C35" s="17" t="s">
        <v>60</v>
      </c>
      <c r="D35" s="17"/>
      <c r="E35" s="19" t="n">
        <v>195.29</v>
      </c>
      <c r="F35" s="19" t="n">
        <v>0</v>
      </c>
      <c r="G35" s="19" t="n">
        <v>0</v>
      </c>
      <c r="H35" s="19"/>
      <c r="I35" s="19" t="n">
        <f aca="false">E35*20%</f>
        <v>39.058</v>
      </c>
      <c r="J35" s="19" t="n">
        <f aca="false">E35+I35</f>
        <v>234.348</v>
      </c>
      <c r="K35" s="19" t="n">
        <f aca="false">E35+G35+H35+I35</f>
        <v>234.348</v>
      </c>
      <c r="L35" s="19" t="n">
        <v>700</v>
      </c>
      <c r="M35" s="19" t="n">
        <v>0</v>
      </c>
    </row>
    <row r="36" s="15" customFormat="true" ht="24" hidden="false" customHeight="true" outlineLevel="0" collapsed="false">
      <c r="A36" s="18" t="n">
        <v>23</v>
      </c>
      <c r="B36" s="16"/>
      <c r="C36" s="17" t="s">
        <v>61</v>
      </c>
      <c r="D36" s="17"/>
      <c r="E36" s="19" t="n">
        <v>17.31</v>
      </c>
      <c r="F36" s="19" t="n">
        <v>9</v>
      </c>
      <c r="G36" s="19" t="n">
        <v>0</v>
      </c>
      <c r="H36" s="19"/>
      <c r="I36" s="19" t="n">
        <f aca="false">E36*20%</f>
        <v>3.462</v>
      </c>
      <c r="J36" s="19" t="n">
        <f aca="false">E36+F36+I36</f>
        <v>29.772</v>
      </c>
      <c r="K36" s="19" t="n">
        <f aca="false">E36+G36+H36+I36</f>
        <v>20.772</v>
      </c>
      <c r="L36" s="19"/>
      <c r="M36" s="19"/>
    </row>
    <row r="37" s="15" customFormat="true" ht="24" hidden="false" customHeight="true" outlineLevel="0" collapsed="false">
      <c r="A37" s="18" t="n">
        <v>24</v>
      </c>
      <c r="B37" s="16"/>
      <c r="C37" s="17" t="s">
        <v>62</v>
      </c>
      <c r="D37" s="17"/>
      <c r="E37" s="19" t="n">
        <v>109.02</v>
      </c>
      <c r="F37" s="19" t="n">
        <v>32</v>
      </c>
      <c r="G37" s="19" t="n">
        <v>8.04</v>
      </c>
      <c r="H37" s="19"/>
      <c r="I37" s="19" t="n">
        <f aca="false">E37*20%</f>
        <v>21.804</v>
      </c>
      <c r="J37" s="19" t="n">
        <f aca="false">E37+F37+I37</f>
        <v>162.824</v>
      </c>
      <c r="K37" s="19" t="n">
        <f aca="false">E37+G37+H37+I37</f>
        <v>138.864</v>
      </c>
      <c r="L37" s="19"/>
      <c r="M37" s="19"/>
    </row>
    <row r="38" s="23" customFormat="true" ht="24" hidden="false" customHeight="true" outlineLevel="0" collapsed="false">
      <c r="A38" s="20"/>
      <c r="B38" s="16" t="s">
        <v>63</v>
      </c>
      <c r="C38" s="7" t="s">
        <v>64</v>
      </c>
      <c r="D38" s="17" t="s">
        <v>65</v>
      </c>
      <c r="E38" s="21"/>
      <c r="F38" s="21"/>
      <c r="G38" s="21"/>
      <c r="H38" s="21"/>
      <c r="I38" s="21"/>
      <c r="J38" s="21"/>
      <c r="K38" s="21" t="n">
        <f aca="false">K39</f>
        <v>81.66</v>
      </c>
      <c r="L38" s="21" t="n">
        <f aca="false">L39</f>
        <v>0</v>
      </c>
      <c r="M38" s="21" t="n">
        <f aca="false">M39</f>
        <v>81.66</v>
      </c>
    </row>
    <row r="39" s="15" customFormat="true" ht="24" hidden="false" customHeight="true" outlineLevel="0" collapsed="false">
      <c r="A39" s="18" t="n">
        <v>25</v>
      </c>
      <c r="B39" s="16"/>
      <c r="C39" s="17" t="s">
        <v>66</v>
      </c>
      <c r="D39" s="17"/>
      <c r="E39" s="19" t="n">
        <v>52.3</v>
      </c>
      <c r="F39" s="19" t="n">
        <v>63</v>
      </c>
      <c r="G39" s="19" t="n">
        <v>18.9</v>
      </c>
      <c r="H39" s="19"/>
      <c r="I39" s="19" t="n">
        <f aca="false">E39*20%</f>
        <v>10.46</v>
      </c>
      <c r="J39" s="19" t="n">
        <f aca="false">E39+F39+I39</f>
        <v>125.76</v>
      </c>
      <c r="K39" s="19" t="n">
        <f aca="false">E39+G39+H39+I39</f>
        <v>81.66</v>
      </c>
      <c r="L39" s="19" t="n">
        <v>0</v>
      </c>
      <c r="M39" s="19" t="n">
        <v>81.66</v>
      </c>
    </row>
    <row r="40" s="4" customFormat="true" ht="24" hidden="false" customHeight="true" outlineLevel="0" collapsed="false">
      <c r="B40" s="25"/>
    </row>
  </sheetData>
  <mergeCells count="47">
    <mergeCell ref="A1:B1"/>
    <mergeCell ref="A2:M2"/>
    <mergeCell ref="L3:M3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B6:D6"/>
    <mergeCell ref="B7:B11"/>
    <mergeCell ref="D7:D11"/>
    <mergeCell ref="L8:L11"/>
    <mergeCell ref="M8:M11"/>
    <mergeCell ref="B12:B13"/>
    <mergeCell ref="D12:D13"/>
    <mergeCell ref="B14:B19"/>
    <mergeCell ref="D14:D19"/>
    <mergeCell ref="L15:L19"/>
    <mergeCell ref="M15:M19"/>
    <mergeCell ref="B20:B23"/>
    <mergeCell ref="D20:D23"/>
    <mergeCell ref="L21:L23"/>
    <mergeCell ref="M21:M23"/>
    <mergeCell ref="B24:B25"/>
    <mergeCell ref="D24:D25"/>
    <mergeCell ref="B26:B33"/>
    <mergeCell ref="D27:D33"/>
    <mergeCell ref="L27:L33"/>
    <mergeCell ref="M27:M33"/>
    <mergeCell ref="E29:E30"/>
    <mergeCell ref="I29:I30"/>
    <mergeCell ref="J29:J30"/>
    <mergeCell ref="E31:E33"/>
    <mergeCell ref="I31:I33"/>
    <mergeCell ref="J31:J33"/>
    <mergeCell ref="B34:B37"/>
    <mergeCell ref="D34:D37"/>
    <mergeCell ref="L35:L37"/>
    <mergeCell ref="M35:M37"/>
    <mergeCell ref="B38:B39"/>
    <mergeCell ref="D38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1:45:20Z</dcterms:created>
  <dc:creator>任薇 10.104.98.93</dc:creator>
  <dc:description/>
  <dc:language>en-US</dc:language>
  <cp:lastModifiedBy>任薇 10.104.98.93</cp:lastModifiedBy>
  <dcterms:modified xsi:type="dcterms:W3CDTF">2015-05-27T01:45:40Z</dcterms:modified>
  <cp:revision>0</cp:revision>
  <dc:subject/>
  <dc:title/>
</cp:coreProperties>
</file>