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新增费返市县土地相关业务建设补助资金明细表      </t>
    </r>
  </si>
  <si>
    <t xml:space="preserve">金额单位：万元</t>
  </si>
  <si>
    <t xml:space="preserve">市州</t>
  </si>
  <si>
    <t xml:space="preserve">市县</t>
  </si>
  <si>
    <t xml:space="preserve">补助项目及预算金额</t>
  </si>
  <si>
    <t xml:space="preserve">承担单位</t>
  </si>
  <si>
    <t xml:space="preserve">合计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度土地利用变更调查专项补助</t>
    </r>
  </si>
  <si>
    <t xml:space="preserve">城镇地籍变更调查试点专项补助</t>
  </si>
  <si>
    <t xml:space="preserve">贫困市县不动产统一登记发证能力建设专项补助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耕地质量等别年度更新与监测评价专项补助</t>
    </r>
  </si>
  <si>
    <t xml:space="preserve">耕地质量定级与农用地估价试点补助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城市地价动态监测专项补助</t>
    </r>
  </si>
  <si>
    <t xml:space="preserve">按因素法分配补助资金</t>
  </si>
  <si>
    <t xml:space="preserve">全省总计</t>
  </si>
  <si>
    <t xml:space="preserve">长沙市</t>
  </si>
  <si>
    <t xml:space="preserve">长沙市合计</t>
  </si>
  <si>
    <t xml:space="preserve">长沙市本级及所辖区小计</t>
  </si>
  <si>
    <t xml:space="preserve">    市本级</t>
  </si>
  <si>
    <t xml:space="preserve">长沙市国土资源局</t>
  </si>
  <si>
    <t xml:space="preserve">    芙蓉区</t>
  </si>
  <si>
    <t xml:space="preserve">芙蓉区国土资源局</t>
  </si>
  <si>
    <t xml:space="preserve">    天心区</t>
  </si>
  <si>
    <t xml:space="preserve">天心区国土资源局</t>
  </si>
  <si>
    <t xml:space="preserve">    岳麓区</t>
  </si>
  <si>
    <t xml:space="preserve">岳麓区国土资源局</t>
  </si>
  <si>
    <t xml:space="preserve">    开福区</t>
  </si>
  <si>
    <t xml:space="preserve">开福区国土资源局</t>
  </si>
  <si>
    <t xml:space="preserve">    雨花区</t>
  </si>
  <si>
    <t xml:space="preserve">雨花区国土资源局</t>
  </si>
  <si>
    <t xml:space="preserve">    望城区</t>
  </si>
  <si>
    <t xml:space="preserve">望城区国土资源局</t>
  </si>
  <si>
    <t xml:space="preserve">    长沙县</t>
  </si>
  <si>
    <t xml:space="preserve">长沙县国土资源局</t>
  </si>
  <si>
    <t xml:space="preserve">浏阳市</t>
  </si>
  <si>
    <t xml:space="preserve">浏阳市国土资源局</t>
  </si>
  <si>
    <t xml:space="preserve">宁乡县</t>
  </si>
  <si>
    <t xml:space="preserve">宁乡县国土资源局</t>
  </si>
  <si>
    <t xml:space="preserve">株洲市</t>
  </si>
  <si>
    <t xml:space="preserve">株洲市合计</t>
  </si>
  <si>
    <t xml:space="preserve">市本级及所辖区小计</t>
  </si>
  <si>
    <t xml:space="preserve">株洲市国土资源局</t>
  </si>
  <si>
    <t xml:space="preserve">    荷塘区</t>
  </si>
  <si>
    <t xml:space="preserve">荷塘区国土资源局</t>
  </si>
  <si>
    <t xml:space="preserve">    芦淞区</t>
  </si>
  <si>
    <t xml:space="preserve">芦淞区国土资源局</t>
  </si>
  <si>
    <t xml:space="preserve">    石峰区</t>
  </si>
  <si>
    <t xml:space="preserve">石峰区国土资源局</t>
  </si>
  <si>
    <t xml:space="preserve">    天元区</t>
  </si>
  <si>
    <t xml:space="preserve">天元区国土资源局</t>
  </si>
  <si>
    <t xml:space="preserve">株洲县</t>
  </si>
  <si>
    <t xml:space="preserve">株洲县国土资源局</t>
  </si>
  <si>
    <t xml:space="preserve">醴陵市</t>
  </si>
  <si>
    <t xml:space="preserve">醴陵市国土资源局</t>
  </si>
  <si>
    <t xml:space="preserve">攸县</t>
  </si>
  <si>
    <t xml:space="preserve">攸县国土资源局</t>
  </si>
  <si>
    <t xml:space="preserve">茶陵县</t>
  </si>
  <si>
    <t xml:space="preserve">茶陵县国土资源局</t>
  </si>
  <si>
    <t xml:space="preserve">炎陵县</t>
  </si>
  <si>
    <t xml:space="preserve">炎陵县国土资源局</t>
  </si>
  <si>
    <t xml:space="preserve">湘潭市</t>
  </si>
  <si>
    <t xml:space="preserve">湘潭市合计</t>
  </si>
  <si>
    <t xml:space="preserve">湘潭市本级及所辖区小计</t>
  </si>
  <si>
    <t xml:space="preserve">湘潭市国土资源局</t>
  </si>
  <si>
    <t xml:space="preserve">    雨湖区</t>
  </si>
  <si>
    <t xml:space="preserve">雨湖区国土资源局</t>
  </si>
  <si>
    <t xml:space="preserve">    岳塘区</t>
  </si>
  <si>
    <t xml:space="preserve">岳塘区国土资源局</t>
  </si>
  <si>
    <t xml:space="preserve">湘潭县</t>
  </si>
  <si>
    <t xml:space="preserve">湘潭县国土资源局</t>
  </si>
  <si>
    <t xml:space="preserve">湘乡市</t>
  </si>
  <si>
    <t xml:space="preserve">湘乡市国土资源局</t>
  </si>
  <si>
    <t xml:space="preserve">韶山市</t>
  </si>
  <si>
    <t xml:space="preserve">韶山市国土资源局</t>
  </si>
  <si>
    <t xml:space="preserve">衡阳市</t>
  </si>
  <si>
    <t xml:space="preserve">衡阳市合计</t>
  </si>
  <si>
    <t xml:space="preserve">衡阳市本级及所辖区小计</t>
  </si>
  <si>
    <t xml:space="preserve">衡阳市国土资源局</t>
  </si>
  <si>
    <t xml:space="preserve">    珠晖区</t>
  </si>
  <si>
    <t xml:space="preserve">珠晖区国土资源局</t>
  </si>
  <si>
    <t xml:space="preserve">    雁峰区</t>
  </si>
  <si>
    <t xml:space="preserve">雁峰区国土资源局</t>
  </si>
  <si>
    <t xml:space="preserve">    石鼓区</t>
  </si>
  <si>
    <t xml:space="preserve">石鼓区国土资源局</t>
  </si>
  <si>
    <t xml:space="preserve">    蒸湘区</t>
  </si>
  <si>
    <t xml:space="preserve">蒸湘区国土资源局</t>
  </si>
  <si>
    <t xml:space="preserve">    南岳区</t>
  </si>
  <si>
    <t xml:space="preserve">南岳区国土资源局</t>
  </si>
  <si>
    <t xml:space="preserve">衡南县</t>
  </si>
  <si>
    <t xml:space="preserve">衡南县国土资源局</t>
  </si>
  <si>
    <t xml:space="preserve">衡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2.24"/>
    <col collapsed="false" customWidth="true" hidden="false" outlineLevel="0" max="3" min="3" style="3" width="7.5"/>
    <col collapsed="false" customWidth="true" hidden="false" outlineLevel="0" max="4" min="4" style="3" width="12.75"/>
    <col collapsed="false" customWidth="true" hidden="false" outlineLevel="0" max="5" min="5" style="3" width="9.12"/>
    <col collapsed="false" customWidth="true" hidden="false" outlineLevel="0" max="6" min="6" style="3" width="12.5"/>
    <col collapsed="false" customWidth="true" hidden="false" outlineLevel="0" max="7" min="7" style="3" width="12.12"/>
    <col collapsed="false" customWidth="true" hidden="false" outlineLevel="0" max="8" min="8" style="3" width="8.11"/>
    <col collapsed="false" customWidth="true" hidden="false" outlineLevel="0" max="9" min="9" style="3" width="9.5"/>
    <col collapsed="false" customWidth="true" hidden="false" outlineLevel="0" max="10" min="10" style="3" width="9.87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21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/>
      <c r="J4" s="12"/>
      <c r="K4" s="13" t="s">
        <v>6</v>
      </c>
    </row>
    <row r="5" s="3" customFormat="true" ht="68.25" hidden="false" customHeight="true" outlineLevel="0" collapsed="false">
      <c r="A5" s="14"/>
      <c r="B5" s="14"/>
      <c r="C5" s="15" t="s">
        <v>7</v>
      </c>
      <c r="D5" s="16" t="s">
        <v>8</v>
      </c>
      <c r="E5" s="15" t="s">
        <v>9</v>
      </c>
      <c r="F5" s="15" t="s">
        <v>10</v>
      </c>
      <c r="G5" s="16" t="s">
        <v>11</v>
      </c>
      <c r="H5" s="15" t="s">
        <v>12</v>
      </c>
      <c r="I5" s="16" t="s">
        <v>13</v>
      </c>
      <c r="J5" s="15" t="s">
        <v>14</v>
      </c>
      <c r="K5" s="17"/>
    </row>
    <row r="6" customFormat="false" ht="21" hidden="false" customHeight="true" outlineLevel="0" collapsed="false">
      <c r="A6" s="18"/>
      <c r="B6" s="19" t="s">
        <v>15</v>
      </c>
      <c r="C6" s="20" t="n">
        <f aca="false">C7+C19+C31+C39+C54+C69+C82+C96+C103+C113+C129+C143+C151+C167</f>
        <v>1337</v>
      </c>
      <c r="D6" s="20" t="n">
        <f aca="false">D7+D19+D31+D39+D54+D69+D82+D96+D103+D113+D129+D143+D151+D167</f>
        <v>265</v>
      </c>
      <c r="E6" s="20" t="n">
        <f aca="false">E7+E19+E31+E39+E54+E69+E82+E96+E103+E113+E129+E143+E151+E167</f>
        <v>0</v>
      </c>
      <c r="F6" s="20" t="n">
        <f aca="false">F7+F19+F31+F39+F54+F69+F82+F96+F103+F113+F129+F143+F151+F167</f>
        <v>120</v>
      </c>
      <c r="G6" s="20" t="n">
        <f aca="false">G7+G19+G31+G39+G54+G69+G82+G96+G103+G113+G129+G143+G151+G167</f>
        <v>97</v>
      </c>
      <c r="H6" s="20" t="n">
        <f aca="false">H7+H19+H31+H39+H54+H69+H82+H96+H103+H113+H129+H143+H151+H167</f>
        <v>105</v>
      </c>
      <c r="I6" s="20" t="n">
        <f aca="false">I7+I19+I31+I39+I54+I69+I82+I96+I103+I113+I129+I143+I151+I167</f>
        <v>0</v>
      </c>
      <c r="J6" s="20" t="n">
        <f aca="false">J7+J19+J31+J39+J54+J69+J82+J96+J103+J113+J129+J143+J151+J167</f>
        <v>750</v>
      </c>
      <c r="K6" s="18"/>
    </row>
    <row r="7" customFormat="false" ht="21" hidden="false" customHeight="true" outlineLevel="0" collapsed="false">
      <c r="A7" s="21" t="s">
        <v>16</v>
      </c>
      <c r="B7" s="15" t="s">
        <v>17</v>
      </c>
      <c r="C7" s="20" t="n">
        <f aca="false">SUM(C9:C18)</f>
        <v>319</v>
      </c>
      <c r="D7" s="20" t="n">
        <f aca="false">SUM(D9:D18)</f>
        <v>75</v>
      </c>
      <c r="E7" s="20" t="n">
        <f aca="false">E8+E17+E18</f>
        <v>0</v>
      </c>
      <c r="F7" s="20" t="n">
        <f aca="false">F8+F17+F18</f>
        <v>0</v>
      </c>
      <c r="G7" s="20" t="n">
        <f aca="false">SUM(G9:G18)</f>
        <v>19</v>
      </c>
      <c r="H7" s="20" t="n">
        <f aca="false">SUM(H9:H18)</f>
        <v>35</v>
      </c>
      <c r="I7" s="20" t="n">
        <f aca="false">I8+I17+I18</f>
        <v>0</v>
      </c>
      <c r="J7" s="20" t="n">
        <f aca="false">SUM(J9:J18)</f>
        <v>190</v>
      </c>
      <c r="K7" s="18"/>
    </row>
    <row r="8" customFormat="false" ht="21" hidden="false" customHeight="true" outlineLevel="0" collapsed="false">
      <c r="A8" s="21"/>
      <c r="B8" s="22" t="s">
        <v>18</v>
      </c>
      <c r="C8" s="20" t="n">
        <f aca="false">SUM(C9:C16)</f>
        <v>204</v>
      </c>
      <c r="D8" s="20" t="n">
        <f aca="false">SUM(D9:D16)</f>
        <v>55</v>
      </c>
      <c r="E8" s="23" t="n">
        <f aca="false">E9+E10+E11+E12+E13+E14+E15+E16</f>
        <v>0</v>
      </c>
      <c r="F8" s="23" t="n">
        <f aca="false">F9+F10+F11+F12+F13+F14+F15+F16</f>
        <v>0</v>
      </c>
      <c r="G8" s="20" t="n">
        <f aca="false">SUM(G9:G16)</f>
        <v>19</v>
      </c>
      <c r="H8" s="23" t="n">
        <f aca="false">H9+H10+H11+H12+H13+H14+H15+H16</f>
        <v>0</v>
      </c>
      <c r="I8" s="23" t="n">
        <f aca="false">I9+I10+I11+I12+I13+I14+I15+I16</f>
        <v>0</v>
      </c>
      <c r="J8" s="20" t="n">
        <f aca="false">SUM(J9:J16)</f>
        <v>130</v>
      </c>
      <c r="K8" s="18"/>
    </row>
    <row r="9" customFormat="false" ht="21" hidden="false" customHeight="true" outlineLevel="0" collapsed="false">
      <c r="A9" s="21"/>
      <c r="B9" s="22" t="s">
        <v>19</v>
      </c>
      <c r="C9" s="20" t="n">
        <f aca="false">D9+E9+F9+G9+H9+I9+J9</f>
        <v>69</v>
      </c>
      <c r="D9" s="23" t="n">
        <v>10</v>
      </c>
      <c r="E9" s="23"/>
      <c r="F9" s="23"/>
      <c r="G9" s="23" t="n">
        <v>19</v>
      </c>
      <c r="H9" s="23"/>
      <c r="I9" s="23"/>
      <c r="J9" s="23" t="n">
        <v>40</v>
      </c>
      <c r="K9" s="24" t="s">
        <v>20</v>
      </c>
    </row>
    <row r="10" customFormat="false" ht="21" hidden="false" customHeight="true" outlineLevel="0" collapsed="false">
      <c r="A10" s="21"/>
      <c r="B10" s="22" t="s">
        <v>21</v>
      </c>
      <c r="C10" s="20" t="n">
        <f aca="false">D10+E10+F10+G10+H10+I10+J10</f>
        <v>15</v>
      </c>
      <c r="D10" s="23" t="n">
        <v>5</v>
      </c>
      <c r="E10" s="23"/>
      <c r="F10" s="23"/>
      <c r="G10" s="23"/>
      <c r="H10" s="23"/>
      <c r="I10" s="23"/>
      <c r="J10" s="23" t="n">
        <v>10</v>
      </c>
      <c r="K10" s="24" t="s">
        <v>22</v>
      </c>
    </row>
    <row r="11" customFormat="false" ht="21" hidden="false" customHeight="true" outlineLevel="0" collapsed="false">
      <c r="A11" s="21"/>
      <c r="B11" s="22" t="s">
        <v>23</v>
      </c>
      <c r="C11" s="20" t="n">
        <f aca="false">D11+E11+F11+G11+H11+I11+J11</f>
        <v>15</v>
      </c>
      <c r="D11" s="23" t="n">
        <v>5</v>
      </c>
      <c r="E11" s="23"/>
      <c r="F11" s="23"/>
      <c r="G11" s="23"/>
      <c r="H11" s="23"/>
      <c r="I11" s="23"/>
      <c r="J11" s="23" t="n">
        <v>10</v>
      </c>
      <c r="K11" s="24" t="s">
        <v>24</v>
      </c>
    </row>
    <row r="12" customFormat="false" ht="21" hidden="false" customHeight="true" outlineLevel="0" collapsed="false">
      <c r="A12" s="21"/>
      <c r="B12" s="22" t="s">
        <v>25</v>
      </c>
      <c r="C12" s="20" t="n">
        <f aca="false">D12+E12+F12+G12+H12+I12+J12</f>
        <v>15</v>
      </c>
      <c r="D12" s="23" t="n">
        <v>5</v>
      </c>
      <c r="E12" s="23"/>
      <c r="F12" s="23"/>
      <c r="G12" s="23"/>
      <c r="H12" s="23"/>
      <c r="I12" s="23"/>
      <c r="J12" s="23" t="n">
        <v>10</v>
      </c>
      <c r="K12" s="24" t="s">
        <v>26</v>
      </c>
    </row>
    <row r="13" customFormat="false" ht="21" hidden="false" customHeight="true" outlineLevel="0" collapsed="false">
      <c r="A13" s="21"/>
      <c r="B13" s="22" t="s">
        <v>27</v>
      </c>
      <c r="C13" s="20" t="n">
        <f aca="false">D13+E13+F13+G13+H13+I13+J13</f>
        <v>15</v>
      </c>
      <c r="D13" s="23" t="n">
        <v>5</v>
      </c>
      <c r="E13" s="23"/>
      <c r="F13" s="23"/>
      <c r="G13" s="23"/>
      <c r="H13" s="23"/>
      <c r="I13" s="23"/>
      <c r="J13" s="23" t="n">
        <v>10</v>
      </c>
      <c r="K13" s="24" t="s">
        <v>28</v>
      </c>
    </row>
    <row r="14" customFormat="false" ht="21" hidden="false" customHeight="true" outlineLevel="0" collapsed="false">
      <c r="A14" s="21"/>
      <c r="B14" s="22" t="s">
        <v>29</v>
      </c>
      <c r="C14" s="20" t="n">
        <f aca="false">D14+E14+F14+G14+H14+I14+J14</f>
        <v>15</v>
      </c>
      <c r="D14" s="23" t="n">
        <v>5</v>
      </c>
      <c r="E14" s="23"/>
      <c r="F14" s="23"/>
      <c r="G14" s="23"/>
      <c r="H14" s="23"/>
      <c r="I14" s="23"/>
      <c r="J14" s="23" t="n">
        <v>10</v>
      </c>
      <c r="K14" s="24" t="s">
        <v>30</v>
      </c>
    </row>
    <row r="15" customFormat="false" ht="21" hidden="false" customHeight="true" outlineLevel="0" collapsed="false">
      <c r="A15" s="21"/>
      <c r="B15" s="22" t="s">
        <v>31</v>
      </c>
      <c r="C15" s="20" t="n">
        <f aca="false">D15+E15+F15+G15+H15+I15+J15</f>
        <v>20</v>
      </c>
      <c r="D15" s="23" t="n">
        <v>10</v>
      </c>
      <c r="E15" s="23"/>
      <c r="F15" s="23"/>
      <c r="G15" s="23"/>
      <c r="H15" s="23"/>
      <c r="I15" s="23"/>
      <c r="J15" s="23" t="n">
        <v>10</v>
      </c>
      <c r="K15" s="24" t="s">
        <v>32</v>
      </c>
    </row>
    <row r="16" customFormat="false" ht="21" hidden="false" customHeight="true" outlineLevel="0" collapsed="false">
      <c r="A16" s="21"/>
      <c r="B16" s="22" t="s">
        <v>33</v>
      </c>
      <c r="C16" s="20" t="n">
        <f aca="false">D16+E16+F16+G16+H16+I16+J16</f>
        <v>40</v>
      </c>
      <c r="D16" s="23" t="n">
        <v>10</v>
      </c>
      <c r="E16" s="23"/>
      <c r="F16" s="23"/>
      <c r="G16" s="23"/>
      <c r="H16" s="23"/>
      <c r="I16" s="23"/>
      <c r="J16" s="23" t="n">
        <v>30</v>
      </c>
      <c r="K16" s="24" t="s">
        <v>34</v>
      </c>
    </row>
    <row r="17" customFormat="false" ht="21" hidden="false" customHeight="true" outlineLevel="0" collapsed="false">
      <c r="A17" s="21"/>
      <c r="B17" s="22" t="s">
        <v>35</v>
      </c>
      <c r="C17" s="20" t="n">
        <f aca="false">D17+E17+F17+G17+H17+I17+J17</f>
        <v>40</v>
      </c>
      <c r="D17" s="23" t="n">
        <v>10</v>
      </c>
      <c r="E17" s="23"/>
      <c r="F17" s="23"/>
      <c r="G17" s="23"/>
      <c r="H17" s="23"/>
      <c r="I17" s="23"/>
      <c r="J17" s="23" t="n">
        <v>30</v>
      </c>
      <c r="K17" s="24" t="s">
        <v>36</v>
      </c>
    </row>
    <row r="18" customFormat="false" ht="21" hidden="false" customHeight="true" outlineLevel="0" collapsed="false">
      <c r="A18" s="21"/>
      <c r="B18" s="22" t="s">
        <v>37</v>
      </c>
      <c r="C18" s="20" t="n">
        <f aca="false">D18+E18+F18+G18+H18+I18+J18</f>
        <v>75</v>
      </c>
      <c r="D18" s="23" t="n">
        <v>10</v>
      </c>
      <c r="E18" s="23"/>
      <c r="F18" s="23"/>
      <c r="G18" s="23"/>
      <c r="H18" s="23" t="n">
        <v>35</v>
      </c>
      <c r="I18" s="23"/>
      <c r="J18" s="23" t="n">
        <v>30</v>
      </c>
      <c r="K18" s="24" t="s">
        <v>38</v>
      </c>
    </row>
    <row r="19" customFormat="false" ht="21" hidden="false" customHeight="true" outlineLevel="0" collapsed="false">
      <c r="A19" s="25" t="s">
        <v>39</v>
      </c>
      <c r="B19" s="15" t="s">
        <v>40</v>
      </c>
      <c r="C19" s="20" t="n">
        <f aca="false">SUM(C21:C30)</f>
        <v>508</v>
      </c>
      <c r="D19" s="20" t="n">
        <f aca="false">SUM(D21:D30)</f>
        <v>95</v>
      </c>
      <c r="E19" s="20" t="n">
        <f aca="false">SUM(E21:E30)</f>
        <v>0</v>
      </c>
      <c r="F19" s="20" t="n">
        <f aca="false">SUM(F21:F30)</f>
        <v>120</v>
      </c>
      <c r="G19" s="20" t="n">
        <f aca="false">SUM(G21:G30)</f>
        <v>28</v>
      </c>
      <c r="H19" s="20" t="n">
        <f aca="false">SUM(H21:H30)</f>
        <v>35</v>
      </c>
      <c r="I19" s="20" t="n">
        <f aca="false">SUM(I21:I30)</f>
        <v>0</v>
      </c>
      <c r="J19" s="20" t="n">
        <f aca="false">SUM(J21:J30)</f>
        <v>230</v>
      </c>
      <c r="K19" s="24"/>
    </row>
    <row r="20" customFormat="false" ht="21" hidden="false" customHeight="true" outlineLevel="0" collapsed="false">
      <c r="A20" s="26"/>
      <c r="B20" s="22" t="s">
        <v>41</v>
      </c>
      <c r="C20" s="20" t="n">
        <f aca="false">SUM(C21:C25)</f>
        <v>138</v>
      </c>
      <c r="D20" s="20" t="n">
        <f aca="false">SUM(D21:D25)</f>
        <v>30</v>
      </c>
      <c r="E20" s="23" t="n">
        <f aca="false">E21+E22+E23+E24+E25</f>
        <v>0</v>
      </c>
      <c r="F20" s="23" t="n">
        <f aca="false">F21+F22+F23+F24+F25</f>
        <v>0</v>
      </c>
      <c r="G20" s="20" t="n">
        <f aca="false">SUM(G21:G25)</f>
        <v>28</v>
      </c>
      <c r="H20" s="23" t="n">
        <f aca="false">H21+H22+H23+H24+H25</f>
        <v>0</v>
      </c>
      <c r="I20" s="23" t="n">
        <f aca="false">I21+I22+I23+I24+I25</f>
        <v>0</v>
      </c>
      <c r="J20" s="20" t="n">
        <f aca="false">SUM(J21:J25)</f>
        <v>80</v>
      </c>
      <c r="K20" s="24"/>
    </row>
    <row r="21" customFormat="false" ht="21" hidden="false" customHeight="true" outlineLevel="0" collapsed="false">
      <c r="A21" s="26"/>
      <c r="B21" s="22" t="s">
        <v>19</v>
      </c>
      <c r="C21" s="20" t="n">
        <f aca="false">D21+E21+F21+G21+H21+I21+J21</f>
        <v>78</v>
      </c>
      <c r="D21" s="23" t="n">
        <v>10</v>
      </c>
      <c r="E21" s="23"/>
      <c r="F21" s="23"/>
      <c r="G21" s="23" t="n">
        <v>28</v>
      </c>
      <c r="H21" s="23"/>
      <c r="I21" s="23"/>
      <c r="J21" s="23" t="n">
        <v>40</v>
      </c>
      <c r="K21" s="24" t="s">
        <v>42</v>
      </c>
    </row>
    <row r="22" customFormat="false" ht="21" hidden="false" customHeight="true" outlineLevel="0" collapsed="false">
      <c r="A22" s="26"/>
      <c r="B22" s="22" t="s">
        <v>43</v>
      </c>
      <c r="C22" s="20" t="n">
        <f aca="false">D22+E22+F22+G22+H22+I22+J22</f>
        <v>15</v>
      </c>
      <c r="D22" s="23" t="n">
        <v>5</v>
      </c>
      <c r="E22" s="23"/>
      <c r="F22" s="23"/>
      <c r="G22" s="23"/>
      <c r="H22" s="23"/>
      <c r="I22" s="23"/>
      <c r="J22" s="23" t="n">
        <v>10</v>
      </c>
      <c r="K22" s="24" t="s">
        <v>44</v>
      </c>
    </row>
    <row r="23" customFormat="false" ht="21" hidden="false" customHeight="true" outlineLevel="0" collapsed="false">
      <c r="A23" s="26"/>
      <c r="B23" s="22" t="s">
        <v>45</v>
      </c>
      <c r="C23" s="20" t="n">
        <f aca="false">D23+E23+F23+G23+H23+I23+J23</f>
        <v>15</v>
      </c>
      <c r="D23" s="23" t="n">
        <v>5</v>
      </c>
      <c r="E23" s="23"/>
      <c r="F23" s="23"/>
      <c r="G23" s="23"/>
      <c r="H23" s="23"/>
      <c r="I23" s="23"/>
      <c r="J23" s="23" t="n">
        <v>10</v>
      </c>
      <c r="K23" s="24" t="s">
        <v>46</v>
      </c>
    </row>
    <row r="24" customFormat="false" ht="21" hidden="false" customHeight="true" outlineLevel="0" collapsed="false">
      <c r="A24" s="26"/>
      <c r="B24" s="22" t="s">
        <v>47</v>
      </c>
      <c r="C24" s="20" t="n">
        <f aca="false">D24+E24+F24+G24+H24+I24+J24</f>
        <v>15</v>
      </c>
      <c r="D24" s="23" t="n">
        <v>5</v>
      </c>
      <c r="E24" s="23"/>
      <c r="F24" s="23"/>
      <c r="G24" s="23"/>
      <c r="H24" s="23"/>
      <c r="I24" s="23"/>
      <c r="J24" s="23" t="n">
        <v>10</v>
      </c>
      <c r="K24" s="24" t="s">
        <v>48</v>
      </c>
    </row>
    <row r="25" customFormat="false" ht="21" hidden="false" customHeight="true" outlineLevel="0" collapsed="false">
      <c r="A25" s="26"/>
      <c r="B25" s="22" t="s">
        <v>49</v>
      </c>
      <c r="C25" s="20" t="n">
        <f aca="false">D25+E25+F25+G25+H25+I25+J25</f>
        <v>15</v>
      </c>
      <c r="D25" s="23" t="n">
        <v>5</v>
      </c>
      <c r="E25" s="23"/>
      <c r="F25" s="23"/>
      <c r="G25" s="23"/>
      <c r="H25" s="23"/>
      <c r="I25" s="23"/>
      <c r="J25" s="23" t="n">
        <v>10</v>
      </c>
      <c r="K25" s="24" t="s">
        <v>50</v>
      </c>
    </row>
    <row r="26" customFormat="false" ht="21" hidden="false" customHeight="true" outlineLevel="0" collapsed="false">
      <c r="A26" s="26"/>
      <c r="B26" s="22" t="s">
        <v>51</v>
      </c>
      <c r="C26" s="20" t="n">
        <f aca="false">D26+E26+F26+G26+H26+I26+J26</f>
        <v>40</v>
      </c>
      <c r="D26" s="23" t="n">
        <v>10</v>
      </c>
      <c r="E26" s="23"/>
      <c r="F26" s="23"/>
      <c r="G26" s="23"/>
      <c r="H26" s="23"/>
      <c r="I26" s="23"/>
      <c r="J26" s="23" t="n">
        <v>30</v>
      </c>
      <c r="K26" s="24" t="s">
        <v>52</v>
      </c>
    </row>
    <row r="27" customFormat="false" ht="21" hidden="false" customHeight="true" outlineLevel="0" collapsed="false">
      <c r="A27" s="26"/>
      <c r="B27" s="22" t="s">
        <v>53</v>
      </c>
      <c r="C27" s="20" t="n">
        <f aca="false">D27+E27+F27+G27+H27+I27+J27</f>
        <v>80</v>
      </c>
      <c r="D27" s="23" t="n">
        <v>15</v>
      </c>
      <c r="E27" s="23"/>
      <c r="F27" s="23"/>
      <c r="G27" s="23"/>
      <c r="H27" s="23" t="n">
        <v>35</v>
      </c>
      <c r="I27" s="23"/>
      <c r="J27" s="23" t="n">
        <v>30</v>
      </c>
      <c r="K27" s="24" t="s">
        <v>54</v>
      </c>
    </row>
    <row r="28" customFormat="false" ht="21" hidden="false" customHeight="true" outlineLevel="0" collapsed="false">
      <c r="A28" s="26"/>
      <c r="B28" s="22" t="s">
        <v>55</v>
      </c>
      <c r="C28" s="20" t="n">
        <f aca="false">D28+E28+F28+G28+H28+I28+J28</f>
        <v>40</v>
      </c>
      <c r="D28" s="23" t="n">
        <v>10</v>
      </c>
      <c r="E28" s="23"/>
      <c r="F28" s="23"/>
      <c r="G28" s="23"/>
      <c r="H28" s="23"/>
      <c r="I28" s="23"/>
      <c r="J28" s="23" t="n">
        <v>30</v>
      </c>
      <c r="K28" s="24" t="s">
        <v>56</v>
      </c>
    </row>
    <row r="29" customFormat="false" ht="21" hidden="false" customHeight="true" outlineLevel="0" collapsed="false">
      <c r="A29" s="26"/>
      <c r="B29" s="22" t="s">
        <v>57</v>
      </c>
      <c r="C29" s="20" t="n">
        <f aca="false">D29+E29+F29+G29+H29+I29+J29</f>
        <v>105</v>
      </c>
      <c r="D29" s="23" t="n">
        <v>15</v>
      </c>
      <c r="E29" s="23"/>
      <c r="F29" s="23" t="n">
        <v>60</v>
      </c>
      <c r="G29" s="23"/>
      <c r="H29" s="23"/>
      <c r="I29" s="23"/>
      <c r="J29" s="23" t="n">
        <v>30</v>
      </c>
      <c r="K29" s="24" t="s">
        <v>58</v>
      </c>
    </row>
    <row r="30" customFormat="false" ht="21" hidden="false" customHeight="true" outlineLevel="0" collapsed="false">
      <c r="A30" s="27"/>
      <c r="B30" s="22" t="s">
        <v>59</v>
      </c>
      <c r="C30" s="20" t="n">
        <f aca="false">D30+E30+F30+G30+H30+I30+J30</f>
        <v>105</v>
      </c>
      <c r="D30" s="23" t="n">
        <v>15</v>
      </c>
      <c r="E30" s="23"/>
      <c r="F30" s="23" t="n">
        <v>60</v>
      </c>
      <c r="G30" s="23"/>
      <c r="H30" s="23"/>
      <c r="I30" s="23"/>
      <c r="J30" s="23" t="n">
        <v>30</v>
      </c>
      <c r="K30" s="24" t="s">
        <v>60</v>
      </c>
    </row>
    <row r="31" customFormat="false" ht="21" hidden="false" customHeight="true" outlineLevel="0" collapsed="false">
      <c r="A31" s="25" t="s">
        <v>61</v>
      </c>
      <c r="B31" s="15" t="s">
        <v>62</v>
      </c>
      <c r="C31" s="20" t="n">
        <f aca="false">SUM(C33:C38)</f>
        <v>251</v>
      </c>
      <c r="D31" s="20" t="n">
        <f aca="false">SUM(D33:D38)</f>
        <v>50</v>
      </c>
      <c r="E31" s="20" t="n">
        <f aca="false">SUM(E33:E38)</f>
        <v>0</v>
      </c>
      <c r="F31" s="20" t="n">
        <f aca="false">SUM(F33:F38)</f>
        <v>0</v>
      </c>
      <c r="G31" s="20" t="n">
        <f aca="false">SUM(G33:G38)</f>
        <v>16</v>
      </c>
      <c r="H31" s="20" t="n">
        <f aca="false">SUM(H33:H38)</f>
        <v>35</v>
      </c>
      <c r="I31" s="20" t="n">
        <f aca="false">SUM(I33:I38)</f>
        <v>0</v>
      </c>
      <c r="J31" s="20" t="n">
        <f aca="false">SUM(J33:J38)</f>
        <v>150</v>
      </c>
      <c r="K31" s="24"/>
    </row>
    <row r="32" customFormat="false" ht="21" hidden="false" customHeight="true" outlineLevel="0" collapsed="false">
      <c r="A32" s="26"/>
      <c r="B32" s="22" t="s">
        <v>63</v>
      </c>
      <c r="C32" s="20" t="n">
        <f aca="false">SUM(C33:C35)</f>
        <v>96</v>
      </c>
      <c r="D32" s="20" t="n">
        <f aca="false">SUM(D33:D35)</f>
        <v>20</v>
      </c>
      <c r="E32" s="20" t="n">
        <f aca="false">SUM(E33:E35)</f>
        <v>0</v>
      </c>
      <c r="F32" s="20" t="n">
        <f aca="false">SUM(F33:F35)</f>
        <v>0</v>
      </c>
      <c r="G32" s="20" t="n">
        <f aca="false">SUM(G33:G35)</f>
        <v>16</v>
      </c>
      <c r="H32" s="20" t="n">
        <f aca="false">SUM(H33:H35)</f>
        <v>0</v>
      </c>
      <c r="I32" s="20" t="n">
        <f aca="false">SUM(I33:I35)</f>
        <v>0</v>
      </c>
      <c r="J32" s="20" t="n">
        <f aca="false">SUM(J33:J35)</f>
        <v>60</v>
      </c>
      <c r="K32" s="24"/>
    </row>
    <row r="33" customFormat="false" ht="21" hidden="false" customHeight="true" outlineLevel="0" collapsed="false">
      <c r="A33" s="26"/>
      <c r="B33" s="22" t="s">
        <v>19</v>
      </c>
      <c r="C33" s="20" t="n">
        <f aca="false">D33+E33+F33+G33+H33+I33+J33</f>
        <v>66</v>
      </c>
      <c r="D33" s="23" t="n">
        <v>10</v>
      </c>
      <c r="E33" s="23"/>
      <c r="F33" s="23"/>
      <c r="G33" s="23" t="n">
        <v>16</v>
      </c>
      <c r="H33" s="23"/>
      <c r="I33" s="23"/>
      <c r="J33" s="23" t="n">
        <v>40</v>
      </c>
      <c r="K33" s="24" t="s">
        <v>64</v>
      </c>
    </row>
    <row r="34" customFormat="false" ht="21" hidden="false" customHeight="true" outlineLevel="0" collapsed="false">
      <c r="A34" s="26"/>
      <c r="B34" s="22" t="s">
        <v>65</v>
      </c>
      <c r="C34" s="20" t="n">
        <f aca="false">D34+E34+F34+G34+H34+I34+J34</f>
        <v>15</v>
      </c>
      <c r="D34" s="23" t="n">
        <v>5</v>
      </c>
      <c r="E34" s="23"/>
      <c r="F34" s="23"/>
      <c r="G34" s="23"/>
      <c r="H34" s="23"/>
      <c r="I34" s="23"/>
      <c r="J34" s="23" t="n">
        <v>10</v>
      </c>
      <c r="K34" s="24" t="s">
        <v>66</v>
      </c>
    </row>
    <row r="35" customFormat="false" ht="21" hidden="false" customHeight="true" outlineLevel="0" collapsed="false">
      <c r="A35" s="26"/>
      <c r="B35" s="22" t="s">
        <v>67</v>
      </c>
      <c r="C35" s="20" t="n">
        <f aca="false">D35+E35+F35+G35+H35+I35+J35</f>
        <v>15</v>
      </c>
      <c r="D35" s="23" t="n">
        <v>5</v>
      </c>
      <c r="E35" s="23"/>
      <c r="F35" s="23"/>
      <c r="G35" s="23"/>
      <c r="H35" s="23"/>
      <c r="I35" s="23"/>
      <c r="J35" s="23" t="n">
        <v>10</v>
      </c>
      <c r="K35" s="24" t="s">
        <v>68</v>
      </c>
    </row>
    <row r="36" customFormat="false" ht="21" hidden="false" customHeight="true" outlineLevel="0" collapsed="false">
      <c r="A36" s="26"/>
      <c r="B36" s="22" t="s">
        <v>69</v>
      </c>
      <c r="C36" s="20" t="n">
        <f aca="false">D36+E36+F36+G36+H36+I36+J36</f>
        <v>40</v>
      </c>
      <c r="D36" s="23" t="n">
        <v>10</v>
      </c>
      <c r="E36" s="23"/>
      <c r="F36" s="23"/>
      <c r="G36" s="23"/>
      <c r="H36" s="23"/>
      <c r="I36" s="23"/>
      <c r="J36" s="23" t="n">
        <v>30</v>
      </c>
      <c r="K36" s="24" t="s">
        <v>70</v>
      </c>
    </row>
    <row r="37" customFormat="false" ht="21" hidden="false" customHeight="true" outlineLevel="0" collapsed="false">
      <c r="A37" s="26"/>
      <c r="B37" s="22" t="s">
        <v>71</v>
      </c>
      <c r="C37" s="20" t="n">
        <f aca="false">D37+E37+F37+G37+H37+I37+J37</f>
        <v>40</v>
      </c>
      <c r="D37" s="23" t="n">
        <v>10</v>
      </c>
      <c r="E37" s="23"/>
      <c r="F37" s="23"/>
      <c r="G37" s="23"/>
      <c r="H37" s="23"/>
      <c r="I37" s="23"/>
      <c r="J37" s="23" t="n">
        <v>30</v>
      </c>
      <c r="K37" s="24" t="s">
        <v>72</v>
      </c>
    </row>
    <row r="38" customFormat="false" ht="21" hidden="false" customHeight="true" outlineLevel="0" collapsed="false">
      <c r="A38" s="27"/>
      <c r="B38" s="22" t="s">
        <v>73</v>
      </c>
      <c r="C38" s="20" t="n">
        <f aca="false">D38+E38+F38+G38+H38+I38+J38</f>
        <v>75</v>
      </c>
      <c r="D38" s="23" t="n">
        <v>10</v>
      </c>
      <c r="E38" s="23"/>
      <c r="F38" s="23"/>
      <c r="G38" s="23"/>
      <c r="H38" s="23" t="n">
        <v>35</v>
      </c>
      <c r="I38" s="23"/>
      <c r="J38" s="23" t="n">
        <v>30</v>
      </c>
      <c r="K38" s="24" t="s">
        <v>74</v>
      </c>
    </row>
    <row r="39" customFormat="false" ht="21" hidden="false" customHeight="true" outlineLevel="0" collapsed="false">
      <c r="A39" s="25" t="s">
        <v>75</v>
      </c>
      <c r="B39" s="15" t="s">
        <v>76</v>
      </c>
      <c r="C39" s="20" t="n">
        <f aca="false">SUM(C41:C53)</f>
        <v>259</v>
      </c>
      <c r="D39" s="20" t="n">
        <f aca="false">SUM(D41:D53)</f>
        <v>45</v>
      </c>
      <c r="E39" s="20" t="n">
        <f aca="false">SUM(E41:E53)</f>
        <v>0</v>
      </c>
      <c r="F39" s="20" t="n">
        <f aca="false">SUM(F41:F53)</f>
        <v>0</v>
      </c>
      <c r="G39" s="20" t="n">
        <f aca="false">SUM(G41:G53)</f>
        <v>34</v>
      </c>
      <c r="H39" s="20" t="n">
        <f aca="false">SUM(H41:H53)</f>
        <v>0</v>
      </c>
      <c r="I39" s="20" t="n">
        <f aca="false">SUM(I41:I53)</f>
        <v>0</v>
      </c>
      <c r="J39" s="20" t="n">
        <f aca="false">SUM(J41:J53)</f>
        <v>180</v>
      </c>
      <c r="K39" s="24"/>
    </row>
    <row r="40" customFormat="false" ht="21" hidden="false" customHeight="true" outlineLevel="0" collapsed="false">
      <c r="A40" s="26"/>
      <c r="B40" s="22" t="s">
        <v>77</v>
      </c>
      <c r="C40" s="20" t="n">
        <f aca="false">SUM(C41:C46)</f>
        <v>219</v>
      </c>
      <c r="D40" s="20" t="n">
        <f aca="false">SUM(D41:D46)</f>
        <v>35</v>
      </c>
      <c r="E40" s="20" t="n">
        <f aca="false">SUM(E41:E46)</f>
        <v>0</v>
      </c>
      <c r="F40" s="20" t="n">
        <f aca="false">SUM(F41:F46)</f>
        <v>0</v>
      </c>
      <c r="G40" s="20" t="n">
        <f aca="false">SUM(G41:G46)</f>
        <v>34</v>
      </c>
      <c r="H40" s="20" t="n">
        <f aca="false">SUM(H41:H46)</f>
        <v>0</v>
      </c>
      <c r="I40" s="20" t="n">
        <f aca="false">SUM(I41:I46)</f>
        <v>0</v>
      </c>
      <c r="J40" s="20" t="n">
        <f aca="false">SUM(J41:J46)</f>
        <v>150</v>
      </c>
      <c r="K40" s="24"/>
    </row>
    <row r="41" customFormat="false" ht="21" hidden="false" customHeight="true" outlineLevel="0" collapsed="false">
      <c r="A41" s="26"/>
      <c r="B41" s="22" t="s">
        <v>19</v>
      </c>
      <c r="C41" s="20" t="n">
        <f aca="false">D41+E41+F41+G41+H41+I41+J41</f>
        <v>84</v>
      </c>
      <c r="D41" s="23" t="n">
        <v>10</v>
      </c>
      <c r="E41" s="23"/>
      <c r="F41" s="23"/>
      <c r="G41" s="23" t="n">
        <v>34</v>
      </c>
      <c r="H41" s="23"/>
      <c r="I41" s="23"/>
      <c r="J41" s="23" t="n">
        <v>40</v>
      </c>
      <c r="K41" s="24" t="s">
        <v>78</v>
      </c>
    </row>
    <row r="42" customFormat="false" ht="21" hidden="false" customHeight="true" outlineLevel="0" collapsed="false">
      <c r="A42" s="26"/>
      <c r="B42" s="22" t="s">
        <v>79</v>
      </c>
      <c r="C42" s="20" t="n">
        <f aca="false">D42+E42+F42+G42+H42+I42+J42</f>
        <v>25</v>
      </c>
      <c r="D42" s="23" t="n">
        <v>5</v>
      </c>
      <c r="E42" s="23"/>
      <c r="F42" s="23"/>
      <c r="G42" s="23"/>
      <c r="H42" s="23"/>
      <c r="I42" s="23"/>
      <c r="J42" s="23" t="n">
        <v>20</v>
      </c>
      <c r="K42" s="24" t="s">
        <v>80</v>
      </c>
    </row>
    <row r="43" customFormat="false" ht="21" hidden="false" customHeight="true" outlineLevel="0" collapsed="false">
      <c r="A43" s="26"/>
      <c r="B43" s="22" t="s">
        <v>81</v>
      </c>
      <c r="C43" s="20" t="n">
        <f aca="false">D43+E43+F43+G43+H43+I43+J43</f>
        <v>25</v>
      </c>
      <c r="D43" s="23" t="n">
        <v>5</v>
      </c>
      <c r="E43" s="23"/>
      <c r="F43" s="23"/>
      <c r="G43" s="23"/>
      <c r="H43" s="23"/>
      <c r="I43" s="23"/>
      <c r="J43" s="23" t="n">
        <v>20</v>
      </c>
      <c r="K43" s="24" t="s">
        <v>82</v>
      </c>
    </row>
    <row r="44" customFormat="false" ht="21" hidden="false" customHeight="true" outlineLevel="0" collapsed="false">
      <c r="A44" s="26"/>
      <c r="B44" s="22" t="s">
        <v>83</v>
      </c>
      <c r="C44" s="20" t="n">
        <f aca="false">D44+E44+F44+G44+H44+I44+J44</f>
        <v>25</v>
      </c>
      <c r="D44" s="23" t="n">
        <v>5</v>
      </c>
      <c r="E44" s="23"/>
      <c r="F44" s="23"/>
      <c r="G44" s="23"/>
      <c r="H44" s="23"/>
      <c r="I44" s="23"/>
      <c r="J44" s="23" t="n">
        <v>20</v>
      </c>
      <c r="K44" s="24" t="s">
        <v>84</v>
      </c>
    </row>
    <row r="45" customFormat="false" ht="21" hidden="false" customHeight="true" outlineLevel="0" collapsed="false">
      <c r="A45" s="26"/>
      <c r="B45" s="22" t="s">
        <v>85</v>
      </c>
      <c r="C45" s="20" t="n">
        <f aca="false">D45+E45+F45+G45+H45+I45+J45</f>
        <v>25</v>
      </c>
      <c r="D45" s="23" t="n">
        <v>5</v>
      </c>
      <c r="E45" s="23"/>
      <c r="F45" s="23"/>
      <c r="G45" s="23"/>
      <c r="H45" s="23"/>
      <c r="I45" s="23"/>
      <c r="J45" s="23" t="n">
        <v>20</v>
      </c>
      <c r="K45" s="24" t="s">
        <v>86</v>
      </c>
    </row>
    <row r="46" customFormat="false" ht="21" hidden="false" customHeight="true" outlineLevel="0" collapsed="false">
      <c r="A46" s="26"/>
      <c r="B46" s="22" t="s">
        <v>87</v>
      </c>
      <c r="C46" s="20" t="n">
        <f aca="false">D46+E46+F46+G46+H46+I46+J46</f>
        <v>35</v>
      </c>
      <c r="D46" s="23" t="n">
        <v>5</v>
      </c>
      <c r="E46" s="23"/>
      <c r="F46" s="23"/>
      <c r="G46" s="23"/>
      <c r="H46" s="23"/>
      <c r="I46" s="23"/>
      <c r="J46" s="23" t="n">
        <v>30</v>
      </c>
      <c r="K46" s="24" t="s">
        <v>88</v>
      </c>
    </row>
    <row r="47" customFormat="false" ht="21" hidden="false" customHeight="true" outlineLevel="0" collapsed="false">
      <c r="A47" s="26"/>
      <c r="B47" s="22" t="s">
        <v>89</v>
      </c>
      <c r="C47" s="20" t="n">
        <f aca="false">D47+E47+F47+G47+H47+I47+J47</f>
        <v>40</v>
      </c>
      <c r="D47" s="23" t="n">
        <v>10</v>
      </c>
      <c r="E47" s="23"/>
      <c r="F47" s="23"/>
      <c r="G47" s="23"/>
      <c r="H47" s="23"/>
      <c r="I47" s="23"/>
      <c r="J47" s="23" t="n">
        <v>30</v>
      </c>
      <c r="K47" s="24" t="s">
        <v>90</v>
      </c>
    </row>
    <row r="48" customFormat="false" ht="21" hidden="false" customHeight="true" outlineLevel="0" collapsed="false">
      <c r="A48" s="0" t="n">
        <v>0</v>
      </c>
      <c r="B48" s="22" t="s">
        <v>91</v>
      </c>
      <c r="C48" s="20" t="n">
        <f aca="false">D48+E48+F48+G48+H48+I48+J48</f>
        <v>0</v>
      </c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4:47:05Z</dcterms:created>
  <dc:creator>Administrator</dc:creator>
  <dc:description/>
  <dc:language>en-US</dc:language>
  <cp:lastModifiedBy>李志平</cp:lastModifiedBy>
  <cp:lastPrinted>2016-03-26T09:31:11Z</cp:lastPrinted>
  <dcterms:modified xsi:type="dcterms:W3CDTF">2016-04-19T07:14:49Z</dcterms:modified>
  <cp:revision>0</cp:revision>
  <dc:subject/>
  <dc:title/>
</cp:coreProperties>
</file>