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二批商业性煤炭探矿权退出补偿专项补助资金明细表</t>
    </r>
  </si>
  <si>
    <t xml:space="preserve">金额单位：万元</t>
  </si>
  <si>
    <t xml:space="preserve">序号</t>
  </si>
  <si>
    <t xml:space="preserve">市州</t>
  </si>
  <si>
    <t xml:space="preserve">探矿权名称</t>
  </si>
  <si>
    <t xml:space="preserve">勘查成本</t>
  </si>
  <si>
    <t xml:space="preserve">取得成本</t>
  </si>
  <si>
    <t xml:space="preserve">其他成本</t>
  </si>
  <si>
    <t xml:space="preserve">退出补助金额</t>
  </si>
  <si>
    <t xml:space="preserve">省级补助金额</t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已下达</t>
    </r>
  </si>
  <si>
    <t xml:space="preserve">本次下达</t>
  </si>
  <si>
    <t xml:space="preserve">组织实施单位</t>
  </si>
  <si>
    <t xml:space="preserve">出让取得成本</t>
  </si>
  <si>
    <t xml:space="preserve">转让取得成本</t>
  </si>
  <si>
    <t xml:space="preserve">合计</t>
  </si>
  <si>
    <t xml:space="preserve">其中：缴纳省级探矿权价款</t>
  </si>
  <si>
    <t xml:space="preserve">合  计</t>
  </si>
  <si>
    <t xml:space="preserve">株洲市</t>
  </si>
  <si>
    <t xml:space="preserve">株洲市小计</t>
  </si>
  <si>
    <t xml:space="preserve">株洲市人民政府</t>
  </si>
  <si>
    <t xml:space="preserve">湖南省茶陵县上陇矿区煤炭普查</t>
  </si>
  <si>
    <t xml:space="preserve">衡阳市</t>
  </si>
  <si>
    <t xml:space="preserve">衡阳市小计</t>
  </si>
  <si>
    <t xml:space="preserve">衡阳市人民政府</t>
  </si>
  <si>
    <t xml:space="preserve">湖南省衡东县杨桥矿区蓬源区段煤炭详查</t>
  </si>
  <si>
    <t xml:space="preserve">邵阳市</t>
  </si>
  <si>
    <t xml:space="preserve">邵阳市小计</t>
  </si>
  <si>
    <t xml:space="preserve">邵阳市人民政府</t>
  </si>
  <si>
    <t xml:space="preserve">湖南省邵东县范家山镇五谷村煤炭勘查</t>
  </si>
  <si>
    <t xml:space="preserve">湖南省武冈市龙江煤矿区大路坪井田勘查</t>
  </si>
  <si>
    <t xml:space="preserve">湖南省新宁县白沙镇山石煤矿勘查</t>
  </si>
  <si>
    <t xml:space="preserve">常德市</t>
  </si>
  <si>
    <t xml:space="preserve">常德市小计</t>
  </si>
  <si>
    <t xml:space="preserve">常德市人民政府</t>
  </si>
  <si>
    <t xml:space="preserve">湖南省临澧县牛角垭矿区樟树煤矿普查</t>
  </si>
  <si>
    <t xml:space="preserve">郴州市</t>
  </si>
  <si>
    <t xml:space="preserve">郴州市小计</t>
  </si>
  <si>
    <t xml:space="preserve">郴州市人民政府</t>
  </si>
  <si>
    <t xml:space="preserve">湖南省嘉禾县袁家矿区焦冲元井田丰收区段煤矿普查</t>
  </si>
  <si>
    <t xml:space="preserve">湖南省郴州市街洞矿区马头岭井田祥达区段煤炭勘探</t>
  </si>
  <si>
    <t xml:space="preserve">湖南省宜章县下坪矿区煤炭普查</t>
  </si>
  <si>
    <t xml:space="preserve">湖南省郴州市宜章县田心坪矿区煤矿勘查</t>
  </si>
  <si>
    <t xml:space="preserve">娄底市</t>
  </si>
  <si>
    <t xml:space="preserve">娄底市小计</t>
  </si>
  <si>
    <t xml:space="preserve">湖南省新化县华山煤矿普查</t>
  </si>
  <si>
    <t xml:space="preserve">娄底市人民政府</t>
  </si>
  <si>
    <t xml:space="preserve">湖南省新化县吉庆镇菜山冲煤矿普查</t>
  </si>
  <si>
    <t xml:space="preserve">湖南省新化县曹家镇南源煤矿普查</t>
  </si>
  <si>
    <t xml:space="preserve">湖南省涟源市杨家滩矿区金家矿段煤炭普查</t>
  </si>
  <si>
    <t xml:space="preserve">湖南省涟源市包围山煤矿普查</t>
  </si>
  <si>
    <t xml:space="preserve">湖南省新化县田坪镇日升矿区煤矿普查</t>
  </si>
  <si>
    <t xml:space="preserve">预拨商业性煤炭探矿权退出补偿</t>
  </si>
  <si>
    <t xml:space="preserve">湘西土家族苗族自治州</t>
  </si>
  <si>
    <t xml:space="preserve">湘西自治州小计</t>
  </si>
  <si>
    <t xml:space="preserve">湘西自治州国土资源局</t>
  </si>
  <si>
    <t xml:space="preserve">湖南省泸溪县麻溪口矿区牛山矿段煤炭普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23.74"/>
    <col collapsed="false" customWidth="true" hidden="false" outlineLevel="0" max="5" min="4" style="0" width="9.12"/>
    <col collapsed="false" customWidth="true" hidden="false" outlineLevel="0" max="6" min="6" style="0" width="12.12"/>
    <col collapsed="false" customWidth="true" hidden="false" outlineLevel="0" max="7" min="7" style="0" width="9.12"/>
    <col collapsed="false" customWidth="true" hidden="false" outlineLevel="0" max="8" min="8" style="0" width="9.24"/>
    <col collapsed="false" customWidth="true" hidden="false" outlineLevel="0" max="9" min="9" style="0" width="9.62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10.74"/>
    <col collapsed="false" customWidth="true" hidden="false" outlineLevel="0" max="13" min="13" style="0" width="13.99"/>
  </cols>
  <sheetData>
    <row r="1" customFormat="false" ht="14.25" hidden="fals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28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6" t="s">
        <v>8</v>
      </c>
      <c r="I4" s="6" t="s">
        <v>9</v>
      </c>
      <c r="J4" s="6" t="s">
        <v>10</v>
      </c>
      <c r="K4" s="7" t="s">
        <v>11</v>
      </c>
      <c r="L4" s="6" t="s">
        <v>12</v>
      </c>
      <c r="M4" s="6" t="s">
        <v>13</v>
      </c>
    </row>
    <row r="5" s="8" customFormat="true" ht="28.5" hidden="false" customHeight="true" outlineLevel="0" collapsed="false">
      <c r="A5" s="5"/>
      <c r="B5" s="5"/>
      <c r="C5" s="5"/>
      <c r="D5" s="6"/>
      <c r="E5" s="6" t="s">
        <v>14</v>
      </c>
      <c r="F5" s="6"/>
      <c r="G5" s="6" t="s">
        <v>15</v>
      </c>
      <c r="H5" s="6"/>
      <c r="I5" s="6"/>
      <c r="J5" s="6"/>
      <c r="K5" s="6"/>
      <c r="L5" s="6"/>
      <c r="M5" s="6"/>
    </row>
    <row r="6" s="8" customFormat="true" ht="27.75" hidden="false" customHeight="true" outlineLevel="0" collapsed="false">
      <c r="A6" s="5"/>
      <c r="B6" s="5"/>
      <c r="C6" s="5"/>
      <c r="D6" s="6"/>
      <c r="E6" s="6" t="s">
        <v>16</v>
      </c>
      <c r="F6" s="6" t="s">
        <v>17</v>
      </c>
      <c r="G6" s="6"/>
      <c r="H6" s="6"/>
      <c r="I6" s="6"/>
      <c r="J6" s="6"/>
      <c r="K6" s="6"/>
      <c r="L6" s="6"/>
      <c r="M6" s="6"/>
    </row>
    <row r="7" s="14" customFormat="true" ht="28.5" hidden="false" customHeight="true" outlineLevel="0" collapsed="false">
      <c r="A7" s="9"/>
      <c r="B7" s="5" t="s">
        <v>18</v>
      </c>
      <c r="C7" s="5"/>
      <c r="D7" s="10" t="n">
        <f aca="false">D8+D10+D12+D16+D18+D23+D31</f>
        <v>1204.34</v>
      </c>
      <c r="E7" s="10" t="n">
        <f aca="false">E8+E10+E12+E16+E18+E23+E31</f>
        <v>479</v>
      </c>
      <c r="F7" s="10" t="n">
        <f aca="false">F8+F10+F12+F16+F18+F23+F31</f>
        <v>131.136</v>
      </c>
      <c r="G7" s="10" t="n">
        <f aca="false">G8+G10+G12+G16+G18+G23+G31</f>
        <v>3487.76</v>
      </c>
      <c r="H7" s="10" t="n">
        <f aca="false">H8+H10+H12+H16+H18+H23+H31</f>
        <v>240.868</v>
      </c>
      <c r="I7" s="11" t="n">
        <f aca="false">D7+E7+G7+H7</f>
        <v>5411.968</v>
      </c>
      <c r="J7" s="11" t="n">
        <f aca="false">D7+F7+G7+H7</f>
        <v>5064.104</v>
      </c>
      <c r="K7" s="10" t="n">
        <f aca="false">SUM(K8+K16+K12+K23+K18+K31+K10)</f>
        <v>900</v>
      </c>
      <c r="L7" s="11" t="n">
        <f aca="false">L8+L16+L12+L23+L18+L31+L10</f>
        <v>4785.99</v>
      </c>
      <c r="M7" s="12"/>
      <c r="N7" s="13"/>
      <c r="O7" s="13"/>
    </row>
    <row r="8" s="14" customFormat="true" ht="28.5" hidden="false" customHeight="true" outlineLevel="0" collapsed="false">
      <c r="A8" s="9"/>
      <c r="B8" s="15" t="s">
        <v>19</v>
      </c>
      <c r="C8" s="5" t="s">
        <v>20</v>
      </c>
      <c r="D8" s="10" t="n">
        <f aca="false">D9</f>
        <v>148.43</v>
      </c>
      <c r="E8" s="10" t="n">
        <f aca="false">E9</f>
        <v>0</v>
      </c>
      <c r="F8" s="10" t="n">
        <f aca="false">F9</f>
        <v>0</v>
      </c>
      <c r="G8" s="10" t="n">
        <f aca="false">G9</f>
        <v>0</v>
      </c>
      <c r="H8" s="10" t="n">
        <f aca="false">H9</f>
        <v>29.686</v>
      </c>
      <c r="I8" s="10" t="n">
        <f aca="false">I9</f>
        <v>178.116</v>
      </c>
      <c r="J8" s="11" t="n">
        <f aca="false">SUM(J9:J9)</f>
        <v>178.116</v>
      </c>
      <c r="K8" s="10" t="n">
        <v>400</v>
      </c>
      <c r="L8" s="11" t="n">
        <v>0</v>
      </c>
      <c r="M8" s="16" t="s">
        <v>21</v>
      </c>
      <c r="N8" s="13"/>
      <c r="O8" s="13"/>
    </row>
    <row r="9" s="14" customFormat="true" ht="28.5" hidden="false" customHeight="true" outlineLevel="0" collapsed="false">
      <c r="A9" s="9" t="n">
        <v>1</v>
      </c>
      <c r="B9" s="15"/>
      <c r="C9" s="16" t="s">
        <v>22</v>
      </c>
      <c r="D9" s="9" t="n">
        <v>148.43</v>
      </c>
      <c r="E9" s="9" t="n">
        <v>0</v>
      </c>
      <c r="F9" s="9" t="n">
        <v>0</v>
      </c>
      <c r="G9" s="9" t="n">
        <v>0</v>
      </c>
      <c r="H9" s="17" t="n">
        <f aca="false">D9*20%</f>
        <v>29.686</v>
      </c>
      <c r="I9" s="17" t="n">
        <f aca="false">D9+E9+G9+H9</f>
        <v>178.116</v>
      </c>
      <c r="J9" s="17" t="n">
        <f aca="false">D9+H9</f>
        <v>178.116</v>
      </c>
      <c r="K9" s="9" t="n">
        <v>400</v>
      </c>
      <c r="L9" s="17" t="n">
        <v>0</v>
      </c>
      <c r="M9" s="16"/>
      <c r="N9" s="13"/>
      <c r="O9" s="13"/>
    </row>
    <row r="10" s="20" customFormat="true" ht="28.5" hidden="false" customHeight="true" outlineLevel="0" collapsed="false">
      <c r="A10" s="18"/>
      <c r="B10" s="15" t="s">
        <v>23</v>
      </c>
      <c r="C10" s="5" t="s">
        <v>24</v>
      </c>
      <c r="D10" s="18" t="n">
        <f aca="false">D11</f>
        <v>311.46</v>
      </c>
      <c r="E10" s="18" t="n">
        <f aca="false">E11</f>
        <v>0</v>
      </c>
      <c r="F10" s="18" t="n">
        <f aca="false">F11</f>
        <v>0</v>
      </c>
      <c r="G10" s="18" t="n">
        <f aca="false">G11</f>
        <v>680</v>
      </c>
      <c r="H10" s="18" t="n">
        <f aca="false">H11</f>
        <v>62.292</v>
      </c>
      <c r="I10" s="18" t="n">
        <f aca="false">I11</f>
        <v>1053.752</v>
      </c>
      <c r="J10" s="19" t="n">
        <v>1053.75</v>
      </c>
      <c r="K10" s="18" t="n">
        <v>0</v>
      </c>
      <c r="L10" s="19" t="n">
        <v>1053.75</v>
      </c>
      <c r="M10" s="16" t="s">
        <v>25</v>
      </c>
      <c r="N10" s="13"/>
      <c r="O10" s="13"/>
    </row>
    <row r="11" s="14" customFormat="true" ht="28.5" hidden="false" customHeight="true" outlineLevel="0" collapsed="false">
      <c r="A11" s="9" t="n">
        <v>2</v>
      </c>
      <c r="B11" s="15"/>
      <c r="C11" s="16" t="s">
        <v>26</v>
      </c>
      <c r="D11" s="9" t="n">
        <v>311.46</v>
      </c>
      <c r="E11" s="9" t="n">
        <v>0</v>
      </c>
      <c r="F11" s="9" t="n">
        <v>0</v>
      </c>
      <c r="G11" s="9" t="n">
        <v>680</v>
      </c>
      <c r="H11" s="17" t="n">
        <f aca="false">D11*20%</f>
        <v>62.292</v>
      </c>
      <c r="I11" s="17" t="n">
        <f aca="false">D11+E11+G11+H11</f>
        <v>1053.752</v>
      </c>
      <c r="J11" s="17" t="n">
        <f aca="false">D11+F11+G11+H11</f>
        <v>1053.752</v>
      </c>
      <c r="K11" s="9" t="n">
        <v>0</v>
      </c>
      <c r="L11" s="17" t="n">
        <v>1053.75</v>
      </c>
      <c r="M11" s="16"/>
      <c r="N11" s="13"/>
      <c r="O11" s="13"/>
    </row>
    <row r="12" s="20" customFormat="true" ht="28.5" hidden="false" customHeight="true" outlineLevel="0" collapsed="false">
      <c r="A12" s="18"/>
      <c r="B12" s="15" t="s">
        <v>27</v>
      </c>
      <c r="C12" s="5" t="s">
        <v>28</v>
      </c>
      <c r="D12" s="18" t="n">
        <f aca="false">SUM(D13:D15)</f>
        <v>303.41</v>
      </c>
      <c r="E12" s="18" t="n">
        <f aca="false">SUM(E13:E15)</f>
        <v>0</v>
      </c>
      <c r="F12" s="18" t="n">
        <f aca="false">SUM(F13:F15)</f>
        <v>0</v>
      </c>
      <c r="G12" s="18" t="n">
        <f aca="false">SUM(G13:G15)</f>
        <v>234.9</v>
      </c>
      <c r="H12" s="18" t="n">
        <f aca="false">SUM(H13:H15)</f>
        <v>60.682</v>
      </c>
      <c r="I12" s="18" t="n">
        <f aca="false">SUM(I13:I15)</f>
        <v>598.992</v>
      </c>
      <c r="J12" s="19" t="n">
        <f aca="false">SUM(J13:J15)</f>
        <v>598.992</v>
      </c>
      <c r="K12" s="18" t="n">
        <v>0</v>
      </c>
      <c r="L12" s="19" t="n">
        <v>598.99</v>
      </c>
      <c r="M12" s="16" t="s">
        <v>29</v>
      </c>
      <c r="N12" s="13"/>
      <c r="O12" s="13"/>
    </row>
    <row r="13" s="14" customFormat="true" ht="28.5" hidden="false" customHeight="true" outlineLevel="0" collapsed="false">
      <c r="A13" s="9" t="n">
        <v>3</v>
      </c>
      <c r="B13" s="15"/>
      <c r="C13" s="16" t="s">
        <v>30</v>
      </c>
      <c r="D13" s="9" t="n">
        <v>0</v>
      </c>
      <c r="E13" s="9" t="n">
        <v>0</v>
      </c>
      <c r="F13" s="9" t="n">
        <v>0</v>
      </c>
      <c r="G13" s="9" t="n">
        <v>52.9</v>
      </c>
      <c r="H13" s="17" t="n">
        <f aca="false">D13*20%</f>
        <v>0</v>
      </c>
      <c r="I13" s="17" t="n">
        <v>52.9</v>
      </c>
      <c r="J13" s="17" t="n">
        <f aca="false">D13+F13+G13+H13</f>
        <v>52.9</v>
      </c>
      <c r="K13" s="9" t="n">
        <v>0</v>
      </c>
      <c r="L13" s="17" t="n">
        <v>598.992</v>
      </c>
      <c r="M13" s="16"/>
      <c r="N13" s="13"/>
      <c r="O13" s="13"/>
    </row>
    <row r="14" s="14" customFormat="true" ht="28.5" hidden="false" customHeight="true" outlineLevel="0" collapsed="false">
      <c r="A14" s="9" t="n">
        <v>4</v>
      </c>
      <c r="B14" s="15"/>
      <c r="C14" s="16" t="s">
        <v>31</v>
      </c>
      <c r="D14" s="9" t="n">
        <v>179.48</v>
      </c>
      <c r="E14" s="9" t="n">
        <v>0</v>
      </c>
      <c r="F14" s="9" t="n">
        <v>0</v>
      </c>
      <c r="G14" s="9" t="n">
        <v>0</v>
      </c>
      <c r="H14" s="17" t="n">
        <f aca="false">D14*20%</f>
        <v>35.896</v>
      </c>
      <c r="I14" s="17" t="n">
        <f aca="false">D14+E14+H14</f>
        <v>215.376</v>
      </c>
      <c r="J14" s="17" t="n">
        <f aca="false">D14+F14+G14+H14</f>
        <v>215.376</v>
      </c>
      <c r="K14" s="9"/>
      <c r="L14" s="17"/>
      <c r="M14" s="16"/>
      <c r="N14" s="13"/>
      <c r="O14" s="13"/>
    </row>
    <row r="15" s="14" customFormat="true" ht="28.5" hidden="false" customHeight="true" outlineLevel="0" collapsed="false">
      <c r="A15" s="9" t="n">
        <v>5</v>
      </c>
      <c r="B15" s="15"/>
      <c r="C15" s="16" t="s">
        <v>32</v>
      </c>
      <c r="D15" s="9" t="n">
        <v>123.93</v>
      </c>
      <c r="E15" s="9" t="n">
        <v>0</v>
      </c>
      <c r="F15" s="9" t="n">
        <v>0</v>
      </c>
      <c r="G15" s="9" t="n">
        <v>182</v>
      </c>
      <c r="H15" s="17" t="n">
        <f aca="false">D15*20%</f>
        <v>24.786</v>
      </c>
      <c r="I15" s="17" t="n">
        <f aca="false">D15+E15+H15+G15</f>
        <v>330.716</v>
      </c>
      <c r="J15" s="17" t="n">
        <f aca="false">D15+F15+G15+H15</f>
        <v>330.716</v>
      </c>
      <c r="K15" s="9"/>
      <c r="L15" s="17"/>
      <c r="M15" s="16"/>
      <c r="N15" s="13"/>
      <c r="O15" s="13"/>
    </row>
    <row r="16" s="14" customFormat="true" ht="28.5" hidden="false" customHeight="true" outlineLevel="0" collapsed="false">
      <c r="A16" s="18"/>
      <c r="B16" s="15" t="s">
        <v>33</v>
      </c>
      <c r="C16" s="5" t="s">
        <v>34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  <c r="G16" s="18" t="n">
        <f aca="false">G17</f>
        <v>186</v>
      </c>
      <c r="H16" s="18" t="n">
        <f aca="false">H17</f>
        <v>0</v>
      </c>
      <c r="I16" s="18" t="n">
        <f aca="false">I17</f>
        <v>186</v>
      </c>
      <c r="J16" s="19" t="n">
        <f aca="false">SUM(J17:J17)</f>
        <v>186</v>
      </c>
      <c r="K16" s="18" t="n">
        <v>0</v>
      </c>
      <c r="L16" s="19" t="n">
        <v>186</v>
      </c>
      <c r="M16" s="16" t="s">
        <v>35</v>
      </c>
      <c r="N16" s="13"/>
      <c r="O16" s="13"/>
    </row>
    <row r="17" s="14" customFormat="true" ht="28.5" hidden="false" customHeight="true" outlineLevel="0" collapsed="false">
      <c r="A17" s="9" t="n">
        <v>6</v>
      </c>
      <c r="B17" s="15"/>
      <c r="C17" s="16" t="s">
        <v>36</v>
      </c>
      <c r="D17" s="9" t="n">
        <v>0</v>
      </c>
      <c r="E17" s="9" t="n">
        <v>0</v>
      </c>
      <c r="F17" s="9" t="n">
        <v>0</v>
      </c>
      <c r="G17" s="9" t="n">
        <v>186</v>
      </c>
      <c r="H17" s="17" t="n">
        <f aca="false">D17*20%</f>
        <v>0</v>
      </c>
      <c r="I17" s="17" t="n">
        <v>186</v>
      </c>
      <c r="J17" s="17" t="n">
        <f aca="false">D17+F17+G17+H17</f>
        <v>186</v>
      </c>
      <c r="K17" s="9" t="n">
        <v>0</v>
      </c>
      <c r="L17" s="17" t="n">
        <v>186</v>
      </c>
      <c r="M17" s="16"/>
      <c r="N17" s="13"/>
      <c r="O17" s="13"/>
    </row>
    <row r="18" s="20" customFormat="true" ht="28.5" hidden="false" customHeight="true" outlineLevel="0" collapsed="false">
      <c r="A18" s="18"/>
      <c r="B18" s="15" t="s">
        <v>37</v>
      </c>
      <c r="C18" s="5" t="s">
        <v>38</v>
      </c>
      <c r="D18" s="18" t="n">
        <f aca="false">SUM(D19:D22)</f>
        <v>324.06</v>
      </c>
      <c r="E18" s="18" t="n">
        <f aca="false">SUM(E19:E22)</f>
        <v>69</v>
      </c>
      <c r="F18" s="18" t="n">
        <f aca="false">SUM(F19:F22)</f>
        <v>18.63</v>
      </c>
      <c r="G18" s="18" t="n">
        <f aca="false">SUM(G19:G22)</f>
        <v>626.46</v>
      </c>
      <c r="H18" s="18" t="n">
        <f aca="false">SUM(H19:H22)</f>
        <v>64.812</v>
      </c>
      <c r="I18" s="18" t="n">
        <f aca="false">SUM(I19:I22)</f>
        <v>1084.332</v>
      </c>
      <c r="J18" s="19" t="n">
        <f aca="false">SUM(J19:J22)</f>
        <v>1033.962</v>
      </c>
      <c r="K18" s="18" t="n">
        <v>500</v>
      </c>
      <c r="L18" s="19" t="n">
        <v>533.96</v>
      </c>
      <c r="M18" s="16" t="s">
        <v>39</v>
      </c>
      <c r="N18" s="13"/>
      <c r="O18" s="13"/>
    </row>
    <row r="19" s="14" customFormat="true" ht="28.5" hidden="false" customHeight="true" outlineLevel="0" collapsed="false">
      <c r="A19" s="9" t="n">
        <v>7</v>
      </c>
      <c r="B19" s="15"/>
      <c r="C19" s="16" t="s">
        <v>40</v>
      </c>
      <c r="D19" s="9" t="n">
        <v>0</v>
      </c>
      <c r="E19" s="9" t="n">
        <v>0</v>
      </c>
      <c r="F19" s="9" t="n">
        <v>0</v>
      </c>
      <c r="G19" s="9" t="n">
        <v>136.46</v>
      </c>
      <c r="H19" s="17" t="n">
        <f aca="false">D19*20%</f>
        <v>0</v>
      </c>
      <c r="I19" s="17" t="n">
        <f aca="false">G19</f>
        <v>136.46</v>
      </c>
      <c r="J19" s="17" t="n">
        <f aca="false">D19+F19+G19+H19</f>
        <v>136.46</v>
      </c>
      <c r="K19" s="9" t="n">
        <v>500</v>
      </c>
      <c r="L19" s="17" t="n">
        <v>533.962</v>
      </c>
      <c r="M19" s="16"/>
      <c r="N19" s="13"/>
      <c r="O19" s="13"/>
    </row>
    <row r="20" s="14" customFormat="true" ht="28.5" hidden="false" customHeight="true" outlineLevel="0" collapsed="false">
      <c r="A20" s="9" t="n">
        <v>8</v>
      </c>
      <c r="B20" s="15"/>
      <c r="C20" s="16" t="s">
        <v>41</v>
      </c>
      <c r="D20" s="9" t="n">
        <v>0</v>
      </c>
      <c r="E20" s="9" t="n">
        <v>0</v>
      </c>
      <c r="F20" s="9" t="n">
        <v>0</v>
      </c>
      <c r="G20" s="9" t="n">
        <v>490</v>
      </c>
      <c r="H20" s="17" t="n">
        <f aca="false">D20*20%</f>
        <v>0</v>
      </c>
      <c r="I20" s="17" t="n">
        <f aca="false">G20</f>
        <v>490</v>
      </c>
      <c r="J20" s="17" t="n">
        <f aca="false">D20+F20+G20+H20</f>
        <v>490</v>
      </c>
      <c r="K20" s="9"/>
      <c r="L20" s="17"/>
      <c r="M20" s="16"/>
      <c r="N20" s="13"/>
      <c r="O20" s="13"/>
    </row>
    <row r="21" s="14" customFormat="true" ht="28.5" hidden="false" customHeight="true" outlineLevel="0" collapsed="false">
      <c r="A21" s="9" t="n">
        <v>9</v>
      </c>
      <c r="B21" s="15"/>
      <c r="C21" s="16" t="s">
        <v>42</v>
      </c>
      <c r="D21" s="9" t="n">
        <v>145.53</v>
      </c>
      <c r="E21" s="9" t="n">
        <v>69</v>
      </c>
      <c r="F21" s="9" t="n">
        <v>18.63</v>
      </c>
      <c r="G21" s="9" t="n">
        <v>0</v>
      </c>
      <c r="H21" s="17" t="n">
        <f aca="false">D21*20%</f>
        <v>29.106</v>
      </c>
      <c r="I21" s="17" t="n">
        <f aca="false">D21+E21+H21</f>
        <v>243.636</v>
      </c>
      <c r="J21" s="17" t="n">
        <f aca="false">D21+F21+G21+H21</f>
        <v>193.266</v>
      </c>
      <c r="K21" s="9"/>
      <c r="L21" s="17"/>
      <c r="M21" s="16"/>
      <c r="N21" s="13"/>
      <c r="O21" s="13"/>
    </row>
    <row r="22" s="14" customFormat="true" ht="28.5" hidden="false" customHeight="true" outlineLevel="0" collapsed="false">
      <c r="A22" s="9" t="n">
        <v>10</v>
      </c>
      <c r="B22" s="15"/>
      <c r="C22" s="16" t="s">
        <v>43</v>
      </c>
      <c r="D22" s="9" t="n">
        <v>178.53</v>
      </c>
      <c r="E22" s="9" t="n">
        <v>0</v>
      </c>
      <c r="F22" s="9" t="n">
        <v>0</v>
      </c>
      <c r="G22" s="9" t="n">
        <v>0</v>
      </c>
      <c r="H22" s="17" t="n">
        <f aca="false">D22*20%</f>
        <v>35.706</v>
      </c>
      <c r="I22" s="17" t="n">
        <f aca="false">D22+E22+H22</f>
        <v>214.236</v>
      </c>
      <c r="J22" s="17" t="n">
        <f aca="false">D22+F22+G22+H22</f>
        <v>214.236</v>
      </c>
      <c r="K22" s="9"/>
      <c r="L22" s="17"/>
      <c r="M22" s="16"/>
      <c r="N22" s="13"/>
      <c r="O22" s="13"/>
    </row>
    <row r="23" s="3" customFormat="true" ht="28.5" hidden="false" customHeight="true" outlineLevel="0" collapsed="false">
      <c r="A23" s="18"/>
      <c r="B23" s="15" t="s">
        <v>44</v>
      </c>
      <c r="C23" s="5" t="s">
        <v>45</v>
      </c>
      <c r="D23" s="18" t="n">
        <f aca="false">SUM(D24:D30)</f>
        <v>92.85</v>
      </c>
      <c r="E23" s="18" t="n">
        <f aca="false">SUM(E24:E30)</f>
        <v>401</v>
      </c>
      <c r="F23" s="18" t="n">
        <f aca="false">SUM(F24:F30)</f>
        <v>110.076</v>
      </c>
      <c r="G23" s="18" t="n">
        <f aca="false">SUM(G24:G30)</f>
        <v>1760.4</v>
      </c>
      <c r="H23" s="18" t="n">
        <f aca="false">SUM(H24:H30)</f>
        <v>18.57</v>
      </c>
      <c r="I23" s="18" t="n">
        <f aca="false">SUM(I24:I30)</f>
        <v>2272.82</v>
      </c>
      <c r="J23" s="19" t="n">
        <f aca="false">SUM(J24:J29)</f>
        <v>1981.896</v>
      </c>
      <c r="K23" s="18" t="n">
        <v>0</v>
      </c>
      <c r="L23" s="19" t="n">
        <v>2381.9</v>
      </c>
      <c r="M23" s="21"/>
      <c r="N23" s="13"/>
      <c r="O23" s="13"/>
    </row>
    <row r="24" customFormat="false" ht="28.5" hidden="false" customHeight="true" outlineLevel="0" collapsed="false">
      <c r="A24" s="9" t="n">
        <v>11</v>
      </c>
      <c r="B24" s="15"/>
      <c r="C24" s="16" t="s">
        <v>46</v>
      </c>
      <c r="D24" s="9" t="n">
        <v>0</v>
      </c>
      <c r="E24" s="9" t="n">
        <v>0</v>
      </c>
      <c r="F24" s="9" t="n">
        <v>0</v>
      </c>
      <c r="G24" s="9" t="n">
        <v>330.89</v>
      </c>
      <c r="H24" s="17" t="n">
        <f aca="false">D24*20%</f>
        <v>0</v>
      </c>
      <c r="I24" s="17" t="n">
        <v>330.89</v>
      </c>
      <c r="J24" s="17" t="n">
        <f aca="false">D24+F24+G24+H24</f>
        <v>330.89</v>
      </c>
      <c r="K24" s="9" t="n">
        <v>0</v>
      </c>
      <c r="L24" s="17" t="n">
        <v>1981.896</v>
      </c>
      <c r="M24" s="15" t="s">
        <v>47</v>
      </c>
      <c r="N24" s="13"/>
      <c r="O24" s="13"/>
    </row>
    <row r="25" customFormat="false" ht="28.5" hidden="false" customHeight="true" outlineLevel="0" collapsed="false">
      <c r="A25" s="9" t="n">
        <v>12</v>
      </c>
      <c r="B25" s="15"/>
      <c r="C25" s="16" t="s">
        <v>48</v>
      </c>
      <c r="D25" s="9" t="n">
        <v>0</v>
      </c>
      <c r="E25" s="9" t="n">
        <v>0</v>
      </c>
      <c r="F25" s="9" t="n">
        <v>0</v>
      </c>
      <c r="G25" s="9" t="n">
        <v>259.61</v>
      </c>
      <c r="H25" s="17" t="n">
        <f aca="false">D25*20%</f>
        <v>0</v>
      </c>
      <c r="I25" s="17" t="n">
        <v>259.61</v>
      </c>
      <c r="J25" s="17" t="n">
        <f aca="false">D25+F25+G25+H25</f>
        <v>259.61</v>
      </c>
      <c r="K25" s="9"/>
      <c r="L25" s="17"/>
      <c r="M25" s="15"/>
      <c r="N25" s="13"/>
      <c r="O25" s="13"/>
    </row>
    <row r="26" customFormat="false" ht="28.5" hidden="false" customHeight="true" outlineLevel="0" collapsed="false">
      <c r="A26" s="9" t="n">
        <v>13</v>
      </c>
      <c r="B26" s="15"/>
      <c r="C26" s="16" t="s">
        <v>49</v>
      </c>
      <c r="D26" s="9" t="n">
        <v>0</v>
      </c>
      <c r="E26" s="9" t="n">
        <v>0</v>
      </c>
      <c r="F26" s="9" t="n">
        <v>0</v>
      </c>
      <c r="G26" s="9" t="n">
        <v>269.2</v>
      </c>
      <c r="H26" s="17" t="n">
        <f aca="false">D26*20%</f>
        <v>0</v>
      </c>
      <c r="I26" s="17" t="n">
        <v>269.2</v>
      </c>
      <c r="J26" s="17" t="n">
        <f aca="false">D26+F26+G26+H26</f>
        <v>269.2</v>
      </c>
      <c r="K26" s="9"/>
      <c r="L26" s="17"/>
      <c r="M26" s="15"/>
      <c r="N26" s="13"/>
      <c r="O26" s="13"/>
    </row>
    <row r="27" customFormat="false" ht="28.5" hidden="false" customHeight="true" outlineLevel="0" collapsed="false">
      <c r="A27" s="9" t="n">
        <v>14</v>
      </c>
      <c r="B27" s="15"/>
      <c r="C27" s="16" t="s">
        <v>50</v>
      </c>
      <c r="D27" s="9" t="n">
        <v>0</v>
      </c>
      <c r="E27" s="9" t="n">
        <v>0</v>
      </c>
      <c r="F27" s="9" t="n">
        <v>0</v>
      </c>
      <c r="G27" s="9" t="n">
        <v>419.1</v>
      </c>
      <c r="H27" s="17" t="n">
        <f aca="false">D27*20%</f>
        <v>0</v>
      </c>
      <c r="I27" s="17" t="n">
        <v>419.1</v>
      </c>
      <c r="J27" s="17" t="n">
        <f aca="false">D27+F27+G27+H27</f>
        <v>419.1</v>
      </c>
      <c r="K27" s="9"/>
      <c r="L27" s="17"/>
      <c r="M27" s="15"/>
      <c r="N27" s="13"/>
      <c r="O27" s="13"/>
    </row>
    <row r="28" customFormat="false" ht="28.5" hidden="false" customHeight="true" outlineLevel="0" collapsed="false">
      <c r="A28" s="9" t="n">
        <v>15</v>
      </c>
      <c r="B28" s="15"/>
      <c r="C28" s="16" t="s">
        <v>51</v>
      </c>
      <c r="D28" s="9" t="n">
        <v>0</v>
      </c>
      <c r="E28" s="9" t="n">
        <v>0</v>
      </c>
      <c r="F28" s="9" t="n">
        <v>0</v>
      </c>
      <c r="G28" s="9" t="n">
        <v>481.6</v>
      </c>
      <c r="H28" s="17" t="n">
        <f aca="false">D28*20%</f>
        <v>0</v>
      </c>
      <c r="I28" s="17" t="n">
        <v>481.6</v>
      </c>
      <c r="J28" s="17" t="n">
        <f aca="false">D28+F28+G28+H28</f>
        <v>481.6</v>
      </c>
      <c r="K28" s="9"/>
      <c r="L28" s="17"/>
      <c r="M28" s="15"/>
      <c r="N28" s="13"/>
      <c r="O28" s="13"/>
    </row>
    <row r="29" customFormat="false" ht="28.5" hidden="false" customHeight="true" outlineLevel="0" collapsed="false">
      <c r="A29" s="9" t="n">
        <v>16</v>
      </c>
      <c r="B29" s="15"/>
      <c r="C29" s="16" t="s">
        <v>52</v>
      </c>
      <c r="D29" s="9" t="n">
        <v>92.85</v>
      </c>
      <c r="E29" s="9" t="n">
        <v>401</v>
      </c>
      <c r="F29" s="9" t="n">
        <v>110.076</v>
      </c>
      <c r="G29" s="9" t="n">
        <v>0</v>
      </c>
      <c r="H29" s="17" t="n">
        <f aca="false">D29*20%</f>
        <v>18.57</v>
      </c>
      <c r="I29" s="17" t="n">
        <f aca="false">D29+E29+G29+H29</f>
        <v>512.42</v>
      </c>
      <c r="J29" s="17" t="n">
        <f aca="false">D29+F29+G29+H29</f>
        <v>221.496</v>
      </c>
      <c r="K29" s="9"/>
      <c r="L29" s="17"/>
      <c r="M29" s="15"/>
      <c r="N29" s="13"/>
      <c r="O29" s="13"/>
    </row>
    <row r="30" customFormat="false" ht="28.5" hidden="false" customHeight="true" outlineLevel="0" collapsed="false">
      <c r="A30" s="9"/>
      <c r="B30" s="15"/>
      <c r="C30" s="16" t="s">
        <v>53</v>
      </c>
      <c r="D30" s="9"/>
      <c r="E30" s="9"/>
      <c r="F30" s="9"/>
      <c r="G30" s="9"/>
      <c r="H30" s="17"/>
      <c r="I30" s="17"/>
      <c r="J30" s="17"/>
      <c r="K30" s="22"/>
      <c r="L30" s="17" t="n">
        <v>400</v>
      </c>
      <c r="M30" s="15"/>
      <c r="N30" s="13"/>
      <c r="O30" s="13"/>
    </row>
    <row r="31" customFormat="false" ht="28.5" hidden="false" customHeight="true" outlineLevel="0" collapsed="false">
      <c r="A31" s="18"/>
      <c r="B31" s="15" t="s">
        <v>54</v>
      </c>
      <c r="C31" s="5" t="s">
        <v>55</v>
      </c>
      <c r="D31" s="18" t="n">
        <f aca="false">D32</f>
        <v>24.13</v>
      </c>
      <c r="E31" s="18" t="n">
        <f aca="false">E32</f>
        <v>9</v>
      </c>
      <c r="F31" s="18" t="n">
        <f aca="false">F32</f>
        <v>2.43</v>
      </c>
      <c r="G31" s="18" t="n">
        <f aca="false">G32</f>
        <v>0</v>
      </c>
      <c r="H31" s="18" t="n">
        <f aca="false">H32</f>
        <v>4.826</v>
      </c>
      <c r="I31" s="18" t="n">
        <f aca="false">I32</f>
        <v>37.956</v>
      </c>
      <c r="J31" s="19" t="n">
        <v>31.386</v>
      </c>
      <c r="K31" s="18" t="n">
        <v>0</v>
      </c>
      <c r="L31" s="19" t="n">
        <v>31.39</v>
      </c>
      <c r="M31" s="16" t="s">
        <v>56</v>
      </c>
      <c r="N31" s="13"/>
      <c r="O31" s="13"/>
    </row>
    <row r="32" customFormat="false" ht="28.5" hidden="false" customHeight="true" outlineLevel="0" collapsed="false">
      <c r="A32" s="9" t="n">
        <v>17</v>
      </c>
      <c r="B32" s="15"/>
      <c r="C32" s="16" t="s">
        <v>57</v>
      </c>
      <c r="D32" s="9" t="n">
        <v>24.13</v>
      </c>
      <c r="E32" s="9" t="n">
        <v>9</v>
      </c>
      <c r="F32" s="9" t="n">
        <v>2.43</v>
      </c>
      <c r="G32" s="9" t="n">
        <v>0</v>
      </c>
      <c r="H32" s="17" t="n">
        <f aca="false">D32*20%</f>
        <v>4.826</v>
      </c>
      <c r="I32" s="17" t="n">
        <f aca="false">D32+E32+H32</f>
        <v>37.956</v>
      </c>
      <c r="J32" s="17" t="n">
        <f aca="false">D32+F32+G32+H32</f>
        <v>31.386</v>
      </c>
      <c r="K32" s="9" t="n">
        <v>0</v>
      </c>
      <c r="L32" s="17" t="n">
        <v>31.386</v>
      </c>
      <c r="M32" s="16"/>
      <c r="N32" s="13"/>
      <c r="O32" s="13"/>
    </row>
  </sheetData>
  <mergeCells count="36">
    <mergeCell ref="A2:M2"/>
    <mergeCell ref="A3:M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E5:F5"/>
    <mergeCell ref="G5:G6"/>
    <mergeCell ref="B7:C7"/>
    <mergeCell ref="B8:B9"/>
    <mergeCell ref="M8:M9"/>
    <mergeCell ref="B10:B11"/>
    <mergeCell ref="M10:M11"/>
    <mergeCell ref="B12:B15"/>
    <mergeCell ref="M12:M15"/>
    <mergeCell ref="K13:K15"/>
    <mergeCell ref="L13:L15"/>
    <mergeCell ref="B16:B17"/>
    <mergeCell ref="M16:M17"/>
    <mergeCell ref="B18:B22"/>
    <mergeCell ref="M18:M22"/>
    <mergeCell ref="K19:K22"/>
    <mergeCell ref="L19:L22"/>
    <mergeCell ref="B23:B30"/>
    <mergeCell ref="K24:K29"/>
    <mergeCell ref="L24:L29"/>
    <mergeCell ref="M24:M30"/>
    <mergeCell ref="B31:B32"/>
    <mergeCell ref="M31:M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32:11Z</dcterms:created>
  <dc:creator>微软用户</dc:creator>
  <dc:description/>
  <dc:language>en-US</dc:language>
  <cp:lastModifiedBy>任薇 10.104.98.93</cp:lastModifiedBy>
  <cp:lastPrinted>2015-09-16T08:27:09Z</cp:lastPrinted>
  <dcterms:modified xsi:type="dcterms:W3CDTF">2015-09-18T08:57:16Z</dcterms:modified>
  <cp:revision>0</cp:revision>
  <dc:subject/>
  <dc:title/>
</cp:coreProperties>
</file>