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附件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省级土地开发项目预拨资金清算和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第三批省级土地整治项目资金预算明细表</t>
    </r>
  </si>
  <si>
    <t xml:space="preserve">单位：公顷、万元</t>
  </si>
  <si>
    <t xml:space="preserve">序号</t>
  </si>
  <si>
    <t xml:space="preserve">市州</t>
  </si>
  <si>
    <t xml:space="preserve">县市区</t>
  </si>
  <si>
    <t xml:space="preserve">项目名称</t>
  </si>
  <si>
    <t xml:space="preserve">建设</t>
  </si>
  <si>
    <t xml:space="preserve">新增耕地</t>
  </si>
  <si>
    <t xml:space="preserve">建设规模</t>
  </si>
  <si>
    <t xml:space="preserve">财政投资</t>
  </si>
  <si>
    <t xml:space="preserve">工程预算明细</t>
  </si>
  <si>
    <t xml:space="preserve">其他费用</t>
  </si>
  <si>
    <t xml:space="preserve">已预拨资金</t>
  </si>
  <si>
    <t xml:space="preserve">本次下达</t>
  </si>
  <si>
    <t xml:space="preserve">备注</t>
  </si>
  <si>
    <t xml:space="preserve">规模</t>
  </si>
  <si>
    <t xml:space="preserve">小计</t>
  </si>
  <si>
    <t xml:space="preserve">其中：土地平整资金</t>
  </si>
  <si>
    <t xml:space="preserve">工程施工费</t>
  </si>
  <si>
    <t xml:space="preserve">设备购置费</t>
  </si>
  <si>
    <t xml:space="preserve">前期工作费</t>
  </si>
  <si>
    <t xml:space="preserve">竣工验收费</t>
  </si>
  <si>
    <t xml:space="preserve">工程监理费</t>
  </si>
  <si>
    <t xml:space="preserve">业主管理及乡村协调费</t>
  </si>
  <si>
    <t xml:space="preserve">不可预见费</t>
  </si>
  <si>
    <t xml:space="preserve">森林植被恢复费</t>
  </si>
  <si>
    <t xml:space="preserve">水土保持补偿费</t>
  </si>
  <si>
    <t xml:space="preserve">总计</t>
  </si>
  <si>
    <t xml:space="preserve">益       阳      市</t>
  </si>
  <si>
    <t xml:space="preserve">益阳市合计</t>
  </si>
  <si>
    <t xml:space="preserve">益阳市本级及所辖区</t>
  </si>
  <si>
    <t xml:space="preserve">益阳市大通湖区南湾湖土地开发项目（三期）</t>
  </si>
  <si>
    <t xml:space="preserve">大通湖区</t>
  </si>
  <si>
    <t xml:space="preserve">永     州       市</t>
  </si>
  <si>
    <t xml:space="preserve">永州市合计</t>
  </si>
  <si>
    <t xml:space="preserve">宁远县小计</t>
  </si>
  <si>
    <t xml:space="preserve">宁       远       县</t>
  </si>
  <si>
    <t xml:space="preserve">宁远县水市镇、天堂镇土地开发项目</t>
  </si>
  <si>
    <t xml:space="preserve">宁远县天堂镇香花桥村等六个村土地开发项目</t>
  </si>
  <si>
    <t xml:space="preserve">宁远县太平镇岭头源村等五个村土地开发项目</t>
  </si>
  <si>
    <t xml:space="preserve">宁远县天堂镇曹家滩村等五个村土地开发项目</t>
  </si>
  <si>
    <t xml:space="preserve">宁远县水市镇柜林村等六个村土地开发项目</t>
  </si>
  <si>
    <t xml:space="preserve">宁远县太平镇坪下村土地开发项目</t>
  </si>
  <si>
    <t xml:space="preserve">宁远县湾井镇、冷水镇土地开发项目</t>
  </si>
  <si>
    <t xml:space="preserve">宁远县中和镇茶子园村土地开发项目</t>
  </si>
  <si>
    <t xml:space="preserve">宁远县太平镇神旺村等七个村土地开发项目</t>
  </si>
  <si>
    <t xml:space="preserve">邵      阳       市</t>
  </si>
  <si>
    <t xml:space="preserve">邵阳市合计</t>
  </si>
  <si>
    <t xml:space="preserve">隆回县</t>
  </si>
  <si>
    <r>
      <rPr>
        <sz val="9"/>
        <rFont val="Noto Sans"/>
        <family val="2"/>
      </rPr>
      <t xml:space="preserve">隆回县滩头镇石托村和井院村农村土地整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高标准农田建设）项目</t>
    </r>
  </si>
  <si>
    <t xml:space="preserve">湘西土家族苗族自治州</t>
  </si>
  <si>
    <t xml:space="preserve">湘西自治州合计</t>
  </si>
  <si>
    <t xml:space="preserve">花垣县</t>
  </si>
  <si>
    <t xml:space="preserve">花垣县双龙镇十八洞村农村土地整治项目</t>
  </si>
  <si>
    <t xml:space="preserve">永顺县</t>
  </si>
  <si>
    <t xml:space="preserve">永顺县灵溪镇吉锋村农村土地整治（高标准农田建设）项目</t>
  </si>
  <si>
    <t xml:space="preserve">保靖县</t>
  </si>
  <si>
    <t xml:space="preserve">保靖县普戎镇牙吾村土地复垦项目</t>
  </si>
  <si>
    <r>
      <rPr>
        <sz val="9"/>
        <rFont val="Noto Sans"/>
        <family val="2"/>
      </rPr>
      <t xml:space="preserve">项目资金尾款</t>
    </r>
    <r>
      <rPr>
        <sz val="9"/>
        <rFont val="仿宋_GB2312"/>
        <family val="3"/>
        <charset val="134"/>
      </rPr>
      <t xml:space="preserve">6.66</t>
    </r>
    <r>
      <rPr>
        <sz val="9"/>
        <rFont val="Noto Sans"/>
        <family val="2"/>
      </rPr>
      <t xml:space="preserve">万元待下达</t>
    </r>
  </si>
  <si>
    <t xml:space="preserve">备注：土地开发项目财政投资不含耕种补助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99"/>
    <col collapsed="false" customWidth="true" hidden="false" outlineLevel="0" max="3" min="3" style="2" width="3.99"/>
    <col collapsed="false" customWidth="true" hidden="false" outlineLevel="0" max="4" min="4" style="2" width="11.74"/>
    <col collapsed="false" customWidth="true" hidden="true" outlineLevel="0" max="6" min="5" style="2" width="8.9"/>
    <col collapsed="false" customWidth="true" hidden="false" outlineLevel="0" max="7" min="7" style="2" width="7.12"/>
    <col collapsed="false" customWidth="true" hidden="false" outlineLevel="0" max="8" min="8" style="2" width="6.12"/>
    <col collapsed="false" customWidth="true" hidden="false" outlineLevel="0" max="9" min="9" style="2" width="7.62"/>
    <col collapsed="false" customWidth="true" hidden="false" outlineLevel="0" max="10" min="10" style="2" width="7.12"/>
    <col collapsed="false" customWidth="true" hidden="false" outlineLevel="0" max="12" min="11" style="2" width="7.74"/>
    <col collapsed="false" customWidth="true" hidden="false" outlineLevel="0" max="14" min="13" style="2" width="6.12"/>
    <col collapsed="false" customWidth="true" hidden="false" outlineLevel="0" max="15" min="15" style="2" width="6.36"/>
    <col collapsed="false" customWidth="true" hidden="false" outlineLevel="0" max="16" min="16" style="2" width="5.87"/>
    <col collapsed="false" customWidth="true" hidden="false" outlineLevel="0" max="17" min="17" style="2" width="6.12"/>
    <col collapsed="false" customWidth="true" hidden="false" outlineLevel="0" max="18" min="18" style="2" width="5.99"/>
    <col collapsed="false" customWidth="true" hidden="false" outlineLevel="0" max="19" min="19" style="2" width="5.62"/>
    <col collapsed="false" customWidth="true" hidden="false" outlineLevel="0" max="20" min="20" style="2" width="6.12"/>
    <col collapsed="false" customWidth="true" hidden="true" outlineLevel="0" max="23" min="21" style="2" width="8.9"/>
    <col collapsed="false" customWidth="true" hidden="false" outlineLevel="0" max="24" min="24" style="3" width="8.5"/>
    <col collapsed="false" customWidth="true" hidden="false" outlineLevel="0" max="25" min="25" style="3" width="8.62"/>
    <col collapsed="false" customWidth="true" hidden="false" outlineLevel="0" max="26" min="26" style="2" width="4.24"/>
    <col collapsed="false" customWidth="false" hidden="false" outlineLevel="0" max="257" min="27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11.25" hidden="false" customHeight="true" outlineLevel="0" collapsed="false">
      <c r="A3" s="6"/>
      <c r="X3" s="8" t="s">
        <v>2</v>
      </c>
      <c r="Y3" s="8"/>
      <c r="Z3" s="8"/>
    </row>
    <row r="4" s="7" customFormat="true" ht="11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8</v>
      </c>
      <c r="I4" s="10" t="s">
        <v>10</v>
      </c>
      <c r="J4" s="10"/>
      <c r="K4" s="10" t="s">
        <v>11</v>
      </c>
      <c r="L4" s="10"/>
      <c r="M4" s="10"/>
      <c r="N4" s="10"/>
      <c r="O4" s="10"/>
      <c r="P4" s="10"/>
      <c r="Q4" s="10"/>
      <c r="R4" s="10"/>
      <c r="S4" s="10" t="s">
        <v>12</v>
      </c>
      <c r="T4" s="10"/>
      <c r="U4" s="11"/>
      <c r="V4" s="11"/>
      <c r="W4" s="11"/>
      <c r="X4" s="12" t="s">
        <v>13</v>
      </c>
      <c r="Y4" s="12" t="s">
        <v>14</v>
      </c>
      <c r="Z4" s="12" t="s">
        <v>15</v>
      </c>
    </row>
    <row r="5" s="7" customFormat="true" ht="45" hidden="false" customHeight="false" outlineLevel="0" collapsed="false">
      <c r="A5" s="9"/>
      <c r="B5" s="10"/>
      <c r="C5" s="10"/>
      <c r="D5" s="10"/>
      <c r="E5" s="10" t="s">
        <v>16</v>
      </c>
      <c r="F5" s="10"/>
      <c r="G5" s="10"/>
      <c r="H5" s="10"/>
      <c r="I5" s="10" t="s">
        <v>17</v>
      </c>
      <c r="J5" s="10" t="s">
        <v>18</v>
      </c>
      <c r="K5" s="10" t="s">
        <v>17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10" t="s">
        <v>26</v>
      </c>
      <c r="T5" s="10" t="s">
        <v>27</v>
      </c>
      <c r="U5" s="11"/>
      <c r="V5" s="11"/>
      <c r="W5" s="11"/>
      <c r="X5" s="12"/>
      <c r="Y5" s="12"/>
      <c r="Z5" s="12"/>
    </row>
    <row r="6" s="7" customFormat="true" ht="12" hidden="false" customHeight="true" outlineLevel="0" collapsed="false">
      <c r="A6" s="13" t="s">
        <v>28</v>
      </c>
      <c r="B6" s="13"/>
      <c r="C6" s="13"/>
      <c r="D6" s="13"/>
      <c r="E6" s="14" t="n">
        <v>1175.8</v>
      </c>
      <c r="F6" s="14" t="n">
        <v>986.5</v>
      </c>
      <c r="G6" s="15" t="n">
        <f aca="false">G7+G9+G20+G22</f>
        <v>2071.69</v>
      </c>
      <c r="H6" s="15" t="n">
        <f aca="false">H7+H9+H20+H22</f>
        <v>986.5</v>
      </c>
      <c r="I6" s="15" t="n">
        <f aca="false">I7+I9+I20+I22</f>
        <v>20296.35</v>
      </c>
      <c r="J6" s="15" t="n">
        <f aca="false">J7+J9+J20+J22</f>
        <v>417.77</v>
      </c>
      <c r="K6" s="15" t="n">
        <f aca="false">K7+K9+K20+K22</f>
        <v>18451.72</v>
      </c>
      <c r="L6" s="15" t="n">
        <f aca="false">L7+L9+L20+L22</f>
        <v>15626.37</v>
      </c>
      <c r="M6" s="15" t="n">
        <f aca="false">M7+M9+M20+M22</f>
        <v>85.61</v>
      </c>
      <c r="N6" s="15" t="n">
        <f aca="false">N7+N9+N20+N22</f>
        <v>864.15</v>
      </c>
      <c r="O6" s="15" t="n">
        <f aca="false">O7+O9+O20+O22</f>
        <v>558.5</v>
      </c>
      <c r="P6" s="15" t="n">
        <f aca="false">P7+P9+P20+P22</f>
        <v>321.94</v>
      </c>
      <c r="Q6" s="15" t="n">
        <f aca="false">Q7+Q9+Q20+Q22</f>
        <v>451.29</v>
      </c>
      <c r="R6" s="15" t="n">
        <f aca="false">R7+R9+R20+R22</f>
        <v>543.86</v>
      </c>
      <c r="S6" s="15" t="n">
        <f aca="false">S7+S9+S20+S22</f>
        <v>617.26</v>
      </c>
      <c r="T6" s="15" t="n">
        <f aca="false">T7+T9+T20+T22</f>
        <v>1227.37</v>
      </c>
      <c r="U6" s="16"/>
      <c r="V6" s="17" t="n">
        <v>492.69</v>
      </c>
      <c r="W6" s="17" t="n">
        <v>281.37</v>
      </c>
      <c r="X6" s="18" t="n">
        <f aca="false">X7+X9+X20+X22</f>
        <v>20289.6872957878</v>
      </c>
      <c r="Y6" s="18" t="n">
        <f aca="false">Y7+Y9+Y20+Y22</f>
        <v>0</v>
      </c>
      <c r="Z6" s="19"/>
      <c r="AA6" s="20"/>
    </row>
    <row r="7" s="7" customFormat="true" ht="12" hidden="false" customHeight="true" outlineLevel="0" collapsed="false">
      <c r="A7" s="21"/>
      <c r="B7" s="22" t="s">
        <v>29</v>
      </c>
      <c r="C7" s="13" t="s">
        <v>30</v>
      </c>
      <c r="D7" s="13"/>
      <c r="E7" s="14"/>
      <c r="F7" s="14"/>
      <c r="G7" s="17" t="n">
        <f aca="false">G8</f>
        <v>357.57</v>
      </c>
      <c r="H7" s="17" t="n">
        <f aca="false">H8</f>
        <v>293.73</v>
      </c>
      <c r="I7" s="17" t="n">
        <v>3862.66</v>
      </c>
      <c r="J7" s="17"/>
      <c r="K7" s="17" t="n">
        <f aca="false">SUM(L7:R7)</f>
        <v>3862.66</v>
      </c>
      <c r="L7" s="17" t="n">
        <f aca="false">L8</f>
        <v>3307.3</v>
      </c>
      <c r="M7" s="17" t="n">
        <f aca="false">M8</f>
        <v>27.35</v>
      </c>
      <c r="N7" s="17" t="n">
        <f aca="false">N8</f>
        <v>146.84</v>
      </c>
      <c r="O7" s="17" t="n">
        <f aca="false">O8</f>
        <v>111.66</v>
      </c>
      <c r="P7" s="17" t="n">
        <f aca="false">P8</f>
        <v>61.19</v>
      </c>
      <c r="Q7" s="17" t="n">
        <f aca="false">Q8</f>
        <v>89.4</v>
      </c>
      <c r="R7" s="17" t="n">
        <f aca="false">R8</f>
        <v>118.92</v>
      </c>
      <c r="S7" s="17"/>
      <c r="T7" s="17"/>
      <c r="U7" s="16"/>
      <c r="V7" s="17"/>
      <c r="W7" s="17"/>
      <c r="X7" s="23" t="n">
        <v>5100</v>
      </c>
      <c r="Y7" s="24" t="n">
        <v>-1237.34</v>
      </c>
      <c r="Z7" s="23"/>
      <c r="AA7" s="20"/>
    </row>
    <row r="8" s="7" customFormat="true" ht="56.25" hidden="false" customHeight="false" outlineLevel="0" collapsed="false">
      <c r="A8" s="25" t="n">
        <v>1</v>
      </c>
      <c r="B8" s="22"/>
      <c r="C8" s="26" t="s">
        <v>31</v>
      </c>
      <c r="D8" s="26" t="s">
        <v>32</v>
      </c>
      <c r="E8" s="27" t="n">
        <v>357.57</v>
      </c>
      <c r="F8" s="27" t="n">
        <v>293.73</v>
      </c>
      <c r="G8" s="28" t="n">
        <v>357.57</v>
      </c>
      <c r="H8" s="28" t="n">
        <v>293.73</v>
      </c>
      <c r="I8" s="28" t="n">
        <v>3862.66</v>
      </c>
      <c r="J8" s="28"/>
      <c r="K8" s="28" t="n">
        <f aca="false">SUM(L8:R8)</f>
        <v>3862.66</v>
      </c>
      <c r="L8" s="29" t="n">
        <v>3307.3</v>
      </c>
      <c r="M8" s="29" t="n">
        <v>27.35</v>
      </c>
      <c r="N8" s="29" t="n">
        <v>146.84</v>
      </c>
      <c r="O8" s="29" t="n">
        <v>111.66</v>
      </c>
      <c r="P8" s="29" t="n">
        <v>61.19</v>
      </c>
      <c r="Q8" s="29" t="n">
        <v>89.4</v>
      </c>
      <c r="R8" s="29" t="n">
        <v>118.92</v>
      </c>
      <c r="S8" s="17"/>
      <c r="T8" s="17"/>
      <c r="U8" s="16"/>
      <c r="V8" s="29" t="n">
        <v>111.66</v>
      </c>
      <c r="W8" s="29" t="n">
        <v>61.19</v>
      </c>
      <c r="X8" s="30" t="n">
        <v>5100</v>
      </c>
      <c r="Y8" s="31" t="n">
        <v>-1237.34</v>
      </c>
      <c r="Z8" s="32" t="s">
        <v>33</v>
      </c>
      <c r="AA8" s="20"/>
    </row>
    <row r="9" s="36" customFormat="true" ht="12" hidden="false" customHeight="true" outlineLevel="0" collapsed="false">
      <c r="A9" s="21"/>
      <c r="B9" s="10" t="s">
        <v>34</v>
      </c>
      <c r="C9" s="33" t="s">
        <v>35</v>
      </c>
      <c r="D9" s="33"/>
      <c r="E9" s="14"/>
      <c r="F9" s="14"/>
      <c r="G9" s="17" t="n">
        <f aca="false">G10</f>
        <v>818.23</v>
      </c>
      <c r="H9" s="17" t="n">
        <f aca="false">H10</f>
        <v>692.77</v>
      </c>
      <c r="I9" s="17" t="n">
        <v>14366.23</v>
      </c>
      <c r="J9" s="17"/>
      <c r="K9" s="17" t="n">
        <f aca="false">SUM(L9:R9)</f>
        <v>12521.6</v>
      </c>
      <c r="L9" s="17" t="n">
        <f aca="false">L10</f>
        <v>10588.57</v>
      </c>
      <c r="M9" s="17" t="n">
        <f aca="false">M10</f>
        <v>56.78</v>
      </c>
      <c r="N9" s="17" t="n">
        <f aca="false">N10</f>
        <v>602.25</v>
      </c>
      <c r="O9" s="17" t="n">
        <f aca="false">O10</f>
        <v>381.03</v>
      </c>
      <c r="P9" s="17" t="n">
        <f aca="false">P10</f>
        <v>220.18</v>
      </c>
      <c r="Q9" s="17" t="n">
        <f aca="false">Q10</f>
        <v>308.08</v>
      </c>
      <c r="R9" s="17" t="n">
        <f aca="false">R10</f>
        <v>364.71</v>
      </c>
      <c r="S9" s="17" t="n">
        <f aca="false">S10</f>
        <v>617.26</v>
      </c>
      <c r="T9" s="17" t="n">
        <f aca="false">T10</f>
        <v>1227.37</v>
      </c>
      <c r="U9" s="34"/>
      <c r="V9" s="15"/>
      <c r="W9" s="15"/>
      <c r="X9" s="23" t="n">
        <v>15062.47</v>
      </c>
      <c r="Y9" s="24" t="n">
        <v>-696.24</v>
      </c>
      <c r="Z9" s="23"/>
      <c r="AA9" s="35"/>
    </row>
    <row r="10" s="36" customFormat="true" ht="12" hidden="false" customHeight="true" outlineLevel="0" collapsed="false">
      <c r="A10" s="21"/>
      <c r="B10" s="10"/>
      <c r="C10" s="13" t="s">
        <v>36</v>
      </c>
      <c r="D10" s="13"/>
      <c r="E10" s="14" t="n">
        <v>818.23</v>
      </c>
      <c r="F10" s="14" t="n">
        <v>692.77</v>
      </c>
      <c r="G10" s="17" t="n">
        <f aca="false">SUM(G11:G19)</f>
        <v>818.23</v>
      </c>
      <c r="H10" s="17" t="n">
        <f aca="false">SUM(H11:H19)</f>
        <v>692.77</v>
      </c>
      <c r="I10" s="17" t="n">
        <v>14366.23</v>
      </c>
      <c r="J10" s="17"/>
      <c r="K10" s="17" t="n">
        <f aca="false">SUM(L10:R10)</f>
        <v>12521.6</v>
      </c>
      <c r="L10" s="17" t="n">
        <v>10588.57</v>
      </c>
      <c r="M10" s="17" t="n">
        <v>56.78</v>
      </c>
      <c r="N10" s="17" t="n">
        <v>602.25</v>
      </c>
      <c r="O10" s="17" t="n">
        <v>381.03</v>
      </c>
      <c r="P10" s="17" t="n">
        <v>220.18</v>
      </c>
      <c r="Q10" s="17" t="n">
        <v>308.08</v>
      </c>
      <c r="R10" s="17" t="n">
        <v>364.71</v>
      </c>
      <c r="S10" s="17" t="n">
        <v>617.26</v>
      </c>
      <c r="T10" s="17" t="n">
        <v>1227.37</v>
      </c>
      <c r="U10" s="34"/>
      <c r="V10" s="17" t="n">
        <v>381.03</v>
      </c>
      <c r="W10" s="17" t="n">
        <v>220.18</v>
      </c>
      <c r="X10" s="23" t="n">
        <v>15062.47</v>
      </c>
      <c r="Y10" s="24" t="n">
        <v>-696.24</v>
      </c>
      <c r="Z10" s="23"/>
      <c r="AA10" s="35"/>
    </row>
    <row r="11" s="7" customFormat="true" ht="33.75" hidden="false" customHeight="true" outlineLevel="0" collapsed="false">
      <c r="A11" s="25" t="n">
        <v>2</v>
      </c>
      <c r="B11" s="10"/>
      <c r="C11" s="22" t="s">
        <v>37</v>
      </c>
      <c r="D11" s="26" t="s">
        <v>38</v>
      </c>
      <c r="E11" s="27" t="n">
        <v>78.83</v>
      </c>
      <c r="F11" s="27" t="n">
        <v>64.28</v>
      </c>
      <c r="G11" s="28" t="n">
        <v>78.83</v>
      </c>
      <c r="H11" s="28" t="n">
        <v>64.28</v>
      </c>
      <c r="I11" s="28" t="n">
        <v>1234.11</v>
      </c>
      <c r="J11" s="28"/>
      <c r="K11" s="28" t="n">
        <f aca="false">SUM(L11:R11)</f>
        <v>1049.46</v>
      </c>
      <c r="L11" s="28" t="n">
        <v>878.81</v>
      </c>
      <c r="M11" s="28" t="n">
        <v>4.86</v>
      </c>
      <c r="N11" s="28" t="n">
        <v>55.84</v>
      </c>
      <c r="O11" s="28" t="n">
        <v>32.92</v>
      </c>
      <c r="P11" s="28" t="n">
        <v>19.67</v>
      </c>
      <c r="Q11" s="28" t="n">
        <v>26.79</v>
      </c>
      <c r="R11" s="28" t="n">
        <v>30.57</v>
      </c>
      <c r="S11" s="28" t="n">
        <v>66.4</v>
      </c>
      <c r="T11" s="28" t="n">
        <v>118.25</v>
      </c>
      <c r="U11" s="16"/>
      <c r="V11" s="28" t="n">
        <v>32.92</v>
      </c>
      <c r="W11" s="28" t="n">
        <v>19.67</v>
      </c>
      <c r="X11" s="30" t="n">
        <v>15062.47</v>
      </c>
      <c r="Y11" s="31" t="n">
        <v>-696.24</v>
      </c>
      <c r="Z11" s="23"/>
      <c r="AA11" s="20"/>
    </row>
    <row r="12" s="7" customFormat="true" ht="33.75" hidden="false" customHeight="false" outlineLevel="0" collapsed="false">
      <c r="A12" s="25" t="n">
        <v>3</v>
      </c>
      <c r="B12" s="10"/>
      <c r="C12" s="22"/>
      <c r="D12" s="26" t="s">
        <v>39</v>
      </c>
      <c r="E12" s="27" t="n">
        <v>101.01</v>
      </c>
      <c r="F12" s="27" t="n">
        <v>84.48</v>
      </c>
      <c r="G12" s="28" t="n">
        <v>101.01</v>
      </c>
      <c r="H12" s="28" t="n">
        <v>84.48</v>
      </c>
      <c r="I12" s="28" t="n">
        <v>1918.21</v>
      </c>
      <c r="J12" s="28"/>
      <c r="K12" s="28" t="n">
        <f aca="false">SUM(L12:R12)</f>
        <v>1696.16</v>
      </c>
      <c r="L12" s="28" t="n">
        <v>1439.23</v>
      </c>
      <c r="M12" s="28" t="n">
        <v>4.27</v>
      </c>
      <c r="N12" s="28" t="n">
        <v>80.77</v>
      </c>
      <c r="O12" s="28" t="n">
        <v>51.42</v>
      </c>
      <c r="P12" s="28" t="n">
        <v>29.54</v>
      </c>
      <c r="Q12" s="28" t="n">
        <v>41.53</v>
      </c>
      <c r="R12" s="28" t="n">
        <v>49.4</v>
      </c>
      <c r="S12" s="28" t="n">
        <v>70.53</v>
      </c>
      <c r="T12" s="28" t="n">
        <v>151.52</v>
      </c>
      <c r="U12" s="16"/>
      <c r="V12" s="28" t="n">
        <v>51.42</v>
      </c>
      <c r="W12" s="28" t="n">
        <v>29.54</v>
      </c>
      <c r="X12" s="30"/>
      <c r="Y12" s="31"/>
      <c r="Z12" s="23"/>
      <c r="AA12" s="20"/>
    </row>
    <row r="13" s="7" customFormat="true" ht="33.75" hidden="false" customHeight="false" outlineLevel="0" collapsed="false">
      <c r="A13" s="25" t="n">
        <v>4</v>
      </c>
      <c r="B13" s="10"/>
      <c r="C13" s="22"/>
      <c r="D13" s="26" t="s">
        <v>40</v>
      </c>
      <c r="E13" s="27" t="n">
        <v>102.15</v>
      </c>
      <c r="F13" s="27" t="n">
        <v>86.93</v>
      </c>
      <c r="G13" s="28" t="n">
        <v>102.15</v>
      </c>
      <c r="H13" s="28" t="n">
        <v>86.93</v>
      </c>
      <c r="I13" s="28" t="n">
        <v>1532.37</v>
      </c>
      <c r="J13" s="28"/>
      <c r="K13" s="28" t="n">
        <f aca="false">SUM(L13:R13)</f>
        <v>1287.2</v>
      </c>
      <c r="L13" s="28" t="n">
        <v>1082.97</v>
      </c>
      <c r="M13" s="28" t="n">
        <v>4.94</v>
      </c>
      <c r="N13" s="28" t="n">
        <v>66.19</v>
      </c>
      <c r="O13" s="28" t="n">
        <v>39.9</v>
      </c>
      <c r="P13" s="28" t="n">
        <v>23.49</v>
      </c>
      <c r="Q13" s="28" t="n">
        <v>32.22</v>
      </c>
      <c r="R13" s="28" t="n">
        <v>37.49</v>
      </c>
      <c r="S13" s="28" t="n">
        <v>91.94</v>
      </c>
      <c r="T13" s="28" t="n">
        <v>153.23</v>
      </c>
      <c r="U13" s="16"/>
      <c r="V13" s="28" t="n">
        <v>39.9</v>
      </c>
      <c r="W13" s="28" t="n">
        <v>23.49</v>
      </c>
      <c r="X13" s="30"/>
      <c r="Y13" s="31"/>
      <c r="Z13" s="23"/>
      <c r="AA13" s="20"/>
    </row>
    <row r="14" s="7" customFormat="true" ht="33.75" hidden="false" customHeight="false" outlineLevel="0" collapsed="false">
      <c r="A14" s="25" t="n">
        <v>5</v>
      </c>
      <c r="B14" s="10"/>
      <c r="C14" s="22"/>
      <c r="D14" s="26" t="s">
        <v>41</v>
      </c>
      <c r="E14" s="27" t="n">
        <v>177.17</v>
      </c>
      <c r="F14" s="27" t="n">
        <v>151.38</v>
      </c>
      <c r="G14" s="28" t="n">
        <v>177.17</v>
      </c>
      <c r="H14" s="28" t="n">
        <v>151.38</v>
      </c>
      <c r="I14" s="28" t="n">
        <v>2673.72</v>
      </c>
      <c r="J14" s="28"/>
      <c r="K14" s="28" t="n">
        <f aca="false">SUM(L14:R14)</f>
        <v>2248.52</v>
      </c>
      <c r="L14" s="28" t="n">
        <v>1908.36</v>
      </c>
      <c r="M14" s="28" t="n">
        <v>15.68</v>
      </c>
      <c r="N14" s="28" t="n">
        <v>100.2</v>
      </c>
      <c r="O14" s="28" t="n">
        <v>66.99</v>
      </c>
      <c r="P14" s="28" t="n">
        <v>37.71</v>
      </c>
      <c r="Q14" s="28" t="n">
        <v>54.09</v>
      </c>
      <c r="R14" s="28" t="n">
        <v>65.49</v>
      </c>
      <c r="S14" s="28" t="n">
        <v>159.44</v>
      </c>
      <c r="T14" s="28" t="n">
        <v>265.76</v>
      </c>
      <c r="U14" s="16"/>
      <c r="V14" s="28" t="n">
        <v>66.99</v>
      </c>
      <c r="W14" s="28" t="n">
        <v>37.71</v>
      </c>
      <c r="X14" s="30"/>
      <c r="Y14" s="31"/>
      <c r="Z14" s="23"/>
      <c r="AA14" s="20"/>
    </row>
    <row r="15" s="7" customFormat="true" ht="39" hidden="false" customHeight="true" outlineLevel="0" collapsed="false">
      <c r="A15" s="25" t="n">
        <v>6</v>
      </c>
      <c r="B15" s="10"/>
      <c r="C15" s="22"/>
      <c r="D15" s="26" t="s">
        <v>42</v>
      </c>
      <c r="E15" s="27" t="n">
        <v>90.02</v>
      </c>
      <c r="F15" s="27" t="n">
        <v>76.29</v>
      </c>
      <c r="G15" s="28" t="n">
        <v>90.02</v>
      </c>
      <c r="H15" s="28" t="n">
        <v>76.29</v>
      </c>
      <c r="I15" s="28" t="n">
        <v>1578.19</v>
      </c>
      <c r="J15" s="28"/>
      <c r="K15" s="28" t="n">
        <f aca="false">SUM(L15:R15)</f>
        <v>1362.14</v>
      </c>
      <c r="L15" s="28" t="n">
        <v>1140.84</v>
      </c>
      <c r="M15" s="28" t="n">
        <v>12.37</v>
      </c>
      <c r="N15" s="28" t="n">
        <v>68.71</v>
      </c>
      <c r="O15" s="28" t="n">
        <v>42.01</v>
      </c>
      <c r="P15" s="28" t="n">
        <v>24.6</v>
      </c>
      <c r="Q15" s="28" t="n">
        <v>33.93</v>
      </c>
      <c r="R15" s="28" t="n">
        <v>39.68</v>
      </c>
      <c r="S15" s="28" t="n">
        <v>81.02</v>
      </c>
      <c r="T15" s="28" t="n">
        <v>135.03</v>
      </c>
      <c r="U15" s="16"/>
      <c r="V15" s="28" t="n">
        <v>42.01</v>
      </c>
      <c r="W15" s="28" t="n">
        <v>24.6</v>
      </c>
      <c r="X15" s="30"/>
      <c r="Y15" s="31"/>
      <c r="Z15" s="23"/>
      <c r="AA15" s="20"/>
    </row>
    <row r="16" s="7" customFormat="true" ht="36" hidden="false" customHeight="true" outlineLevel="0" collapsed="false">
      <c r="A16" s="25" t="n">
        <v>7</v>
      </c>
      <c r="B16" s="10"/>
      <c r="C16" s="22"/>
      <c r="D16" s="26" t="s">
        <v>43</v>
      </c>
      <c r="E16" s="27" t="n">
        <v>7.06</v>
      </c>
      <c r="F16" s="27" t="n">
        <v>6.1</v>
      </c>
      <c r="G16" s="28" t="n">
        <v>7.06</v>
      </c>
      <c r="H16" s="28" t="n">
        <v>6.1</v>
      </c>
      <c r="I16" s="28" t="n">
        <v>169.42</v>
      </c>
      <c r="J16" s="28"/>
      <c r="K16" s="28" t="n">
        <f aca="false">SUM(L16:R16)</f>
        <v>158.83</v>
      </c>
      <c r="L16" s="28" t="n">
        <v>132.1</v>
      </c>
      <c r="M16" s="37"/>
      <c r="N16" s="28" t="n">
        <v>9.5</v>
      </c>
      <c r="O16" s="28" t="n">
        <v>5.1</v>
      </c>
      <c r="P16" s="28" t="n">
        <v>3.3</v>
      </c>
      <c r="Q16" s="28" t="n">
        <v>4.2</v>
      </c>
      <c r="R16" s="28" t="n">
        <v>4.63</v>
      </c>
      <c r="S16" s="37"/>
      <c r="T16" s="28" t="n">
        <v>10.59</v>
      </c>
      <c r="U16" s="16"/>
      <c r="V16" s="28" t="n">
        <v>5.1</v>
      </c>
      <c r="W16" s="28" t="n">
        <v>3.3</v>
      </c>
      <c r="X16" s="30"/>
      <c r="Y16" s="31"/>
      <c r="Z16" s="23"/>
      <c r="AA16" s="20"/>
    </row>
    <row r="17" s="7" customFormat="true" ht="40.5" hidden="false" customHeight="true" outlineLevel="0" collapsed="false">
      <c r="A17" s="25" t="n">
        <v>8</v>
      </c>
      <c r="B17" s="10"/>
      <c r="C17" s="22"/>
      <c r="D17" s="26" t="s">
        <v>44</v>
      </c>
      <c r="E17" s="27" t="n">
        <v>104.36</v>
      </c>
      <c r="F17" s="27" t="n">
        <v>88.38</v>
      </c>
      <c r="G17" s="28" t="n">
        <v>104.36</v>
      </c>
      <c r="H17" s="28" t="n">
        <v>88.38</v>
      </c>
      <c r="I17" s="28" t="n">
        <v>2493.17</v>
      </c>
      <c r="J17" s="28"/>
      <c r="K17" s="28" t="n">
        <f aca="false">SUM(L17:R17)</f>
        <v>2330.57</v>
      </c>
      <c r="L17" s="28" t="n">
        <v>1994.66</v>
      </c>
      <c r="M17" s="28" t="n">
        <v>0.42</v>
      </c>
      <c r="N17" s="28" t="n">
        <v>103.44</v>
      </c>
      <c r="O17" s="28" t="n">
        <v>69.29</v>
      </c>
      <c r="P17" s="28" t="n">
        <v>38.92</v>
      </c>
      <c r="Q17" s="28" t="n">
        <v>55.96</v>
      </c>
      <c r="R17" s="28" t="n">
        <v>67.88</v>
      </c>
      <c r="S17" s="28" t="n">
        <v>6.06</v>
      </c>
      <c r="T17" s="28" t="n">
        <v>156.54</v>
      </c>
      <c r="U17" s="16"/>
      <c r="V17" s="28" t="n">
        <v>69.29</v>
      </c>
      <c r="W17" s="28" t="n">
        <v>38.92</v>
      </c>
      <c r="X17" s="30"/>
      <c r="Y17" s="31"/>
      <c r="Z17" s="23"/>
      <c r="AA17" s="20"/>
    </row>
    <row r="18" s="7" customFormat="true" ht="38.25" hidden="false" customHeight="true" outlineLevel="0" collapsed="false">
      <c r="A18" s="25" t="n">
        <v>9</v>
      </c>
      <c r="B18" s="10"/>
      <c r="C18" s="22"/>
      <c r="D18" s="26" t="s">
        <v>45</v>
      </c>
      <c r="E18" s="27" t="n">
        <v>39.55</v>
      </c>
      <c r="F18" s="27" t="n">
        <v>32.99</v>
      </c>
      <c r="G18" s="28" t="n">
        <v>39.55</v>
      </c>
      <c r="H18" s="28" t="n">
        <v>32.99</v>
      </c>
      <c r="I18" s="28" t="n">
        <v>694.42</v>
      </c>
      <c r="J18" s="28"/>
      <c r="K18" s="28" t="n">
        <f aca="false">SUM(L18:R18)</f>
        <v>599.49</v>
      </c>
      <c r="L18" s="28" t="n">
        <v>497.83</v>
      </c>
      <c r="M18" s="28" t="n">
        <v>3.45</v>
      </c>
      <c r="N18" s="28" t="n">
        <v>33.65</v>
      </c>
      <c r="O18" s="28" t="n">
        <v>19.35</v>
      </c>
      <c r="P18" s="28" t="n">
        <v>12.03</v>
      </c>
      <c r="Q18" s="28" t="n">
        <v>15.72</v>
      </c>
      <c r="R18" s="28" t="n">
        <v>17.46</v>
      </c>
      <c r="S18" s="28" t="n">
        <v>35.6</v>
      </c>
      <c r="T18" s="28" t="n">
        <v>59.33</v>
      </c>
      <c r="U18" s="16"/>
      <c r="V18" s="28" t="n">
        <v>19.35</v>
      </c>
      <c r="W18" s="28" t="n">
        <v>12.03</v>
      </c>
      <c r="X18" s="30"/>
      <c r="Y18" s="31"/>
      <c r="Z18" s="23"/>
      <c r="AA18" s="20"/>
    </row>
    <row r="19" s="7" customFormat="true" ht="42" hidden="false" customHeight="true" outlineLevel="0" collapsed="false">
      <c r="A19" s="25" t="n">
        <v>10</v>
      </c>
      <c r="B19" s="10"/>
      <c r="C19" s="22"/>
      <c r="D19" s="26" t="s">
        <v>46</v>
      </c>
      <c r="E19" s="27" t="n">
        <v>118.08</v>
      </c>
      <c r="F19" s="27" t="n">
        <v>101.94</v>
      </c>
      <c r="G19" s="28" t="n">
        <v>118.08</v>
      </c>
      <c r="H19" s="28" t="n">
        <v>101.94</v>
      </c>
      <c r="I19" s="28" t="n">
        <v>2072.62</v>
      </c>
      <c r="J19" s="28"/>
      <c r="K19" s="28" t="n">
        <f aca="false">SUM(L19:R19)</f>
        <v>1789.23</v>
      </c>
      <c r="L19" s="28" t="n">
        <v>1513.77</v>
      </c>
      <c r="M19" s="28" t="n">
        <v>10.79</v>
      </c>
      <c r="N19" s="28" t="n">
        <v>83.95</v>
      </c>
      <c r="O19" s="28" t="n">
        <v>54.05</v>
      </c>
      <c r="P19" s="28" t="n">
        <v>30.92</v>
      </c>
      <c r="Q19" s="28" t="n">
        <v>43.64</v>
      </c>
      <c r="R19" s="28" t="n">
        <v>52.11</v>
      </c>
      <c r="S19" s="28" t="n">
        <v>106.27</v>
      </c>
      <c r="T19" s="28" t="n">
        <v>177.12</v>
      </c>
      <c r="U19" s="16"/>
      <c r="V19" s="28" t="n">
        <v>54.05</v>
      </c>
      <c r="W19" s="28" t="n">
        <v>30.92</v>
      </c>
      <c r="X19" s="30"/>
      <c r="Y19" s="31"/>
      <c r="Z19" s="23"/>
      <c r="AA19" s="20"/>
    </row>
    <row r="20" s="42" customFormat="true" ht="11.25" hidden="false" customHeight="true" outlineLevel="0" collapsed="false">
      <c r="A20" s="38"/>
      <c r="B20" s="12" t="s">
        <v>47</v>
      </c>
      <c r="C20" s="39" t="s">
        <v>48</v>
      </c>
      <c r="D20" s="39"/>
      <c r="E20" s="40" t="n">
        <v>247.03</v>
      </c>
      <c r="F20" s="40" t="n">
        <v>993.32</v>
      </c>
      <c r="G20" s="23" t="n">
        <v>247.03</v>
      </c>
      <c r="H20" s="23"/>
      <c r="I20" s="23" t="n">
        <v>993.32</v>
      </c>
      <c r="J20" s="23" t="n">
        <f aca="false">J21</f>
        <v>363.69</v>
      </c>
      <c r="K20" s="23" t="n">
        <v>993.32</v>
      </c>
      <c r="L20" s="23" t="n">
        <v>834.43</v>
      </c>
      <c r="M20" s="23" t="n">
        <v>1.48</v>
      </c>
      <c r="N20" s="23" t="n">
        <v>53.13</v>
      </c>
      <c r="O20" s="23" t="n">
        <v>31.22</v>
      </c>
      <c r="P20" s="23" t="n">
        <v>18.72</v>
      </c>
      <c r="Q20" s="23" t="n">
        <v>25.41</v>
      </c>
      <c r="R20" s="23" t="n">
        <v>28.93</v>
      </c>
      <c r="S20" s="23"/>
      <c r="T20" s="19"/>
      <c r="U20" s="23"/>
      <c r="V20" s="19"/>
      <c r="W20" s="19"/>
      <c r="X20" s="23"/>
      <c r="Y20" s="23" t="n">
        <v>993.32</v>
      </c>
      <c r="Z20" s="23"/>
      <c r="AA20" s="41"/>
    </row>
    <row r="21" s="47" customFormat="true" ht="56.25" hidden="false" customHeight="false" outlineLevel="0" collapsed="false">
      <c r="A21" s="43" t="n">
        <v>11</v>
      </c>
      <c r="B21" s="12"/>
      <c r="C21" s="12" t="s">
        <v>49</v>
      </c>
      <c r="D21" s="44" t="s">
        <v>50</v>
      </c>
      <c r="E21" s="45" t="n">
        <v>247.03</v>
      </c>
      <c r="F21" s="45" t="n">
        <v>993.32</v>
      </c>
      <c r="G21" s="30" t="n">
        <v>247.03</v>
      </c>
      <c r="H21" s="30"/>
      <c r="I21" s="30" t="n">
        <v>993.32</v>
      </c>
      <c r="J21" s="30" t="n">
        <v>363.69</v>
      </c>
      <c r="K21" s="30" t="n">
        <v>993.32</v>
      </c>
      <c r="L21" s="30" t="n">
        <v>834.43</v>
      </c>
      <c r="M21" s="30" t="n">
        <v>1.48</v>
      </c>
      <c r="N21" s="30" t="n">
        <v>53.13</v>
      </c>
      <c r="O21" s="30" t="n">
        <v>31.22</v>
      </c>
      <c r="P21" s="30" t="n">
        <v>18.72</v>
      </c>
      <c r="Q21" s="30" t="n">
        <v>25.41</v>
      </c>
      <c r="R21" s="30" t="n">
        <v>28.93</v>
      </c>
      <c r="S21" s="30"/>
      <c r="T21" s="37"/>
      <c r="U21" s="30"/>
      <c r="V21" s="37"/>
      <c r="W21" s="37"/>
      <c r="X21" s="23"/>
      <c r="Y21" s="30" t="n">
        <v>993.32</v>
      </c>
      <c r="Z21" s="23"/>
      <c r="AA21" s="46"/>
    </row>
    <row r="22" s="42" customFormat="true" ht="11.25" hidden="false" customHeight="true" outlineLevel="0" collapsed="false">
      <c r="A22" s="38"/>
      <c r="B22" s="12" t="s">
        <v>51</v>
      </c>
      <c r="C22" s="39" t="s">
        <v>52</v>
      </c>
      <c r="D22" s="39"/>
      <c r="E22" s="40" t="n">
        <v>243.56</v>
      </c>
      <c r="F22" s="40" t="n">
        <v>874.17</v>
      </c>
      <c r="G22" s="23" t="n">
        <f aca="false">G23+G24+G25</f>
        <v>648.86</v>
      </c>
      <c r="H22" s="23"/>
      <c r="I22" s="23" t="n">
        <f aca="false">I23+I24+I25</f>
        <v>1074.14</v>
      </c>
      <c r="J22" s="23" t="n">
        <f aca="false">J23+J24+J25</f>
        <v>54.08</v>
      </c>
      <c r="K22" s="23" t="n">
        <f aca="false">K23+K24+K25</f>
        <v>1074.14</v>
      </c>
      <c r="L22" s="23" t="n">
        <f aca="false">L23+L24+L25</f>
        <v>896.07</v>
      </c>
      <c r="M22" s="23"/>
      <c r="N22" s="23" t="n">
        <f aca="false">N23+N24+N25</f>
        <v>61.93</v>
      </c>
      <c r="O22" s="23" t="n">
        <f aca="false">O23+O24+O25</f>
        <v>34.59</v>
      </c>
      <c r="P22" s="23" t="n">
        <f aca="false">P23+P24+P25</f>
        <v>21.85</v>
      </c>
      <c r="Q22" s="23" t="n">
        <f aca="false">Q23+Q24+Q25</f>
        <v>28.4</v>
      </c>
      <c r="R22" s="23" t="n">
        <f aca="false">R23+R24+R25</f>
        <v>31.3</v>
      </c>
      <c r="S22" s="23"/>
      <c r="T22" s="23"/>
      <c r="U22" s="23" t="n">
        <f aca="false">U23+U24+U25</f>
        <v>0</v>
      </c>
      <c r="V22" s="23" t="n">
        <f aca="false">V23+V24+V25</f>
        <v>0</v>
      </c>
      <c r="W22" s="23" t="n">
        <f aca="false">W23+W24+W25</f>
        <v>0</v>
      </c>
      <c r="X22" s="23" t="n">
        <f aca="false">X23+X24+X25</f>
        <v>127.217295787811</v>
      </c>
      <c r="Y22" s="23" t="n">
        <f aca="false">Y23+Y24+Y25</f>
        <v>940.26</v>
      </c>
      <c r="Z22" s="23"/>
      <c r="AA22" s="41"/>
    </row>
    <row r="23" s="47" customFormat="true" ht="33.75" hidden="false" customHeight="false" outlineLevel="0" collapsed="false">
      <c r="A23" s="43" t="n">
        <v>12</v>
      </c>
      <c r="B23" s="12"/>
      <c r="C23" s="12" t="s">
        <v>53</v>
      </c>
      <c r="D23" s="44" t="s">
        <v>54</v>
      </c>
      <c r="E23" s="45" t="n">
        <v>97.91</v>
      </c>
      <c r="F23" s="45" t="n">
        <v>390.77</v>
      </c>
      <c r="G23" s="30" t="n">
        <v>97.91</v>
      </c>
      <c r="H23" s="30"/>
      <c r="I23" s="30" t="n">
        <v>390.77</v>
      </c>
      <c r="J23" s="30"/>
      <c r="K23" s="30" t="n">
        <v>390.77</v>
      </c>
      <c r="L23" s="30" t="n">
        <v>326.04</v>
      </c>
      <c r="M23" s="30"/>
      <c r="N23" s="30" t="n">
        <v>22.49</v>
      </c>
      <c r="O23" s="30" t="n">
        <v>12.59</v>
      </c>
      <c r="P23" s="30" t="n">
        <v>7.94</v>
      </c>
      <c r="Q23" s="30" t="n">
        <v>10.33</v>
      </c>
      <c r="R23" s="30" t="n">
        <v>11.38</v>
      </c>
      <c r="S23" s="30"/>
      <c r="T23" s="37"/>
      <c r="U23" s="30"/>
      <c r="V23" s="37"/>
      <c r="W23" s="37"/>
      <c r="X23" s="23"/>
      <c r="Y23" s="30" t="n">
        <v>390.77</v>
      </c>
      <c r="Z23" s="23"/>
      <c r="AA23" s="46"/>
    </row>
    <row r="24" s="47" customFormat="true" ht="45" hidden="false" customHeight="false" outlineLevel="0" collapsed="false">
      <c r="A24" s="43" t="n">
        <v>13</v>
      </c>
      <c r="B24" s="12"/>
      <c r="C24" s="12" t="s">
        <v>55</v>
      </c>
      <c r="D24" s="44" t="s">
        <v>56</v>
      </c>
      <c r="E24" s="45" t="n">
        <v>145.65</v>
      </c>
      <c r="F24" s="45" t="n">
        <v>483.4</v>
      </c>
      <c r="G24" s="30" t="n">
        <v>145.65</v>
      </c>
      <c r="H24" s="30"/>
      <c r="I24" s="30" t="n">
        <v>483.4</v>
      </c>
      <c r="J24" s="30" t="n">
        <v>54.08</v>
      </c>
      <c r="K24" s="30" t="n">
        <v>483.4</v>
      </c>
      <c r="L24" s="30" t="n">
        <v>403.73</v>
      </c>
      <c r="M24" s="30"/>
      <c r="N24" s="30" t="n">
        <v>27.47</v>
      </c>
      <c r="O24" s="30" t="n">
        <v>15.58</v>
      </c>
      <c r="P24" s="30" t="n">
        <v>9.75</v>
      </c>
      <c r="Q24" s="30" t="n">
        <v>12.78</v>
      </c>
      <c r="R24" s="30" t="n">
        <v>14.09</v>
      </c>
      <c r="S24" s="30"/>
      <c r="T24" s="37"/>
      <c r="U24" s="30"/>
      <c r="V24" s="37"/>
      <c r="W24" s="37"/>
      <c r="X24" s="23"/>
      <c r="Y24" s="30" t="n">
        <v>483.4</v>
      </c>
      <c r="Z24" s="23"/>
      <c r="AA24" s="46"/>
    </row>
    <row r="25" s="47" customFormat="true" ht="78.75" hidden="false" customHeight="false" outlineLevel="0" collapsed="false">
      <c r="A25" s="43" t="n">
        <v>14</v>
      </c>
      <c r="B25" s="12"/>
      <c r="C25" s="10" t="s">
        <v>57</v>
      </c>
      <c r="D25" s="48" t="s">
        <v>58</v>
      </c>
      <c r="E25" s="45"/>
      <c r="F25" s="45"/>
      <c r="G25" s="49" t="n">
        <v>405.3</v>
      </c>
      <c r="H25" s="30"/>
      <c r="I25" s="30" t="n">
        <v>199.97</v>
      </c>
      <c r="J25" s="30"/>
      <c r="K25" s="49" t="n">
        <v>199.97</v>
      </c>
      <c r="L25" s="49" t="n">
        <v>166.3</v>
      </c>
      <c r="M25" s="49"/>
      <c r="N25" s="49" t="n">
        <v>11.97</v>
      </c>
      <c r="O25" s="49" t="n">
        <v>6.42</v>
      </c>
      <c r="P25" s="49" t="n">
        <v>4.16</v>
      </c>
      <c r="Q25" s="49" t="n">
        <v>5.29</v>
      </c>
      <c r="R25" s="49" t="n">
        <v>5.83</v>
      </c>
      <c r="S25" s="12"/>
      <c r="T25" s="37"/>
      <c r="U25" s="30"/>
      <c r="V25" s="37"/>
      <c r="W25" s="37"/>
      <c r="X25" s="50" t="n">
        <v>127.217295787811</v>
      </c>
      <c r="Y25" s="30" t="n">
        <v>66.09</v>
      </c>
      <c r="Z25" s="51" t="s">
        <v>59</v>
      </c>
      <c r="AA25" s="46"/>
    </row>
    <row r="26" s="47" customFormat="true" ht="11.25" hidden="false" customHeight="true" outlineLevel="0" collapsed="false">
      <c r="A26" s="52" t="s">
        <v>6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X26" s="46"/>
      <c r="Y26" s="46"/>
    </row>
  </sheetData>
  <mergeCells count="29">
    <mergeCell ref="A1:B1"/>
    <mergeCell ref="A2:Z2"/>
    <mergeCell ref="X3:Z3"/>
    <mergeCell ref="A4:A5"/>
    <mergeCell ref="B4:B5"/>
    <mergeCell ref="C4:C5"/>
    <mergeCell ref="D4:D5"/>
    <mergeCell ref="G4:G5"/>
    <mergeCell ref="H4:H5"/>
    <mergeCell ref="I4:J4"/>
    <mergeCell ref="K4:R4"/>
    <mergeCell ref="S4:T4"/>
    <mergeCell ref="X4:X5"/>
    <mergeCell ref="Y4:Y5"/>
    <mergeCell ref="Z4:Z5"/>
    <mergeCell ref="A6:D6"/>
    <mergeCell ref="B7:B8"/>
    <mergeCell ref="C7:D7"/>
    <mergeCell ref="B9:B19"/>
    <mergeCell ref="C9:D9"/>
    <mergeCell ref="C10:D10"/>
    <mergeCell ref="C11:C19"/>
    <mergeCell ref="X11:X19"/>
    <mergeCell ref="Y11:Y19"/>
    <mergeCell ref="B20:B21"/>
    <mergeCell ref="C20:D20"/>
    <mergeCell ref="B22:B25"/>
    <mergeCell ref="C22:D22"/>
    <mergeCell ref="A26:T26"/>
  </mergeCells>
  <printOptions headings="false" gridLines="false" gridLinesSet="true" horizontalCentered="true" verticalCentered="false"/>
  <pageMargins left="0" right="0.2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2:41:39Z</dcterms:created>
  <dc:creator>Lenovo User</dc:creator>
  <dc:description/>
  <dc:language>en-US</dc:language>
  <cp:lastModifiedBy>李志平 10.104.98.112</cp:lastModifiedBy>
  <cp:lastPrinted>2018-11-05T07:20:34Z</cp:lastPrinted>
  <dcterms:modified xsi:type="dcterms:W3CDTF">2018-11-05T08:23:25Z</dcterms:modified>
  <cp:revision>0</cp:revision>
  <dc:subject/>
  <dc:title/>
</cp:coreProperties>
</file>