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住宅用地供应计划表汇总" sheetId="1" state="visible" r:id="rId2"/>
  </sheets>
  <definedNames>
    <definedName function="false" hidden="false" localSheetId="0" name="Print_Titles" vbProcedure="false">2019年度住宅用地供应计划表汇总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3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2</t>
    </r>
  </si>
  <si>
    <r>
      <rPr>
        <sz val="20"/>
        <rFont val="Noto Sans"/>
        <family val="2"/>
      </rPr>
      <t xml:space="preserve">湖南省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住宅用地供应计划表</t>
    </r>
  </si>
  <si>
    <t xml:space="preserve">单位：公顷</t>
  </si>
  <si>
    <t xml:space="preserve">市州</t>
  </si>
  <si>
    <t xml:space="preserve">市县区</t>
  </si>
  <si>
    <t xml:space="preserve">合计</t>
  </si>
  <si>
    <t xml:space="preserve">廉租房用地</t>
  </si>
  <si>
    <t xml:space="preserve">经济适用房用地</t>
  </si>
  <si>
    <t xml:space="preserve">商品房用地</t>
  </si>
  <si>
    <t xml:space="preserve">其他住宅用地</t>
  </si>
  <si>
    <t xml:space="preserve">小计</t>
  </si>
  <si>
    <t xml:space="preserve">中小套型商品住房用地</t>
  </si>
  <si>
    <t xml:space="preserve">公共租赁房用地</t>
  </si>
  <si>
    <t xml:space="preserve">棚户区改造用地</t>
  </si>
  <si>
    <t xml:space="preserve">安置房用地</t>
  </si>
  <si>
    <t xml:space="preserve">其中新增</t>
  </si>
  <si>
    <t xml:space="preserve">全省合计</t>
  </si>
  <si>
    <t xml:space="preserve">长沙市</t>
  </si>
  <si>
    <t xml:space="preserve">长沙市本级</t>
  </si>
  <si>
    <t xml:space="preserve">望城区</t>
  </si>
  <si>
    <t xml:space="preserve">长沙县</t>
  </si>
  <si>
    <t xml:space="preserve">浏阳市</t>
  </si>
  <si>
    <t xml:space="preserve">宁乡市</t>
  </si>
  <si>
    <t xml:space="preserve">株洲市</t>
  </si>
  <si>
    <t xml:space="preserve">株洲市本级</t>
  </si>
  <si>
    <t xml:space="preserve">醴陵市</t>
  </si>
  <si>
    <t xml:space="preserve">攸县</t>
  </si>
  <si>
    <t xml:space="preserve">茶陵县</t>
  </si>
  <si>
    <t xml:space="preserve">炎陵县</t>
  </si>
  <si>
    <t xml:space="preserve">15.16 </t>
  </si>
  <si>
    <t xml:space="preserve">湘潭市</t>
  </si>
  <si>
    <t xml:space="preserve">湘潭市本级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本级</t>
  </si>
  <si>
    <t xml:space="preserve">耒阳市</t>
  </si>
  <si>
    <t xml:space="preserve">常宁市</t>
  </si>
  <si>
    <t xml:space="preserve">衡阳县</t>
  </si>
  <si>
    <t xml:space="preserve">祁东县</t>
  </si>
  <si>
    <t xml:space="preserve">衡山县</t>
  </si>
  <si>
    <t xml:space="preserve">南岳区</t>
  </si>
  <si>
    <t xml:space="preserve">衡东县</t>
  </si>
  <si>
    <t xml:space="preserve">衡南县</t>
  </si>
  <si>
    <t xml:space="preserve">邵阳市</t>
  </si>
  <si>
    <t xml:space="preserve">邵阳市本级</t>
  </si>
  <si>
    <t xml:space="preserve">邵东市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岳阳市</t>
  </si>
  <si>
    <t xml:space="preserve">岳阳市本级</t>
  </si>
  <si>
    <t xml:space="preserve">君山区</t>
  </si>
  <si>
    <t xml:space="preserve">云溪区</t>
  </si>
  <si>
    <t xml:space="preserve">岳阳县</t>
  </si>
  <si>
    <t xml:space="preserve">华容县</t>
  </si>
  <si>
    <t xml:space="preserve">湘阴县</t>
  </si>
  <si>
    <t xml:space="preserve">平江县</t>
  </si>
  <si>
    <t xml:space="preserve">临湘市</t>
  </si>
  <si>
    <t xml:space="preserve">汨罗市</t>
  </si>
  <si>
    <t xml:space="preserve">常德市</t>
  </si>
  <si>
    <t xml:space="preserve">常德市本级</t>
  </si>
  <si>
    <t xml:space="preserve">桃源县</t>
  </si>
  <si>
    <t xml:space="preserve">0 </t>
  </si>
  <si>
    <t xml:space="preserve">石门县</t>
  </si>
  <si>
    <t xml:space="preserve">安乡县</t>
  </si>
  <si>
    <t xml:space="preserve">津市市</t>
  </si>
  <si>
    <t xml:space="preserve">澧县</t>
  </si>
  <si>
    <t xml:space="preserve">汉寿县</t>
  </si>
  <si>
    <t xml:space="preserve">临澧</t>
  </si>
  <si>
    <t xml:space="preserve">张家界市</t>
  </si>
  <si>
    <t xml:space="preserve">张家界市
本级</t>
  </si>
  <si>
    <t xml:space="preserve">慈利县</t>
  </si>
  <si>
    <t xml:space="preserve">桑植县</t>
  </si>
  <si>
    <t xml:space="preserve">益阳市</t>
  </si>
  <si>
    <t xml:space="preserve">益阳市本级</t>
  </si>
  <si>
    <t xml:space="preserve">资阳区</t>
  </si>
  <si>
    <t xml:space="preserve">赫山区</t>
  </si>
  <si>
    <t xml:space="preserve">大通湖区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郴州市本级</t>
  </si>
  <si>
    <t xml:space="preserve">嘉禾县</t>
  </si>
  <si>
    <t xml:space="preserve">临武县</t>
  </si>
  <si>
    <t xml:space="preserve">汝城县</t>
  </si>
  <si>
    <t xml:space="preserve">宜章县</t>
  </si>
  <si>
    <t xml:space="preserve">安仁县</t>
  </si>
  <si>
    <t xml:space="preserve">桂东县</t>
  </si>
  <si>
    <t xml:space="preserve">桂阳县</t>
  </si>
  <si>
    <t xml:space="preserve">永兴县</t>
  </si>
  <si>
    <t xml:space="preserve">资兴市</t>
  </si>
  <si>
    <t xml:space="preserve">永州市</t>
  </si>
  <si>
    <t xml:space="preserve">市本级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怀化市</t>
  </si>
  <si>
    <t xml:space="preserve">怀化市本级</t>
  </si>
  <si>
    <t xml:space="preserve">洪江市</t>
  </si>
  <si>
    <t xml:space="preserve">芷江县</t>
  </si>
  <si>
    <t xml:space="preserve">洪江区</t>
  </si>
  <si>
    <t xml:space="preserve">新晃县</t>
  </si>
  <si>
    <t xml:space="preserve">靖州县</t>
  </si>
  <si>
    <t xml:space="preserve">0.00 </t>
  </si>
  <si>
    <t xml:space="preserve">会同县</t>
  </si>
  <si>
    <t xml:space="preserve">麻阳县</t>
  </si>
  <si>
    <t xml:space="preserve">通道县</t>
  </si>
  <si>
    <t xml:space="preserve">沅陵县</t>
  </si>
  <si>
    <t xml:space="preserve">溆浦县</t>
  </si>
  <si>
    <t xml:space="preserve">辰溪县</t>
  </si>
  <si>
    <t xml:space="preserve">中方县</t>
  </si>
  <si>
    <t xml:space="preserve">娄底市</t>
  </si>
  <si>
    <t xml:space="preserve">娄底市本级</t>
  </si>
  <si>
    <t xml:space="preserve">双峰县</t>
  </si>
  <si>
    <t xml:space="preserve">新化县</t>
  </si>
  <si>
    <t xml:space="preserve">涟源市</t>
  </si>
  <si>
    <t xml:space="preserve">冷水江市</t>
  </si>
  <si>
    <t xml:space="preserve">湘西自治州</t>
  </si>
  <si>
    <t xml:space="preserve">州本级（湘西经开区）</t>
  </si>
  <si>
    <t xml:space="preserve">0.00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2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5" xfId="20"/>
    <cellStyle name="常规 2" xfId="21"/>
    <cellStyle name="常规 2 2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B34" activeCellId="0" sqref="B3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75"/>
    <col collapsed="false" customWidth="true" hidden="false" outlineLevel="0" max="3" min="3" style="1" width="7.24"/>
    <col collapsed="false" customWidth="true" hidden="false" outlineLevel="0" max="4" min="4" style="1" width="10.87"/>
    <col collapsed="false" customWidth="true" hidden="false" outlineLevel="0" max="5" min="5" style="1" width="8.24"/>
    <col collapsed="false" customWidth="true" hidden="false" outlineLevel="0" max="6" min="6" style="1" width="8.36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8.24"/>
    <col collapsed="false" customWidth="true" hidden="false" outlineLevel="0" max="11" min="11" style="1" width="7.99"/>
    <col collapsed="false" customWidth="true" hidden="false" outlineLevel="0" max="13" min="12" style="1" width="8.99"/>
    <col collapsed="false" customWidth="true" hidden="false" outlineLevel="0" max="14" min="14" style="1" width="8.11"/>
    <col collapsed="false" customWidth="true" hidden="false" outlineLevel="0" max="15" min="15" style="1" width="11.5"/>
    <col collapsed="false" customWidth="true" hidden="false" outlineLevel="0" max="30" min="16" style="1" width="8.99"/>
    <col collapsed="false" customWidth="false" hidden="false" outlineLevel="0" max="257" min="31" style="1" width="8.66"/>
  </cols>
  <sheetData>
    <row r="1" customFormat="false" ht="27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7" t="s">
        <v>6</v>
      </c>
      <c r="F4" s="7" t="s">
        <v>7</v>
      </c>
      <c r="G4" s="7" t="s">
        <v>8</v>
      </c>
      <c r="H4" s="7"/>
      <c r="I4" s="7"/>
      <c r="J4" s="7" t="s">
        <v>9</v>
      </c>
      <c r="K4" s="7"/>
      <c r="L4" s="7"/>
      <c r="M4" s="7"/>
      <c r="N4" s="7"/>
    </row>
    <row r="5" customFormat="false" ht="14.25" hidden="false" customHeight="false" outlineLevel="0" collapsed="false">
      <c r="A5" s="5"/>
      <c r="B5" s="5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A6" s="5"/>
      <c r="B6" s="5"/>
      <c r="C6" s="6"/>
      <c r="D6" s="6"/>
      <c r="E6" s="7"/>
      <c r="F6" s="7"/>
      <c r="G6" s="6" t="s">
        <v>10</v>
      </c>
      <c r="H6" s="6"/>
      <c r="I6" s="8" t="s">
        <v>11</v>
      </c>
      <c r="J6" s="7" t="s">
        <v>10</v>
      </c>
      <c r="K6" s="7"/>
      <c r="L6" s="7" t="s">
        <v>12</v>
      </c>
      <c r="M6" s="7" t="s">
        <v>13</v>
      </c>
      <c r="N6" s="7" t="s">
        <v>14</v>
      </c>
    </row>
    <row r="7" customFormat="false" ht="14.25" hidden="false" customHeight="true" outlineLevel="0" collapsed="false">
      <c r="A7" s="5"/>
      <c r="B7" s="5"/>
      <c r="C7" s="9"/>
      <c r="D7" s="7" t="s">
        <v>15</v>
      </c>
      <c r="E7" s="7"/>
      <c r="F7" s="7"/>
      <c r="G7" s="9"/>
      <c r="H7" s="7" t="s">
        <v>15</v>
      </c>
      <c r="I7" s="8"/>
      <c r="J7" s="10"/>
      <c r="K7" s="7" t="s">
        <v>15</v>
      </c>
      <c r="L7" s="7"/>
      <c r="M7" s="7"/>
      <c r="N7" s="7"/>
    </row>
    <row r="8" customFormat="false" ht="14.25" hidden="false" customHeight="false" outlineLevel="0" collapsed="false">
      <c r="A8" s="5"/>
      <c r="B8" s="5"/>
      <c r="C8" s="9"/>
      <c r="D8" s="7"/>
      <c r="E8" s="7"/>
      <c r="F8" s="7"/>
      <c r="G8" s="9"/>
      <c r="H8" s="7"/>
      <c r="I8" s="8"/>
      <c r="J8" s="10"/>
      <c r="K8" s="7"/>
      <c r="L8" s="7"/>
      <c r="M8" s="7"/>
      <c r="N8" s="7"/>
    </row>
    <row r="9" customFormat="false" ht="20.25" hidden="false" customHeight="true" outlineLevel="0" collapsed="false">
      <c r="A9" s="11" t="s">
        <v>16</v>
      </c>
      <c r="B9" s="11"/>
      <c r="C9" s="12" t="n">
        <f aca="false">SUM(C10:C117)</f>
        <v>6250.93375</v>
      </c>
      <c r="D9" s="12" t="n">
        <f aca="false">SUM(D10:D117)</f>
        <v>3335.60365</v>
      </c>
      <c r="E9" s="12" t="n">
        <f aca="false">SUM(E10:E117)</f>
        <v>2</v>
      </c>
      <c r="F9" s="12" t="n">
        <f aca="false">SUM(F10:F117)</f>
        <v>16.26</v>
      </c>
      <c r="G9" s="12" t="n">
        <f aca="false">SUM(G10:G117)</f>
        <v>5397.35975</v>
      </c>
      <c r="H9" s="12" t="n">
        <f aca="false">SUM(H10:H117)</f>
        <v>2783.33365</v>
      </c>
      <c r="I9" s="12" t="n">
        <f aca="false">SUM(I10:I117)</f>
        <v>4323.3434</v>
      </c>
      <c r="J9" s="12" t="n">
        <f aca="false">SUM(J10:J117)</f>
        <v>835.314</v>
      </c>
      <c r="K9" s="12" t="n">
        <f aca="false">SUM(K10:K117)</f>
        <v>424.49</v>
      </c>
      <c r="L9" s="12" t="n">
        <f aca="false">SUM(L10:L117)</f>
        <v>34.47</v>
      </c>
      <c r="M9" s="12" t="n">
        <f aca="false">SUM(M10:M117)</f>
        <v>323.5</v>
      </c>
      <c r="N9" s="12" t="n">
        <f aca="false">SUM(N10:N117)</f>
        <v>469.644</v>
      </c>
    </row>
    <row r="10" customFormat="false" ht="26.25" hidden="false" customHeight="true" outlineLevel="0" collapsed="false">
      <c r="A10" s="13" t="s">
        <v>17</v>
      </c>
      <c r="B10" s="14" t="s">
        <v>18</v>
      </c>
      <c r="C10" s="12" t="n">
        <v>407.38</v>
      </c>
      <c r="D10" s="12" t="n">
        <v>173.65</v>
      </c>
      <c r="E10" s="12" t="n">
        <v>0</v>
      </c>
      <c r="F10" s="12" t="n">
        <v>0</v>
      </c>
      <c r="G10" s="12" t="n">
        <v>315.95</v>
      </c>
      <c r="H10" s="12" t="n">
        <v>109.36</v>
      </c>
      <c r="I10" s="12" t="n">
        <v>221.18</v>
      </c>
      <c r="J10" s="12" t="n">
        <v>91.43</v>
      </c>
      <c r="K10" s="12" t="n">
        <v>64.29</v>
      </c>
      <c r="L10" s="12" t="n">
        <v>0</v>
      </c>
      <c r="M10" s="12" t="n">
        <v>11.49</v>
      </c>
      <c r="N10" s="12" t="n">
        <v>79.94</v>
      </c>
    </row>
    <row r="11" customFormat="false" ht="26.25" hidden="false" customHeight="true" outlineLevel="0" collapsed="false">
      <c r="A11" s="13"/>
      <c r="B11" s="14" t="s">
        <v>19</v>
      </c>
      <c r="C11" s="12" t="n">
        <v>137.84</v>
      </c>
      <c r="D11" s="12" t="n">
        <v>63.12</v>
      </c>
      <c r="E11" s="12" t="n">
        <v>0</v>
      </c>
      <c r="F11" s="12" t="n">
        <v>0</v>
      </c>
      <c r="G11" s="12" t="n">
        <v>137.84</v>
      </c>
      <c r="H11" s="12" t="n">
        <v>63.12</v>
      </c>
      <c r="I11" s="12" t="n">
        <v>103.2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26.25" hidden="false" customHeight="true" outlineLevel="0" collapsed="false">
      <c r="A12" s="13"/>
      <c r="B12" s="14" t="s">
        <v>20</v>
      </c>
      <c r="C12" s="12" t="n">
        <v>98.89</v>
      </c>
      <c r="D12" s="12" t="n">
        <v>23.45</v>
      </c>
      <c r="E12" s="12" t="n">
        <v>0</v>
      </c>
      <c r="F12" s="12" t="n">
        <v>0</v>
      </c>
      <c r="G12" s="12" t="n">
        <v>91.34</v>
      </c>
      <c r="H12" s="12" t="n">
        <v>23.45</v>
      </c>
      <c r="I12" s="12" t="n">
        <v>69.22</v>
      </c>
      <c r="J12" s="12" t="n">
        <v>7.55</v>
      </c>
      <c r="K12" s="12" t="n">
        <v>0</v>
      </c>
      <c r="L12" s="12" t="n">
        <v>0</v>
      </c>
      <c r="M12" s="12" t="n">
        <v>0</v>
      </c>
      <c r="N12" s="12" t="n">
        <v>7.55</v>
      </c>
    </row>
    <row r="13" customFormat="false" ht="26.25" hidden="false" customHeight="true" outlineLevel="0" collapsed="false">
      <c r="A13" s="13"/>
      <c r="B13" s="14" t="s">
        <v>21</v>
      </c>
      <c r="C13" s="12" t="n">
        <v>94.85</v>
      </c>
      <c r="D13" s="12" t="n">
        <v>52.17</v>
      </c>
      <c r="E13" s="12" t="n">
        <v>0</v>
      </c>
      <c r="F13" s="12" t="n">
        <v>2.53</v>
      </c>
      <c r="G13" s="12" t="n">
        <v>92.08</v>
      </c>
      <c r="H13" s="12" t="n">
        <v>51.93</v>
      </c>
      <c r="I13" s="12" t="n">
        <v>74.91</v>
      </c>
      <c r="J13" s="12" t="n">
        <v>0.24</v>
      </c>
      <c r="K13" s="12" t="n">
        <v>0.24</v>
      </c>
      <c r="L13" s="12" t="n">
        <v>0.24</v>
      </c>
      <c r="M13" s="12" t="n">
        <v>0</v>
      </c>
      <c r="N13" s="12" t="n">
        <v>0</v>
      </c>
    </row>
    <row r="14" customFormat="false" ht="26.25" hidden="false" customHeight="true" outlineLevel="0" collapsed="false">
      <c r="A14" s="13"/>
      <c r="B14" s="14" t="s">
        <v>22</v>
      </c>
      <c r="C14" s="12" t="n">
        <v>187.32</v>
      </c>
      <c r="D14" s="12" t="n">
        <v>103.33</v>
      </c>
      <c r="E14" s="12" t="n">
        <v>2</v>
      </c>
      <c r="F14" s="12" t="n">
        <v>0</v>
      </c>
      <c r="G14" s="12" t="n">
        <v>162.71</v>
      </c>
      <c r="H14" s="12" t="n">
        <v>78.95</v>
      </c>
      <c r="I14" s="12" t="n">
        <v>162.71</v>
      </c>
      <c r="J14" s="12" t="n">
        <v>22.61</v>
      </c>
      <c r="K14" s="12" t="n">
        <v>22.38</v>
      </c>
      <c r="L14" s="12" t="n">
        <v>0</v>
      </c>
      <c r="M14" s="12" t="n">
        <v>0.23</v>
      </c>
      <c r="N14" s="12" t="n">
        <v>22.38</v>
      </c>
    </row>
    <row r="15" customFormat="false" ht="31.5" hidden="false" customHeight="true" outlineLevel="0" collapsed="false">
      <c r="A15" s="13" t="s">
        <v>23</v>
      </c>
      <c r="B15" s="14" t="s">
        <v>24</v>
      </c>
      <c r="C15" s="15" t="n">
        <f aca="false">E15+F15+G15+J15</f>
        <v>380.67</v>
      </c>
      <c r="D15" s="16" t="n">
        <v>242.98</v>
      </c>
      <c r="E15" s="16" t="n">
        <v>0</v>
      </c>
      <c r="F15" s="16" t="n">
        <v>0</v>
      </c>
      <c r="G15" s="16" t="n">
        <v>362.38</v>
      </c>
      <c r="H15" s="16" t="n">
        <v>242.98</v>
      </c>
      <c r="I15" s="16" t="n">
        <v>251.47</v>
      </c>
      <c r="J15" s="16" t="n">
        <v>18.29</v>
      </c>
      <c r="K15" s="16" t="n">
        <v>0</v>
      </c>
      <c r="L15" s="16" t="n">
        <v>0</v>
      </c>
      <c r="M15" s="16" t="n">
        <v>2.14</v>
      </c>
      <c r="N15" s="16" t="n">
        <v>16.15</v>
      </c>
    </row>
    <row r="16" customFormat="false" ht="26.25" hidden="false" customHeight="true" outlineLevel="0" collapsed="false">
      <c r="A16" s="13"/>
      <c r="B16" s="14" t="s">
        <v>25</v>
      </c>
      <c r="C16" s="16" t="n">
        <f aca="false">E16+F16+G16+J16</f>
        <v>71.21</v>
      </c>
      <c r="D16" s="16" t="n">
        <v>71.21</v>
      </c>
      <c r="E16" s="16" t="n">
        <v>0</v>
      </c>
      <c r="F16" s="16" t="n">
        <v>0</v>
      </c>
      <c r="G16" s="16" t="n">
        <v>65.92</v>
      </c>
      <c r="H16" s="16" t="n">
        <v>65.92</v>
      </c>
      <c r="I16" s="16" t="n">
        <v>45.31</v>
      </c>
      <c r="J16" s="16" t="n">
        <v>5.29</v>
      </c>
      <c r="K16" s="16" t="n">
        <v>5.29</v>
      </c>
      <c r="L16" s="16" t="n">
        <v>0</v>
      </c>
      <c r="M16" s="16" t="n">
        <v>0</v>
      </c>
      <c r="N16" s="16" t="n">
        <v>5.29</v>
      </c>
    </row>
    <row r="17" customFormat="false" ht="26.25" hidden="false" customHeight="true" outlineLevel="0" collapsed="false">
      <c r="A17" s="13"/>
      <c r="B17" s="14" t="s">
        <v>26</v>
      </c>
      <c r="C17" s="16" t="n">
        <f aca="false">E17+F17+G17+J17</f>
        <v>51.34</v>
      </c>
      <c r="D17" s="16" t="n">
        <v>51.34</v>
      </c>
      <c r="E17" s="16" t="n">
        <v>0</v>
      </c>
      <c r="F17" s="16" t="n">
        <v>0</v>
      </c>
      <c r="G17" s="16" t="n">
        <v>42.33</v>
      </c>
      <c r="H17" s="16" t="n">
        <v>42.33</v>
      </c>
      <c r="I17" s="16" t="n">
        <v>29.5</v>
      </c>
      <c r="J17" s="16" t="n">
        <v>9.01</v>
      </c>
      <c r="K17" s="16" t="n">
        <v>9.01</v>
      </c>
      <c r="L17" s="16" t="n">
        <v>0</v>
      </c>
      <c r="M17" s="16" t="n">
        <v>5.67</v>
      </c>
      <c r="N17" s="16" t="n">
        <v>3.34</v>
      </c>
    </row>
    <row r="18" customFormat="false" ht="26.25" hidden="false" customHeight="true" outlineLevel="0" collapsed="false">
      <c r="A18" s="13"/>
      <c r="B18" s="14" t="s">
        <v>27</v>
      </c>
      <c r="C18" s="16" t="n">
        <f aca="false">E18+F18+G18+J18</f>
        <v>19.5</v>
      </c>
      <c r="D18" s="16" t="n">
        <v>19.5</v>
      </c>
      <c r="E18" s="16" t="n">
        <v>0</v>
      </c>
      <c r="F18" s="16" t="n">
        <v>0</v>
      </c>
      <c r="G18" s="16" t="n">
        <v>14.04</v>
      </c>
      <c r="H18" s="16" t="n">
        <v>14.04</v>
      </c>
      <c r="I18" s="16" t="n">
        <v>9.32</v>
      </c>
      <c r="J18" s="16" t="n">
        <v>5.46</v>
      </c>
      <c r="K18" s="16" t="n">
        <v>5.46</v>
      </c>
      <c r="L18" s="16" t="n">
        <v>0</v>
      </c>
      <c r="M18" s="16" t="n">
        <v>0</v>
      </c>
      <c r="N18" s="16" t="n">
        <v>5.46</v>
      </c>
    </row>
    <row r="19" customFormat="false" ht="26.25" hidden="false" customHeight="true" outlineLevel="0" collapsed="false">
      <c r="A19" s="13"/>
      <c r="B19" s="14" t="s">
        <v>28</v>
      </c>
      <c r="C19" s="16" t="n">
        <f aca="false">E19+F19+G19+J19</f>
        <v>18.81</v>
      </c>
      <c r="D19" s="16" t="n">
        <v>15.16</v>
      </c>
      <c r="E19" s="16" t="n">
        <v>0</v>
      </c>
      <c r="F19" s="16" t="n">
        <v>0</v>
      </c>
      <c r="G19" s="16" t="n">
        <v>18.81</v>
      </c>
      <c r="H19" s="16" t="s">
        <v>29</v>
      </c>
      <c r="I19" s="16" t="n">
        <v>13.68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</row>
    <row r="20" customFormat="false" ht="26.25" hidden="false" customHeight="true" outlineLevel="0" collapsed="false">
      <c r="A20" s="13" t="s">
        <v>30</v>
      </c>
      <c r="B20" s="14" t="s">
        <v>31</v>
      </c>
      <c r="C20" s="16" t="n">
        <v>97.57</v>
      </c>
      <c r="D20" s="16" t="n">
        <v>89.58</v>
      </c>
      <c r="E20" s="16" t="n">
        <v>0</v>
      </c>
      <c r="F20" s="16" t="n">
        <v>0</v>
      </c>
      <c r="G20" s="16" t="n">
        <v>97.57</v>
      </c>
      <c r="H20" s="16" t="n">
        <v>89.58</v>
      </c>
      <c r="I20" s="16" t="n">
        <v>73.18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</row>
    <row r="21" customFormat="false" ht="26.25" hidden="false" customHeight="true" outlineLevel="0" collapsed="false">
      <c r="A21" s="13"/>
      <c r="B21" s="14" t="s">
        <v>32</v>
      </c>
      <c r="C21" s="12" t="n">
        <v>40.68</v>
      </c>
      <c r="D21" s="12" t="n">
        <v>32.35</v>
      </c>
      <c r="E21" s="12" t="n">
        <v>0</v>
      </c>
      <c r="F21" s="12" t="n">
        <v>0</v>
      </c>
      <c r="G21" s="12" t="n">
        <v>40.68</v>
      </c>
      <c r="H21" s="12" t="n">
        <v>32.35</v>
      </c>
      <c r="I21" s="12" t="n">
        <v>28.74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</row>
    <row r="22" customFormat="false" ht="26.25" hidden="false" customHeight="true" outlineLevel="0" collapsed="false">
      <c r="A22" s="13"/>
      <c r="B22" s="14" t="s">
        <v>33</v>
      </c>
      <c r="C22" s="12" t="n">
        <v>46.01</v>
      </c>
      <c r="D22" s="12" t="n">
        <v>0</v>
      </c>
      <c r="E22" s="12" t="n">
        <v>0</v>
      </c>
      <c r="F22" s="12" t="n">
        <v>0</v>
      </c>
      <c r="G22" s="12" t="n">
        <v>46.01</v>
      </c>
      <c r="H22" s="12" t="n">
        <v>0</v>
      </c>
      <c r="I22" s="12" t="n">
        <v>32.67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</row>
    <row r="23" customFormat="false" ht="26.25" hidden="false" customHeight="true" outlineLevel="0" collapsed="false">
      <c r="A23" s="13"/>
      <c r="B23" s="14" t="s">
        <v>34</v>
      </c>
      <c r="C23" s="12" t="n">
        <v>6.76</v>
      </c>
      <c r="D23" s="12" t="n">
        <v>6.76</v>
      </c>
      <c r="E23" s="12" t="n">
        <v>0</v>
      </c>
      <c r="F23" s="12" t="n">
        <v>0</v>
      </c>
      <c r="G23" s="12" t="n">
        <v>6.76</v>
      </c>
      <c r="H23" s="12" t="n">
        <v>6.76</v>
      </c>
      <c r="I23" s="12" t="n">
        <v>6.76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</row>
    <row r="24" customFormat="false" ht="26.25" hidden="false" customHeight="true" outlineLevel="0" collapsed="false">
      <c r="A24" s="13" t="s">
        <v>35</v>
      </c>
      <c r="B24" s="14" t="s">
        <v>36</v>
      </c>
      <c r="C24" s="12" t="n">
        <v>220.8</v>
      </c>
      <c r="D24" s="12" t="n">
        <v>34.07</v>
      </c>
      <c r="E24" s="12" t="n">
        <v>0</v>
      </c>
      <c r="F24" s="12" t="n">
        <v>0</v>
      </c>
      <c r="G24" s="12" t="n">
        <v>197.14</v>
      </c>
      <c r="H24" s="12" t="n">
        <v>28.32</v>
      </c>
      <c r="I24" s="12" t="n">
        <v>134.48</v>
      </c>
      <c r="J24" s="12" t="n">
        <v>23.66</v>
      </c>
      <c r="K24" s="12" t="n">
        <v>5.75</v>
      </c>
      <c r="L24" s="12" t="n">
        <v>0</v>
      </c>
      <c r="M24" s="12" t="n">
        <v>1.59</v>
      </c>
      <c r="N24" s="12" t="n">
        <v>22.07</v>
      </c>
    </row>
    <row r="25" customFormat="false" ht="26.25" hidden="false" customHeight="true" outlineLevel="0" collapsed="false">
      <c r="A25" s="13"/>
      <c r="B25" s="14" t="s">
        <v>37</v>
      </c>
      <c r="C25" s="12" t="n">
        <v>108.04</v>
      </c>
      <c r="D25" s="12" t="n">
        <v>56.78</v>
      </c>
      <c r="E25" s="12" t="n">
        <v>0</v>
      </c>
      <c r="F25" s="12" t="n">
        <v>0</v>
      </c>
      <c r="G25" s="12" t="n">
        <v>86.27</v>
      </c>
      <c r="H25" s="12" t="n">
        <v>41.75</v>
      </c>
      <c r="I25" s="12" t="n">
        <v>55.55</v>
      </c>
      <c r="J25" s="12" t="n">
        <v>21.77</v>
      </c>
      <c r="K25" s="12" t="n">
        <v>15.03</v>
      </c>
      <c r="L25" s="12" t="n">
        <v>0</v>
      </c>
      <c r="M25" s="12" t="n">
        <v>21.77</v>
      </c>
      <c r="N25" s="12" t="n">
        <v>0</v>
      </c>
    </row>
    <row r="26" customFormat="false" ht="26.25" hidden="false" customHeight="true" outlineLevel="0" collapsed="false">
      <c r="A26" s="13"/>
      <c r="B26" s="14" t="s">
        <v>38</v>
      </c>
      <c r="C26" s="12" t="n">
        <v>70.6</v>
      </c>
      <c r="D26" s="12" t="n">
        <v>0.13</v>
      </c>
      <c r="E26" s="12" t="n">
        <v>0</v>
      </c>
      <c r="F26" s="12" t="n">
        <v>0</v>
      </c>
      <c r="G26" s="12" t="n">
        <v>59.75</v>
      </c>
      <c r="H26" s="12" t="n">
        <v>0.13</v>
      </c>
      <c r="I26" s="12" t="n">
        <v>59.75</v>
      </c>
      <c r="J26" s="12" t="n">
        <v>10.85</v>
      </c>
      <c r="K26" s="12" t="n">
        <v>0</v>
      </c>
      <c r="L26" s="12" t="n">
        <v>0</v>
      </c>
      <c r="M26" s="12" t="n">
        <v>0</v>
      </c>
      <c r="N26" s="12" t="n">
        <v>10.85</v>
      </c>
    </row>
    <row r="27" customFormat="false" ht="26.25" hidden="false" customHeight="true" outlineLevel="0" collapsed="false">
      <c r="A27" s="13"/>
      <c r="B27" s="14" t="s">
        <v>39</v>
      </c>
      <c r="C27" s="12" t="n">
        <v>40.18</v>
      </c>
      <c r="D27" s="12" t="n">
        <v>40.18</v>
      </c>
      <c r="E27" s="12" t="n">
        <v>0</v>
      </c>
      <c r="F27" s="12" t="n">
        <v>0</v>
      </c>
      <c r="G27" s="12" t="n">
        <v>40.18</v>
      </c>
      <c r="H27" s="12" t="n">
        <v>40.18</v>
      </c>
      <c r="I27" s="12" t="n">
        <v>28.65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</row>
    <row r="28" customFormat="false" ht="26.25" hidden="false" customHeight="true" outlineLevel="0" collapsed="false">
      <c r="A28" s="13"/>
      <c r="B28" s="14" t="s">
        <v>40</v>
      </c>
      <c r="C28" s="12" t="n">
        <v>24.04</v>
      </c>
      <c r="D28" s="12" t="n">
        <v>4</v>
      </c>
      <c r="E28" s="12" t="n">
        <v>0</v>
      </c>
      <c r="F28" s="12" t="n">
        <v>0</v>
      </c>
      <c r="G28" s="12" t="n">
        <v>18.61</v>
      </c>
      <c r="H28" s="12" t="n">
        <v>2.8</v>
      </c>
      <c r="I28" s="12" t="n">
        <v>18.61</v>
      </c>
      <c r="J28" s="12" t="n">
        <v>5.43</v>
      </c>
      <c r="K28" s="12" t="n">
        <v>1.2</v>
      </c>
      <c r="L28" s="12" t="n">
        <v>5.43</v>
      </c>
      <c r="M28" s="12" t="n">
        <v>0</v>
      </c>
      <c r="N28" s="12" t="n">
        <v>0</v>
      </c>
    </row>
    <row r="29" customFormat="false" ht="26.25" hidden="false" customHeight="true" outlineLevel="0" collapsed="false">
      <c r="A29" s="13"/>
      <c r="B29" s="14" t="s">
        <v>41</v>
      </c>
      <c r="C29" s="12" t="n">
        <v>30.46</v>
      </c>
      <c r="D29" s="12" t="n">
        <v>5.34</v>
      </c>
      <c r="E29" s="12" t="n">
        <v>0</v>
      </c>
      <c r="F29" s="12" t="n">
        <v>0</v>
      </c>
      <c r="G29" s="12" t="n">
        <v>25.12</v>
      </c>
      <c r="H29" s="12" t="n">
        <v>0</v>
      </c>
      <c r="I29" s="12" t="n">
        <v>22.72</v>
      </c>
      <c r="J29" s="12" t="n">
        <v>5.34</v>
      </c>
      <c r="K29" s="12" t="n">
        <v>5.34</v>
      </c>
      <c r="L29" s="12" t="n">
        <v>0</v>
      </c>
      <c r="M29" s="12" t="n">
        <v>0</v>
      </c>
      <c r="N29" s="12" t="n">
        <v>5.34</v>
      </c>
    </row>
    <row r="30" customFormat="false" ht="26.25" hidden="false" customHeight="true" outlineLevel="0" collapsed="false">
      <c r="A30" s="13"/>
      <c r="B30" s="14" t="s">
        <v>42</v>
      </c>
      <c r="C30" s="12" t="n">
        <v>25.98</v>
      </c>
      <c r="D30" s="12" t="n">
        <v>20.51</v>
      </c>
      <c r="E30" s="12" t="n">
        <v>0</v>
      </c>
      <c r="F30" s="12" t="n">
        <v>0</v>
      </c>
      <c r="G30" s="12" t="n">
        <v>19.1</v>
      </c>
      <c r="H30" s="12" t="n">
        <v>13.63</v>
      </c>
      <c r="I30" s="12" t="n">
        <v>12.47</v>
      </c>
      <c r="J30" s="12" t="n">
        <v>6.88</v>
      </c>
      <c r="K30" s="12" t="n">
        <v>6.88</v>
      </c>
      <c r="L30" s="12" t="n">
        <v>0</v>
      </c>
      <c r="M30" s="12" t="n">
        <v>0</v>
      </c>
      <c r="N30" s="12" t="n">
        <v>6.88</v>
      </c>
    </row>
    <row r="31" customFormat="false" ht="26.25" hidden="false" customHeight="true" outlineLevel="0" collapsed="false">
      <c r="A31" s="13"/>
      <c r="B31" s="14" t="s">
        <v>43</v>
      </c>
      <c r="C31" s="12" t="n">
        <v>24.23</v>
      </c>
      <c r="D31" s="12" t="n">
        <v>3.42</v>
      </c>
      <c r="E31" s="12" t="n">
        <v>0</v>
      </c>
      <c r="F31" s="12" t="n">
        <v>3.33</v>
      </c>
      <c r="G31" s="12" t="n">
        <v>18.72</v>
      </c>
      <c r="H31" s="12" t="n">
        <v>2.63</v>
      </c>
      <c r="I31" s="12" t="n">
        <v>18.72</v>
      </c>
      <c r="J31" s="12" t="n">
        <v>2.18</v>
      </c>
      <c r="K31" s="12" t="n">
        <v>0.79</v>
      </c>
      <c r="L31" s="12" t="n">
        <v>0</v>
      </c>
      <c r="M31" s="12" t="n">
        <v>0.79</v>
      </c>
      <c r="N31" s="12" t="n">
        <v>1.39</v>
      </c>
    </row>
    <row r="32" customFormat="false" ht="26.25" hidden="false" customHeight="true" outlineLevel="0" collapsed="false">
      <c r="A32" s="13"/>
      <c r="B32" s="14" t="s">
        <v>44</v>
      </c>
      <c r="C32" s="12" t="n">
        <v>126.07</v>
      </c>
      <c r="D32" s="12" t="n">
        <v>7.17</v>
      </c>
      <c r="E32" s="12" t="n">
        <v>0</v>
      </c>
      <c r="F32" s="12" t="n">
        <v>0</v>
      </c>
      <c r="G32" s="12" t="n">
        <v>124.8</v>
      </c>
      <c r="H32" s="12" t="n">
        <v>5.9</v>
      </c>
      <c r="I32" s="12" t="n">
        <v>106.13</v>
      </c>
      <c r="J32" s="12" t="n">
        <v>1.27</v>
      </c>
      <c r="K32" s="12" t="n">
        <v>1.27</v>
      </c>
      <c r="L32" s="12" t="n">
        <v>0</v>
      </c>
      <c r="M32" s="12" t="n">
        <v>1.27</v>
      </c>
      <c r="N32" s="12" t="n">
        <v>0</v>
      </c>
    </row>
    <row r="33" customFormat="false" ht="26.25" hidden="false" customHeight="true" outlineLevel="0" collapsed="false">
      <c r="A33" s="13" t="s">
        <v>45</v>
      </c>
      <c r="B33" s="14" t="s">
        <v>46</v>
      </c>
      <c r="C33" s="17" t="n">
        <v>137.78</v>
      </c>
      <c r="D33" s="17" t="n">
        <v>137.78</v>
      </c>
      <c r="E33" s="17" t="n">
        <v>0</v>
      </c>
      <c r="F33" s="17" t="n">
        <v>0</v>
      </c>
      <c r="G33" s="17" t="n">
        <v>137.78</v>
      </c>
      <c r="H33" s="17" t="n">
        <v>137.78</v>
      </c>
      <c r="I33" s="17" t="n">
        <v>128.77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</row>
    <row r="34" customFormat="false" ht="26.25" hidden="false" customHeight="true" outlineLevel="0" collapsed="false">
      <c r="A34" s="13"/>
      <c r="B34" s="14" t="s">
        <v>47</v>
      </c>
      <c r="C34" s="17" t="n">
        <v>61.58</v>
      </c>
      <c r="D34" s="17" t="n">
        <v>52.19</v>
      </c>
      <c r="E34" s="17" t="n">
        <v>0</v>
      </c>
      <c r="F34" s="17" t="n">
        <v>0</v>
      </c>
      <c r="G34" s="17" t="n">
        <v>61.58</v>
      </c>
      <c r="H34" s="17" t="n">
        <f aca="false">D34</f>
        <v>52.19</v>
      </c>
      <c r="I34" s="17" t="n">
        <v>44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</row>
    <row r="35" customFormat="false" ht="26.25" hidden="false" customHeight="true" outlineLevel="0" collapsed="false">
      <c r="A35" s="13"/>
      <c r="B35" s="14" t="s">
        <v>48</v>
      </c>
      <c r="C35" s="17" t="n">
        <v>17.9761</v>
      </c>
      <c r="D35" s="17" t="n">
        <v>9.78</v>
      </c>
      <c r="E35" s="17" t="n">
        <v>0</v>
      </c>
      <c r="F35" s="17" t="n">
        <v>0</v>
      </c>
      <c r="G35" s="17" t="n">
        <v>17.9761</v>
      </c>
      <c r="H35" s="17" t="n">
        <v>9.78</v>
      </c>
      <c r="I35" s="17" t="n">
        <v>14.0234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</row>
    <row r="36" customFormat="false" ht="26.25" hidden="false" customHeight="true" outlineLevel="0" collapsed="false">
      <c r="A36" s="13"/>
      <c r="B36" s="14" t="s">
        <v>49</v>
      </c>
      <c r="C36" s="18" t="n">
        <v>52.8</v>
      </c>
      <c r="D36" s="17" t="n">
        <v>52.8</v>
      </c>
      <c r="E36" s="17" t="n">
        <v>0</v>
      </c>
      <c r="F36" s="17" t="n">
        <v>6.63</v>
      </c>
      <c r="G36" s="17" t="n">
        <v>45.47</v>
      </c>
      <c r="H36" s="17" t="n">
        <v>45.47</v>
      </c>
      <c r="I36" s="17" t="n">
        <v>31.83</v>
      </c>
      <c r="J36" s="17" t="n">
        <v>0.7</v>
      </c>
      <c r="K36" s="17" t="n">
        <v>0.7</v>
      </c>
      <c r="L36" s="17" t="n">
        <v>0</v>
      </c>
      <c r="M36" s="17" t="n">
        <v>0</v>
      </c>
      <c r="N36" s="17" t="n">
        <v>0.7</v>
      </c>
    </row>
    <row r="37" customFormat="false" ht="26.25" hidden="false" customHeight="true" outlineLevel="0" collapsed="false">
      <c r="A37" s="13"/>
      <c r="B37" s="14" t="s">
        <v>50</v>
      </c>
      <c r="C37" s="17" t="n">
        <v>23.06</v>
      </c>
      <c r="D37" s="17" t="n">
        <v>23.06</v>
      </c>
      <c r="E37" s="17" t="n">
        <v>0</v>
      </c>
      <c r="F37" s="17" t="n">
        <v>0</v>
      </c>
      <c r="G37" s="17" t="n">
        <v>16.06</v>
      </c>
      <c r="H37" s="17" t="n">
        <v>16.06</v>
      </c>
      <c r="I37" s="17" t="n">
        <v>9.41</v>
      </c>
      <c r="J37" s="17" t="n">
        <v>7</v>
      </c>
      <c r="K37" s="17" t="n">
        <v>7</v>
      </c>
      <c r="L37" s="17" t="n">
        <v>0</v>
      </c>
      <c r="M37" s="17" t="n">
        <v>0</v>
      </c>
      <c r="N37" s="17" t="n">
        <v>7</v>
      </c>
    </row>
    <row r="38" customFormat="false" ht="26.25" hidden="false" customHeight="true" outlineLevel="0" collapsed="false">
      <c r="A38" s="13"/>
      <c r="B38" s="14" t="s">
        <v>51</v>
      </c>
      <c r="C38" s="17" t="n">
        <v>33.07</v>
      </c>
      <c r="D38" s="17" t="n">
        <v>33.07</v>
      </c>
      <c r="E38" s="17" t="n">
        <v>0</v>
      </c>
      <c r="F38" s="17" t="n">
        <v>0</v>
      </c>
      <c r="G38" s="17" t="n">
        <v>31.46</v>
      </c>
      <c r="H38" s="17" t="n">
        <v>0</v>
      </c>
      <c r="I38" s="17" t="n">
        <v>24.46</v>
      </c>
      <c r="J38" s="17" t="n">
        <v>1.61</v>
      </c>
      <c r="K38" s="17" t="n">
        <v>1.61</v>
      </c>
      <c r="L38" s="17" t="n">
        <v>0</v>
      </c>
      <c r="M38" s="17" t="n">
        <v>0</v>
      </c>
      <c r="N38" s="17" t="n">
        <v>1.61</v>
      </c>
    </row>
    <row r="39" customFormat="false" ht="26.25" hidden="false" customHeight="true" outlineLevel="0" collapsed="false">
      <c r="A39" s="13"/>
      <c r="B39" s="14" t="s">
        <v>52</v>
      </c>
      <c r="C39" s="17" t="n">
        <v>12.24</v>
      </c>
      <c r="D39" s="18" t="n">
        <v>10.7</v>
      </c>
      <c r="E39" s="17" t="n">
        <v>0</v>
      </c>
      <c r="F39" s="17" t="n">
        <v>1.09</v>
      </c>
      <c r="G39" s="17" t="n">
        <v>9.32</v>
      </c>
      <c r="H39" s="17" t="n">
        <v>9.32</v>
      </c>
      <c r="I39" s="17" t="n">
        <v>6.02</v>
      </c>
      <c r="J39" s="17" t="n">
        <v>1.83</v>
      </c>
      <c r="K39" s="17" t="n">
        <v>1.38</v>
      </c>
      <c r="L39" s="17" t="n">
        <v>0.45</v>
      </c>
      <c r="M39" s="17" t="n">
        <v>1.38</v>
      </c>
      <c r="N39" s="17" t="n">
        <v>0</v>
      </c>
    </row>
    <row r="40" customFormat="false" ht="26.25" hidden="false" customHeight="true" outlineLevel="0" collapsed="false">
      <c r="A40" s="13"/>
      <c r="B40" s="14" t="s">
        <v>53</v>
      </c>
      <c r="C40" s="17" t="n">
        <v>62.25</v>
      </c>
      <c r="D40" s="17" t="n">
        <v>46.96</v>
      </c>
      <c r="E40" s="17" t="n">
        <v>0</v>
      </c>
      <c r="F40" s="17" t="n">
        <v>0</v>
      </c>
      <c r="G40" s="17" t="n">
        <v>54.66</v>
      </c>
      <c r="H40" s="17" t="n">
        <v>43.72</v>
      </c>
      <c r="I40" s="17" t="n">
        <v>43.78</v>
      </c>
      <c r="J40" s="17" t="n">
        <v>7.59</v>
      </c>
      <c r="K40" s="17" t="n">
        <v>3.24</v>
      </c>
      <c r="L40" s="17" t="n">
        <v>0</v>
      </c>
      <c r="M40" s="17" t="n">
        <v>3.24</v>
      </c>
      <c r="N40" s="17" t="n">
        <v>4.35</v>
      </c>
    </row>
    <row r="41" customFormat="false" ht="26.25" hidden="false" customHeight="true" outlineLevel="0" collapsed="false">
      <c r="A41" s="13"/>
      <c r="B41" s="14" t="s">
        <v>54</v>
      </c>
      <c r="C41" s="17" t="n">
        <v>10.36</v>
      </c>
      <c r="D41" s="17" t="n">
        <v>6.37</v>
      </c>
      <c r="E41" s="17" t="n">
        <v>0</v>
      </c>
      <c r="F41" s="17" t="n">
        <v>0</v>
      </c>
      <c r="G41" s="17" t="n">
        <v>3.89</v>
      </c>
      <c r="H41" s="17" t="n">
        <v>0</v>
      </c>
      <c r="I41" s="17" t="n">
        <v>3.89</v>
      </c>
      <c r="J41" s="17" t="n">
        <v>6.47</v>
      </c>
      <c r="K41" s="17" t="n">
        <v>6.47</v>
      </c>
      <c r="L41" s="17" t="n">
        <v>3.58</v>
      </c>
      <c r="M41" s="17" t="n">
        <v>0</v>
      </c>
      <c r="N41" s="17" t="n">
        <v>2.89</v>
      </c>
    </row>
    <row r="42" customFormat="false" ht="26.25" hidden="false" customHeight="true" outlineLevel="0" collapsed="false">
      <c r="A42" s="13"/>
      <c r="B42" s="14" t="s">
        <v>55</v>
      </c>
      <c r="C42" s="17" t="n">
        <v>24.86</v>
      </c>
      <c r="D42" s="17" t="n">
        <v>1.62</v>
      </c>
      <c r="E42" s="17" t="n">
        <v>0</v>
      </c>
      <c r="F42" s="17" t="n">
        <v>0</v>
      </c>
      <c r="G42" s="17" t="n">
        <v>12.75</v>
      </c>
      <c r="H42" s="17" t="n">
        <v>0</v>
      </c>
      <c r="I42" s="17" t="n">
        <v>12.75</v>
      </c>
      <c r="J42" s="17" t="n">
        <v>12.11</v>
      </c>
      <c r="K42" s="17" t="n">
        <v>1.62</v>
      </c>
      <c r="L42" s="17" t="n">
        <v>0</v>
      </c>
      <c r="M42" s="17" t="n">
        <v>1.62</v>
      </c>
      <c r="N42" s="17" t="n">
        <v>10.49</v>
      </c>
    </row>
    <row r="43" customFormat="false" ht="26.25" hidden="false" customHeight="true" outlineLevel="0" collapsed="false">
      <c r="A43" s="13" t="s">
        <v>56</v>
      </c>
      <c r="B43" s="14" t="s">
        <v>57</v>
      </c>
      <c r="C43" s="12" t="n">
        <v>223.77</v>
      </c>
      <c r="D43" s="12" t="n">
        <v>63.94</v>
      </c>
      <c r="E43" s="12" t="n">
        <v>0</v>
      </c>
      <c r="F43" s="12" t="n">
        <v>0</v>
      </c>
      <c r="G43" s="12" t="n">
        <v>165.72</v>
      </c>
      <c r="H43" s="12" t="n">
        <v>30.44</v>
      </c>
      <c r="I43" s="12" t="n">
        <v>165.72</v>
      </c>
      <c r="J43" s="12" t="n">
        <v>58.05</v>
      </c>
      <c r="K43" s="12" t="n">
        <v>33.5</v>
      </c>
      <c r="L43" s="12" t="n">
        <v>0</v>
      </c>
      <c r="M43" s="12" t="n">
        <v>50.35</v>
      </c>
      <c r="N43" s="12" t="n">
        <v>0</v>
      </c>
    </row>
    <row r="44" customFormat="false" ht="26.25" hidden="false" customHeight="true" outlineLevel="0" collapsed="false">
      <c r="A44" s="13"/>
      <c r="B44" s="14" t="s">
        <v>58</v>
      </c>
      <c r="C44" s="12" t="n">
        <v>16.53</v>
      </c>
      <c r="D44" s="12" t="n">
        <v>0</v>
      </c>
      <c r="E44" s="12" t="n">
        <v>0</v>
      </c>
      <c r="F44" s="12" t="n">
        <v>0</v>
      </c>
      <c r="G44" s="12" t="n">
        <v>16.53</v>
      </c>
      <c r="H44" s="12" t="n">
        <v>0</v>
      </c>
      <c r="I44" s="12" t="n">
        <v>16.53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</row>
    <row r="45" customFormat="false" ht="26.25" hidden="false" customHeight="true" outlineLevel="0" collapsed="false">
      <c r="A45" s="13"/>
      <c r="B45" s="14" t="s">
        <v>59</v>
      </c>
      <c r="C45" s="12" t="n">
        <v>3.79</v>
      </c>
      <c r="D45" s="12" t="n">
        <v>0</v>
      </c>
      <c r="E45" s="12" t="n">
        <v>0</v>
      </c>
      <c r="F45" s="12" t="n">
        <v>0</v>
      </c>
      <c r="G45" s="12" t="n">
        <v>3.65</v>
      </c>
      <c r="H45" s="12" t="n">
        <v>0</v>
      </c>
      <c r="I45" s="12" t="n">
        <v>3.65</v>
      </c>
      <c r="J45" s="12" t="n">
        <v>0.14</v>
      </c>
      <c r="K45" s="12" t="n">
        <v>0</v>
      </c>
      <c r="L45" s="12" t="n">
        <v>0.14</v>
      </c>
      <c r="M45" s="12" t="n">
        <v>0</v>
      </c>
      <c r="N45" s="12" t="n">
        <v>0</v>
      </c>
    </row>
    <row r="46" customFormat="false" ht="26.25" hidden="false" customHeight="true" outlineLevel="0" collapsed="false">
      <c r="A46" s="13"/>
      <c r="B46" s="14" t="s">
        <v>60</v>
      </c>
      <c r="C46" s="12" t="n">
        <v>26.59</v>
      </c>
      <c r="D46" s="12" t="n">
        <v>25.08</v>
      </c>
      <c r="E46" s="12" t="n">
        <v>0</v>
      </c>
      <c r="F46" s="12" t="n">
        <v>0</v>
      </c>
      <c r="G46" s="12" t="n">
        <v>26.59</v>
      </c>
      <c r="H46" s="12" t="n">
        <v>25.08</v>
      </c>
      <c r="I46" s="12" t="n">
        <v>18.61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</row>
    <row r="47" customFormat="false" ht="26.25" hidden="false" customHeight="true" outlineLevel="0" collapsed="false">
      <c r="A47" s="13"/>
      <c r="B47" s="14" t="s">
        <v>61</v>
      </c>
      <c r="C47" s="12" t="n">
        <v>23.66</v>
      </c>
      <c r="D47" s="12" t="n">
        <v>7.58</v>
      </c>
      <c r="E47" s="12" t="n">
        <v>0</v>
      </c>
      <c r="F47" s="12" t="n">
        <v>0</v>
      </c>
      <c r="G47" s="12" t="n">
        <v>17.13</v>
      </c>
      <c r="H47" s="12" t="n">
        <v>6.05</v>
      </c>
      <c r="I47" s="12" t="n">
        <v>13.8</v>
      </c>
      <c r="J47" s="12" t="n">
        <v>6.53</v>
      </c>
      <c r="K47" s="12" t="n">
        <v>1.53</v>
      </c>
      <c r="L47" s="12" t="n">
        <v>0.4</v>
      </c>
      <c r="M47" s="12" t="n">
        <v>0</v>
      </c>
      <c r="N47" s="12" t="n">
        <v>6.13</v>
      </c>
    </row>
    <row r="48" customFormat="false" ht="26.25" hidden="false" customHeight="true" outlineLevel="0" collapsed="false">
      <c r="A48" s="13"/>
      <c r="B48" s="14" t="s">
        <v>62</v>
      </c>
      <c r="C48" s="12" t="n">
        <v>64.78</v>
      </c>
      <c r="D48" s="12" t="n">
        <v>31.33</v>
      </c>
      <c r="E48" s="12" t="n">
        <v>0</v>
      </c>
      <c r="F48" s="12" t="n">
        <v>0</v>
      </c>
      <c r="G48" s="12" t="n">
        <v>64.78</v>
      </c>
      <c r="H48" s="12" t="n">
        <v>31.33</v>
      </c>
      <c r="I48" s="12" t="n">
        <v>50.47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</row>
    <row r="49" customFormat="false" ht="26.25" hidden="false" customHeight="true" outlineLevel="0" collapsed="false">
      <c r="A49" s="13"/>
      <c r="B49" s="14" t="s">
        <v>63</v>
      </c>
      <c r="C49" s="12" t="n">
        <v>25.83</v>
      </c>
      <c r="D49" s="12" t="n">
        <v>13.96</v>
      </c>
      <c r="E49" s="12" t="n">
        <v>0</v>
      </c>
      <c r="F49" s="12" t="n">
        <v>0</v>
      </c>
      <c r="G49" s="12" t="n">
        <v>25.83</v>
      </c>
      <c r="H49" s="12" t="n">
        <v>13.96</v>
      </c>
      <c r="I49" s="12" t="n">
        <v>25.83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</row>
    <row r="50" customFormat="false" ht="26.25" hidden="false" customHeight="true" outlineLevel="0" collapsed="false">
      <c r="A50" s="13"/>
      <c r="B50" s="14" t="s">
        <v>64</v>
      </c>
      <c r="C50" s="12" t="n">
        <v>34.13</v>
      </c>
      <c r="D50" s="12" t="n">
        <v>34.13</v>
      </c>
      <c r="E50" s="12" t="n">
        <v>0</v>
      </c>
      <c r="F50" s="12" t="n">
        <v>0</v>
      </c>
      <c r="G50" s="12" t="n">
        <v>23.71</v>
      </c>
      <c r="H50" s="12" t="n">
        <v>23.71</v>
      </c>
      <c r="I50" s="12" t="n">
        <v>23.71</v>
      </c>
      <c r="J50" s="12" t="n">
        <v>10.42</v>
      </c>
      <c r="K50" s="12" t="n">
        <v>10.42</v>
      </c>
      <c r="L50" s="12" t="n">
        <v>0</v>
      </c>
      <c r="M50" s="12" t="n">
        <v>0</v>
      </c>
      <c r="N50" s="12" t="n">
        <v>10.42</v>
      </c>
    </row>
    <row r="51" customFormat="false" ht="26.25" hidden="false" customHeight="true" outlineLevel="0" collapsed="false">
      <c r="A51" s="13"/>
      <c r="B51" s="14" t="s">
        <v>65</v>
      </c>
      <c r="C51" s="12" t="n">
        <v>44.59</v>
      </c>
      <c r="D51" s="12" t="n">
        <v>10.12</v>
      </c>
      <c r="E51" s="12" t="n">
        <v>0</v>
      </c>
      <c r="F51" s="12" t="n">
        <v>0</v>
      </c>
      <c r="G51" s="12" t="n">
        <v>44.59</v>
      </c>
      <c r="H51" s="12" t="n">
        <v>10.12</v>
      </c>
      <c r="I51" s="12" t="n">
        <v>44.59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</row>
    <row r="52" customFormat="false" ht="26.25" hidden="false" customHeight="true" outlineLevel="0" collapsed="false">
      <c r="A52" s="13" t="s">
        <v>66</v>
      </c>
      <c r="B52" s="14" t="s">
        <v>67</v>
      </c>
      <c r="C52" s="12" t="n">
        <v>280.13</v>
      </c>
      <c r="D52" s="12" t="n">
        <v>179.11</v>
      </c>
      <c r="E52" s="12" t="n">
        <v>0</v>
      </c>
      <c r="F52" s="12" t="n">
        <v>0</v>
      </c>
      <c r="G52" s="12" t="n">
        <v>203</v>
      </c>
      <c r="H52" s="12" t="n">
        <v>138.28</v>
      </c>
      <c r="I52" s="12" t="n">
        <v>173.84</v>
      </c>
      <c r="J52" s="12" t="n">
        <v>77.13</v>
      </c>
      <c r="K52" s="12" t="n">
        <v>40.83</v>
      </c>
      <c r="L52" s="12" t="n">
        <v>10.56</v>
      </c>
      <c r="M52" s="12" t="n">
        <v>57.05</v>
      </c>
      <c r="N52" s="12" t="n">
        <v>9.52</v>
      </c>
    </row>
    <row r="53" customFormat="false" ht="26.25" hidden="false" customHeight="true" outlineLevel="0" collapsed="false">
      <c r="A53" s="13"/>
      <c r="B53" s="14" t="s">
        <v>68</v>
      </c>
      <c r="C53" s="12" t="n">
        <v>37.37</v>
      </c>
      <c r="D53" s="12" t="n">
        <v>25.27</v>
      </c>
      <c r="E53" s="12" t="n">
        <v>0</v>
      </c>
      <c r="F53" s="12" t="n">
        <v>0</v>
      </c>
      <c r="G53" s="12" t="n">
        <v>35.05</v>
      </c>
      <c r="H53" s="12" t="n">
        <v>22.95</v>
      </c>
      <c r="I53" s="12" t="n">
        <v>24.65</v>
      </c>
      <c r="J53" s="12" t="n">
        <v>2.32</v>
      </c>
      <c r="K53" s="12" t="n">
        <v>2.32</v>
      </c>
      <c r="L53" s="12" t="n">
        <v>2.32</v>
      </c>
      <c r="M53" s="12" t="s">
        <v>69</v>
      </c>
      <c r="N53" s="12" t="n">
        <v>0</v>
      </c>
    </row>
    <row r="54" customFormat="false" ht="26.25" hidden="false" customHeight="true" outlineLevel="0" collapsed="false">
      <c r="A54" s="13"/>
      <c r="B54" s="14" t="s">
        <v>70</v>
      </c>
      <c r="C54" s="12" t="n">
        <v>29.34</v>
      </c>
      <c r="D54" s="12" t="n">
        <v>11.49</v>
      </c>
      <c r="E54" s="12" t="n">
        <v>0</v>
      </c>
      <c r="F54" s="12" t="n">
        <v>0</v>
      </c>
      <c r="G54" s="12" t="n">
        <v>29.34</v>
      </c>
      <c r="H54" s="12" t="n">
        <v>11.49</v>
      </c>
      <c r="I54" s="12" t="n">
        <v>22.2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</row>
    <row r="55" customFormat="false" ht="26.25" hidden="false" customHeight="true" outlineLevel="0" collapsed="false">
      <c r="A55" s="13"/>
      <c r="B55" s="14" t="s">
        <v>71</v>
      </c>
      <c r="C55" s="12" t="n">
        <v>48.48</v>
      </c>
      <c r="D55" s="12" t="n">
        <v>48.48</v>
      </c>
      <c r="E55" s="12" t="n">
        <v>0</v>
      </c>
      <c r="F55" s="12" t="n">
        <v>0</v>
      </c>
      <c r="G55" s="12" t="n">
        <v>48.48</v>
      </c>
      <c r="H55" s="12" t="n">
        <v>48.48</v>
      </c>
      <c r="I55" s="12" t="n">
        <v>34.91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</row>
    <row r="56" customFormat="false" ht="26.25" hidden="false" customHeight="true" outlineLevel="0" collapsed="false">
      <c r="A56" s="13"/>
      <c r="B56" s="14" t="s">
        <v>72</v>
      </c>
      <c r="C56" s="12" t="n">
        <v>29.69</v>
      </c>
      <c r="D56" s="12" t="n">
        <v>29.69</v>
      </c>
      <c r="E56" s="12" t="n">
        <v>0</v>
      </c>
      <c r="F56" s="12" t="n">
        <v>0</v>
      </c>
      <c r="G56" s="12" t="n">
        <v>27.9</v>
      </c>
      <c r="H56" s="12" t="n">
        <v>27.9</v>
      </c>
      <c r="I56" s="12" t="n">
        <v>19.62</v>
      </c>
      <c r="J56" s="12" t="n">
        <v>1.79</v>
      </c>
      <c r="K56" s="12" t="n">
        <v>1.79</v>
      </c>
      <c r="L56" s="12" t="n">
        <v>1.79</v>
      </c>
      <c r="M56" s="12" t="n">
        <v>0</v>
      </c>
      <c r="N56" s="12" t="n">
        <v>0</v>
      </c>
    </row>
    <row r="57" customFormat="false" ht="26.25" hidden="false" customHeight="true" outlineLevel="0" collapsed="false">
      <c r="A57" s="13"/>
      <c r="B57" s="14" t="s">
        <v>73</v>
      </c>
      <c r="C57" s="12" t="n">
        <v>36.23</v>
      </c>
      <c r="D57" s="12" t="n">
        <v>28.93</v>
      </c>
      <c r="E57" s="12" t="n">
        <v>0</v>
      </c>
      <c r="F57" s="12" t="n">
        <v>0</v>
      </c>
      <c r="G57" s="12" t="n">
        <v>34</v>
      </c>
      <c r="H57" s="12" t="n">
        <v>28.93</v>
      </c>
      <c r="I57" s="12" t="n">
        <v>34</v>
      </c>
      <c r="J57" s="12" t="n">
        <v>2.23</v>
      </c>
      <c r="K57" s="12" t="n">
        <v>0</v>
      </c>
      <c r="L57" s="12" t="n">
        <v>0</v>
      </c>
      <c r="M57" s="12" t="n">
        <v>2.23</v>
      </c>
      <c r="N57" s="12" t="n">
        <v>0</v>
      </c>
    </row>
    <row r="58" customFormat="false" ht="26.25" hidden="false" customHeight="true" outlineLevel="0" collapsed="false">
      <c r="A58" s="13"/>
      <c r="B58" s="14" t="s">
        <v>74</v>
      </c>
      <c r="C58" s="12" t="n">
        <v>47.44</v>
      </c>
      <c r="D58" s="12" t="n">
        <v>27.99</v>
      </c>
      <c r="E58" s="12" t="n">
        <v>0</v>
      </c>
      <c r="F58" s="12" t="n">
        <v>0</v>
      </c>
      <c r="G58" s="12" t="n">
        <v>30.97</v>
      </c>
      <c r="H58" s="12" t="n">
        <v>26.78</v>
      </c>
      <c r="I58" s="12" t="n">
        <v>17.61</v>
      </c>
      <c r="J58" s="12" t="n">
        <v>16.47</v>
      </c>
      <c r="K58" s="12" t="n">
        <v>1.21</v>
      </c>
      <c r="L58" s="12" t="n">
        <v>1.26</v>
      </c>
      <c r="M58" s="12" t="n">
        <v>15.21</v>
      </c>
      <c r="N58" s="12" t="n">
        <v>0</v>
      </c>
    </row>
    <row r="59" customFormat="false" ht="26.25" hidden="false" customHeight="true" outlineLevel="0" collapsed="false">
      <c r="A59" s="13"/>
      <c r="B59" s="14" t="s">
        <v>75</v>
      </c>
      <c r="C59" s="12" t="n">
        <v>40.25</v>
      </c>
      <c r="D59" s="12" t="n">
        <v>30.25</v>
      </c>
      <c r="E59" s="12" t="n">
        <v>0</v>
      </c>
      <c r="F59" s="12" t="n">
        <v>0</v>
      </c>
      <c r="G59" s="12" t="n">
        <v>34.3</v>
      </c>
      <c r="H59" s="12" t="n">
        <v>24.3</v>
      </c>
      <c r="I59" s="12" t="n">
        <v>34.3</v>
      </c>
      <c r="J59" s="12" t="n">
        <v>5.95</v>
      </c>
      <c r="K59" s="12" t="n">
        <v>5.95</v>
      </c>
      <c r="L59" s="12" t="n">
        <v>0</v>
      </c>
      <c r="M59" s="12" t="n">
        <v>5.95</v>
      </c>
      <c r="N59" s="12" t="n">
        <v>0</v>
      </c>
    </row>
    <row r="60" customFormat="false" ht="26.25" hidden="false" customHeight="true" outlineLevel="0" collapsed="false">
      <c r="A60" s="13" t="s">
        <v>76</v>
      </c>
      <c r="B60" s="14" t="s">
        <v>77</v>
      </c>
      <c r="C60" s="12" t="n">
        <v>129.69</v>
      </c>
      <c r="D60" s="12" t="n">
        <v>99.52</v>
      </c>
      <c r="E60" s="12" t="n">
        <v>0</v>
      </c>
      <c r="F60" s="12" t="n">
        <v>0</v>
      </c>
      <c r="G60" s="12" t="n">
        <v>74.13</v>
      </c>
      <c r="H60" s="12" t="n">
        <v>74.13</v>
      </c>
      <c r="I60" s="12" t="n">
        <v>39.44</v>
      </c>
      <c r="J60" s="12" t="n">
        <v>55.56</v>
      </c>
      <c r="K60" s="12" t="n">
        <v>25.39</v>
      </c>
      <c r="L60" s="12" t="n">
        <v>0</v>
      </c>
      <c r="M60" s="12" t="n">
        <v>55.56</v>
      </c>
      <c r="N60" s="12" t="n">
        <v>0</v>
      </c>
    </row>
    <row r="61" customFormat="false" ht="26.25" hidden="false" customHeight="true" outlineLevel="0" collapsed="false">
      <c r="A61" s="13"/>
      <c r="B61" s="14" t="s">
        <v>78</v>
      </c>
      <c r="C61" s="12" t="n">
        <v>22.36</v>
      </c>
      <c r="D61" s="12" t="n">
        <v>20.16</v>
      </c>
      <c r="E61" s="12" t="n">
        <v>0</v>
      </c>
      <c r="F61" s="12" t="n">
        <v>0</v>
      </c>
      <c r="G61" s="12" t="n">
        <v>20.13</v>
      </c>
      <c r="H61" s="12" t="n">
        <v>18.08</v>
      </c>
      <c r="I61" s="12" t="n">
        <v>16.94</v>
      </c>
      <c r="J61" s="12" t="n">
        <v>2.23</v>
      </c>
      <c r="K61" s="12" t="n">
        <v>2.08</v>
      </c>
      <c r="L61" s="12" t="n">
        <v>0</v>
      </c>
      <c r="M61" s="12" t="n">
        <v>0</v>
      </c>
      <c r="N61" s="12" t="n">
        <v>2.23</v>
      </c>
    </row>
    <row r="62" customFormat="false" ht="26.25" hidden="false" customHeight="true" outlineLevel="0" collapsed="false">
      <c r="A62" s="13"/>
      <c r="B62" s="14" t="s">
        <v>79</v>
      </c>
      <c r="C62" s="12" t="n">
        <v>12.82</v>
      </c>
      <c r="D62" s="12" t="n">
        <v>12.82</v>
      </c>
      <c r="E62" s="12" t="n">
        <v>0</v>
      </c>
      <c r="F62" s="12" t="n">
        <v>0</v>
      </c>
      <c r="G62" s="12" t="n">
        <v>12.82</v>
      </c>
      <c r="H62" s="12" t="n">
        <v>12.82</v>
      </c>
      <c r="I62" s="12" t="n">
        <v>9.02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</row>
    <row r="63" customFormat="false" ht="26.25" hidden="false" customHeight="true" outlineLevel="0" collapsed="false">
      <c r="A63" s="13" t="s">
        <v>80</v>
      </c>
      <c r="B63" s="19" t="s">
        <v>81</v>
      </c>
      <c r="C63" s="20" t="n">
        <v>129.04</v>
      </c>
      <c r="D63" s="20" t="n">
        <v>65.46</v>
      </c>
      <c r="E63" s="20" t="n">
        <v>0</v>
      </c>
      <c r="F63" s="20" t="n">
        <v>0</v>
      </c>
      <c r="G63" s="20" t="n">
        <v>97.17</v>
      </c>
      <c r="H63" s="20" t="n">
        <v>21.82</v>
      </c>
      <c r="I63" s="20" t="n">
        <v>75.35</v>
      </c>
      <c r="J63" s="20" t="n">
        <v>31.87</v>
      </c>
      <c r="K63" s="20" t="n">
        <v>15.1</v>
      </c>
      <c r="L63" s="20" t="n">
        <v>0</v>
      </c>
      <c r="M63" s="20" t="n">
        <v>31.87</v>
      </c>
      <c r="N63" s="20" t="n">
        <v>0</v>
      </c>
    </row>
    <row r="64" customFormat="false" ht="26.25" hidden="false" customHeight="true" outlineLevel="0" collapsed="false">
      <c r="A64" s="13"/>
      <c r="B64" s="19" t="s">
        <v>82</v>
      </c>
      <c r="C64" s="20" t="n">
        <v>7.16</v>
      </c>
      <c r="D64" s="20" t="n">
        <v>4.92</v>
      </c>
      <c r="E64" s="20" t="n">
        <v>0</v>
      </c>
      <c r="F64" s="20" t="n">
        <v>0</v>
      </c>
      <c r="G64" s="20" t="n">
        <v>4.47</v>
      </c>
      <c r="H64" s="20" t="n">
        <v>4.47</v>
      </c>
      <c r="I64" s="20" t="n">
        <v>4.47</v>
      </c>
      <c r="J64" s="20" t="n">
        <v>2.69</v>
      </c>
      <c r="K64" s="21" t="n">
        <v>0.45</v>
      </c>
      <c r="L64" s="20" t="n">
        <v>0.45</v>
      </c>
      <c r="M64" s="20" t="n">
        <v>0</v>
      </c>
      <c r="N64" s="20" t="n">
        <v>2.24</v>
      </c>
    </row>
    <row r="65" customFormat="false" ht="26.25" hidden="false" customHeight="true" outlineLevel="0" collapsed="false">
      <c r="A65" s="13"/>
      <c r="B65" s="19" t="s">
        <v>83</v>
      </c>
      <c r="C65" s="22" t="n">
        <v>14.56</v>
      </c>
      <c r="D65" s="22" t="n">
        <v>14.56</v>
      </c>
      <c r="E65" s="22" t="n">
        <v>0</v>
      </c>
      <c r="F65" s="22" t="n">
        <v>0</v>
      </c>
      <c r="G65" s="22" t="n">
        <v>1.3</v>
      </c>
      <c r="H65" s="22" t="n">
        <v>1.3</v>
      </c>
      <c r="I65" s="22" t="n">
        <v>1.3</v>
      </c>
      <c r="J65" s="22" t="n">
        <v>13.26</v>
      </c>
      <c r="K65" s="22" t="n">
        <v>13.26</v>
      </c>
      <c r="L65" s="22" t="n">
        <v>0</v>
      </c>
      <c r="M65" s="22" t="n">
        <v>0</v>
      </c>
      <c r="N65" s="22" t="n">
        <v>13.26</v>
      </c>
    </row>
    <row r="66" customFormat="false" ht="26.25" hidden="false" customHeight="true" outlineLevel="0" collapsed="false">
      <c r="A66" s="13"/>
      <c r="B66" s="19" t="s">
        <v>84</v>
      </c>
      <c r="C66" s="22" t="n">
        <v>21.26</v>
      </c>
      <c r="D66" s="22" t="n">
        <v>13.79</v>
      </c>
      <c r="E66" s="22" t="n">
        <v>0</v>
      </c>
      <c r="F66" s="22" t="n">
        <v>0</v>
      </c>
      <c r="G66" s="22" t="n">
        <v>13.16</v>
      </c>
      <c r="H66" s="22" t="n">
        <v>5.69</v>
      </c>
      <c r="I66" s="22" t="n">
        <v>13.16</v>
      </c>
      <c r="J66" s="22" t="n">
        <v>8.1</v>
      </c>
      <c r="K66" s="22" t="n">
        <v>8.1</v>
      </c>
      <c r="L66" s="22" t="n">
        <v>0</v>
      </c>
      <c r="M66" s="22" t="n">
        <v>0</v>
      </c>
      <c r="N66" s="22" t="n">
        <v>8.1</v>
      </c>
    </row>
    <row r="67" customFormat="false" ht="26.25" hidden="false" customHeight="true" outlineLevel="0" collapsed="false">
      <c r="A67" s="13"/>
      <c r="B67" s="19" t="s">
        <v>85</v>
      </c>
      <c r="C67" s="22" t="n">
        <v>9.33</v>
      </c>
      <c r="D67" s="22" t="n">
        <v>8.87</v>
      </c>
      <c r="E67" s="22" t="n">
        <v>0</v>
      </c>
      <c r="F67" s="22" t="n">
        <v>0</v>
      </c>
      <c r="G67" s="22" t="n">
        <v>8</v>
      </c>
      <c r="H67" s="22" t="n">
        <v>7.54</v>
      </c>
      <c r="I67" s="22" t="n">
        <v>8</v>
      </c>
      <c r="J67" s="22" t="n">
        <v>1.33</v>
      </c>
      <c r="K67" s="22" t="n">
        <v>1.33</v>
      </c>
      <c r="L67" s="22" t="n">
        <v>0</v>
      </c>
      <c r="M67" s="22" t="n">
        <v>0</v>
      </c>
      <c r="N67" s="22" t="n">
        <v>1.33</v>
      </c>
    </row>
    <row r="68" customFormat="false" ht="26.25" hidden="false" customHeight="true" outlineLevel="0" collapsed="false">
      <c r="A68" s="13"/>
      <c r="B68" s="19" t="s">
        <v>86</v>
      </c>
      <c r="C68" s="23" t="n">
        <v>46.48</v>
      </c>
      <c r="D68" s="23" t="n">
        <v>41.98</v>
      </c>
      <c r="E68" s="23" t="n">
        <v>0</v>
      </c>
      <c r="F68" s="23" t="n">
        <v>0</v>
      </c>
      <c r="G68" s="23" t="n">
        <v>32.89</v>
      </c>
      <c r="H68" s="23" t="n">
        <v>0</v>
      </c>
      <c r="I68" s="23" t="n">
        <v>32.89</v>
      </c>
      <c r="J68" s="23" t="n">
        <v>13.59</v>
      </c>
      <c r="K68" s="23" t="n">
        <v>0</v>
      </c>
      <c r="L68" s="23" t="n">
        <v>0</v>
      </c>
      <c r="M68" s="23" t="n">
        <v>0</v>
      </c>
      <c r="N68" s="23" t="n">
        <v>13.59</v>
      </c>
    </row>
    <row r="69" customFormat="false" ht="26.25" hidden="false" customHeight="true" outlineLevel="0" collapsed="false">
      <c r="A69" s="13"/>
      <c r="B69" s="19" t="s">
        <v>87</v>
      </c>
      <c r="C69" s="22" t="n">
        <v>11.61</v>
      </c>
      <c r="D69" s="22" t="n">
        <v>2.38</v>
      </c>
      <c r="E69" s="22" t="n">
        <v>0</v>
      </c>
      <c r="F69" s="22" t="n">
        <v>0</v>
      </c>
      <c r="G69" s="22" t="n">
        <v>2.87</v>
      </c>
      <c r="H69" s="22" t="n">
        <v>0</v>
      </c>
      <c r="I69" s="22" t="n">
        <v>0</v>
      </c>
      <c r="J69" s="22" t="n">
        <v>8.74</v>
      </c>
      <c r="K69" s="22" t="n">
        <v>2.38</v>
      </c>
      <c r="L69" s="22" t="n">
        <v>0.35</v>
      </c>
      <c r="M69" s="22" t="n">
        <v>0.86</v>
      </c>
      <c r="N69" s="22" t="n">
        <v>7.53</v>
      </c>
    </row>
    <row r="70" customFormat="false" ht="28.5" hidden="false" customHeight="true" outlineLevel="0" collapsed="false">
      <c r="A70" s="13"/>
      <c r="B70" s="19" t="s">
        <v>88</v>
      </c>
      <c r="C70" s="22" t="n">
        <v>85.48</v>
      </c>
      <c r="D70" s="22" t="n">
        <v>9.33</v>
      </c>
      <c r="E70" s="22" t="n">
        <v>0</v>
      </c>
      <c r="F70" s="22" t="n">
        <v>0.05</v>
      </c>
      <c r="G70" s="22" t="n">
        <v>66.2</v>
      </c>
      <c r="H70" s="22" t="n">
        <v>0</v>
      </c>
      <c r="I70" s="22" t="n">
        <v>54.23</v>
      </c>
      <c r="J70" s="22" t="n">
        <v>19.23</v>
      </c>
      <c r="K70" s="22" t="n">
        <v>9.33</v>
      </c>
      <c r="L70" s="22" t="n">
        <v>0</v>
      </c>
      <c r="M70" s="22" t="n">
        <v>0</v>
      </c>
      <c r="N70" s="22" t="n">
        <v>19.23</v>
      </c>
    </row>
    <row r="71" customFormat="false" ht="28.5" hidden="false" customHeight="true" outlineLevel="0" collapsed="false">
      <c r="A71" s="13" t="s">
        <v>89</v>
      </c>
      <c r="B71" s="19" t="s">
        <v>90</v>
      </c>
      <c r="C71" s="12" t="n">
        <v>191.75</v>
      </c>
      <c r="D71" s="12" t="n">
        <v>94.16</v>
      </c>
      <c r="E71" s="12" t="n">
        <v>0</v>
      </c>
      <c r="F71" s="12" t="n">
        <v>0</v>
      </c>
      <c r="G71" s="12" t="n">
        <v>185.17</v>
      </c>
      <c r="H71" s="12" t="n">
        <v>94.16</v>
      </c>
      <c r="I71" s="12" t="n">
        <v>142.18</v>
      </c>
      <c r="J71" s="12" t="n">
        <v>6.58</v>
      </c>
      <c r="K71" s="12" t="n">
        <v>0</v>
      </c>
      <c r="L71" s="12" t="n">
        <v>0</v>
      </c>
      <c r="M71" s="12" t="n">
        <v>3.91</v>
      </c>
      <c r="N71" s="12" t="n">
        <v>2.67</v>
      </c>
    </row>
    <row r="72" customFormat="false" ht="28.5" hidden="false" customHeight="true" outlineLevel="0" collapsed="false">
      <c r="A72" s="13"/>
      <c r="B72" s="19" t="s">
        <v>91</v>
      </c>
      <c r="C72" s="12" t="n">
        <v>41.8</v>
      </c>
      <c r="D72" s="12" t="n">
        <v>14.97</v>
      </c>
      <c r="E72" s="12" t="n">
        <v>0</v>
      </c>
      <c r="F72" s="12" t="n">
        <v>0</v>
      </c>
      <c r="G72" s="12" t="n">
        <v>36.49</v>
      </c>
      <c r="H72" s="12" t="n">
        <v>14.97</v>
      </c>
      <c r="I72" s="12" t="n">
        <v>24.2</v>
      </c>
      <c r="J72" s="12" t="n">
        <v>5.31</v>
      </c>
      <c r="K72" s="12" t="n">
        <v>0</v>
      </c>
      <c r="L72" s="12" t="n">
        <v>4.36</v>
      </c>
      <c r="M72" s="12" t="n">
        <v>0.95</v>
      </c>
      <c r="N72" s="12" t="n">
        <v>0</v>
      </c>
    </row>
    <row r="73" customFormat="false" ht="28.5" hidden="false" customHeight="true" outlineLevel="0" collapsed="false">
      <c r="A73" s="13"/>
      <c r="B73" s="19" t="s">
        <v>92</v>
      </c>
      <c r="C73" s="12" t="n">
        <v>11.9</v>
      </c>
      <c r="D73" s="12" t="n">
        <v>11.48</v>
      </c>
      <c r="E73" s="12" t="n">
        <v>0</v>
      </c>
      <c r="F73" s="12" t="n">
        <v>0</v>
      </c>
      <c r="G73" s="12" t="n">
        <v>11.9</v>
      </c>
      <c r="H73" s="12" t="n">
        <v>11.48</v>
      </c>
      <c r="I73" s="12" t="n">
        <v>8.45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</row>
    <row r="74" customFormat="false" ht="28.5" hidden="false" customHeight="true" outlineLevel="0" collapsed="false">
      <c r="A74" s="13"/>
      <c r="B74" s="19" t="s">
        <v>93</v>
      </c>
      <c r="C74" s="12" t="n">
        <v>11.67</v>
      </c>
      <c r="D74" s="12" t="n">
        <v>11.67</v>
      </c>
      <c r="E74" s="12" t="n">
        <v>0</v>
      </c>
      <c r="F74" s="12" t="n">
        <v>0</v>
      </c>
      <c r="G74" s="12" t="n">
        <v>11.67</v>
      </c>
      <c r="H74" s="12" t="n">
        <v>11.67</v>
      </c>
      <c r="I74" s="12" t="n">
        <v>11.67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</row>
    <row r="75" customFormat="false" ht="28.5" hidden="false" customHeight="true" outlineLevel="0" collapsed="false">
      <c r="A75" s="13"/>
      <c r="B75" s="19" t="s">
        <v>94</v>
      </c>
      <c r="C75" s="12" t="n">
        <v>51.02</v>
      </c>
      <c r="D75" s="12" t="n">
        <v>51.02</v>
      </c>
      <c r="E75" s="12" t="n">
        <v>0</v>
      </c>
      <c r="F75" s="12" t="n">
        <v>2.63</v>
      </c>
      <c r="G75" s="12" t="n">
        <v>48.39</v>
      </c>
      <c r="H75" s="12" t="n">
        <v>48.39</v>
      </c>
      <c r="I75" s="12" t="n">
        <v>33.9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</row>
    <row r="76" customFormat="false" ht="28.5" hidden="false" customHeight="true" outlineLevel="0" collapsed="false">
      <c r="A76" s="13"/>
      <c r="B76" s="19" t="s">
        <v>95</v>
      </c>
      <c r="C76" s="12" t="n">
        <v>28.51</v>
      </c>
      <c r="D76" s="12" t="n">
        <v>28.51</v>
      </c>
      <c r="E76" s="12" t="n">
        <v>0</v>
      </c>
      <c r="F76" s="12" t="n">
        <v>0</v>
      </c>
      <c r="G76" s="12" t="n">
        <v>28.51</v>
      </c>
      <c r="H76" s="12" t="n">
        <v>28.51</v>
      </c>
      <c r="I76" s="12" t="n">
        <v>24.3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</row>
    <row r="77" customFormat="false" ht="28.5" hidden="false" customHeight="true" outlineLevel="0" collapsed="false">
      <c r="A77" s="13"/>
      <c r="B77" s="19" t="s">
        <v>96</v>
      </c>
      <c r="C77" s="12" t="n">
        <v>8.4</v>
      </c>
      <c r="D77" s="12" t="n">
        <v>8.4</v>
      </c>
      <c r="E77" s="12" t="n">
        <v>0</v>
      </c>
      <c r="F77" s="12" t="n">
        <v>0</v>
      </c>
      <c r="G77" s="12" t="n">
        <v>1.87</v>
      </c>
      <c r="H77" s="12" t="n">
        <v>1.87</v>
      </c>
      <c r="I77" s="12" t="n">
        <v>1.87</v>
      </c>
      <c r="J77" s="12" t="n">
        <v>6.53</v>
      </c>
      <c r="K77" s="12" t="n">
        <v>6.53</v>
      </c>
      <c r="L77" s="12" t="n">
        <v>0</v>
      </c>
      <c r="M77" s="12" t="n">
        <v>6.53</v>
      </c>
      <c r="N77" s="12" t="n">
        <v>0</v>
      </c>
    </row>
    <row r="78" customFormat="false" ht="28.5" hidden="false" customHeight="true" outlineLevel="0" collapsed="false">
      <c r="A78" s="13"/>
      <c r="B78" s="19" t="s">
        <v>97</v>
      </c>
      <c r="C78" s="12" t="n">
        <v>49.04</v>
      </c>
      <c r="D78" s="12" t="n">
        <v>0.77</v>
      </c>
      <c r="E78" s="12" t="n">
        <v>0</v>
      </c>
      <c r="F78" s="12" t="n">
        <v>0</v>
      </c>
      <c r="G78" s="12" t="n">
        <v>49.04</v>
      </c>
      <c r="H78" s="12" t="n">
        <v>0.77</v>
      </c>
      <c r="I78" s="12" t="n">
        <v>34.5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</row>
    <row r="79" customFormat="false" ht="28.5" hidden="false" customHeight="true" outlineLevel="0" collapsed="false">
      <c r="A79" s="13"/>
      <c r="B79" s="19" t="s">
        <v>98</v>
      </c>
      <c r="C79" s="12" t="n">
        <v>57.53</v>
      </c>
      <c r="D79" s="12" t="n">
        <v>34.93</v>
      </c>
      <c r="E79" s="12" t="n">
        <v>0</v>
      </c>
      <c r="F79" s="12" t="n">
        <v>0</v>
      </c>
      <c r="G79" s="12" t="n">
        <v>56.14</v>
      </c>
      <c r="H79" s="12" t="n">
        <v>34.93</v>
      </c>
      <c r="I79" s="12" t="n">
        <v>56.14</v>
      </c>
      <c r="J79" s="12" t="n">
        <v>1.39</v>
      </c>
      <c r="K79" s="12" t="n">
        <v>0</v>
      </c>
      <c r="L79" s="12" t="n">
        <v>0</v>
      </c>
      <c r="M79" s="12" t="n">
        <v>0</v>
      </c>
      <c r="N79" s="12" t="n">
        <v>1.39</v>
      </c>
    </row>
    <row r="80" customFormat="false" ht="26.25" hidden="false" customHeight="true" outlineLevel="0" collapsed="false">
      <c r="A80" s="13"/>
      <c r="B80" s="19" t="s">
        <v>99</v>
      </c>
      <c r="C80" s="12" t="n">
        <v>48.1</v>
      </c>
      <c r="D80" s="12" t="n">
        <v>8.92</v>
      </c>
      <c r="E80" s="12" t="n">
        <v>0</v>
      </c>
      <c r="F80" s="12" t="n">
        <v>0</v>
      </c>
      <c r="G80" s="12" t="n">
        <v>35.91</v>
      </c>
      <c r="H80" s="12" t="n">
        <v>8.92</v>
      </c>
      <c r="I80" s="12" t="n">
        <v>29.45</v>
      </c>
      <c r="J80" s="12" t="n">
        <v>12.19</v>
      </c>
      <c r="K80" s="12" t="n">
        <v>0</v>
      </c>
      <c r="L80" s="12" t="n">
        <v>0</v>
      </c>
      <c r="M80" s="12" t="n">
        <v>11.23</v>
      </c>
      <c r="N80" s="12" t="n">
        <v>0.96</v>
      </c>
    </row>
    <row r="81" customFormat="false" ht="26.25" hidden="false" customHeight="true" outlineLevel="0" collapsed="false">
      <c r="A81" s="13" t="s">
        <v>100</v>
      </c>
      <c r="B81" s="19" t="s">
        <v>101</v>
      </c>
      <c r="C81" s="24" t="n">
        <v>256.96</v>
      </c>
      <c r="D81" s="24" t="n">
        <v>0</v>
      </c>
      <c r="E81" s="24" t="n">
        <v>0</v>
      </c>
      <c r="F81" s="24" t="n">
        <v>0</v>
      </c>
      <c r="G81" s="24" t="n">
        <v>227.25</v>
      </c>
      <c r="H81" s="24" t="n">
        <v>0</v>
      </c>
      <c r="I81" s="24" t="n">
        <v>186.98</v>
      </c>
      <c r="J81" s="24" t="n">
        <v>29.71</v>
      </c>
      <c r="K81" s="24" t="n">
        <v>0</v>
      </c>
      <c r="L81" s="24" t="n">
        <v>0</v>
      </c>
      <c r="M81" s="24" t="n">
        <v>5.54</v>
      </c>
      <c r="N81" s="24" t="n">
        <v>24.17</v>
      </c>
    </row>
    <row r="82" customFormat="false" ht="26.25" hidden="false" customHeight="true" outlineLevel="0" collapsed="false">
      <c r="A82" s="13"/>
      <c r="B82" s="19" t="s">
        <v>102</v>
      </c>
      <c r="C82" s="24" t="n">
        <v>30.08</v>
      </c>
      <c r="D82" s="24" t="n">
        <v>6.8</v>
      </c>
      <c r="E82" s="24" t="n">
        <v>0</v>
      </c>
      <c r="F82" s="24" t="n">
        <v>0</v>
      </c>
      <c r="G82" s="24" t="n">
        <v>24.64</v>
      </c>
      <c r="H82" s="24" t="n">
        <v>6.8</v>
      </c>
      <c r="I82" s="24" t="n">
        <v>18.64</v>
      </c>
      <c r="J82" s="24" t="n">
        <v>5.44</v>
      </c>
      <c r="K82" s="24" t="n">
        <v>0</v>
      </c>
      <c r="L82" s="24" t="n">
        <v>0</v>
      </c>
      <c r="M82" s="24" t="n">
        <v>2.75</v>
      </c>
      <c r="N82" s="24" t="n">
        <v>2.69</v>
      </c>
    </row>
    <row r="83" customFormat="false" ht="26.25" hidden="false" customHeight="true" outlineLevel="0" collapsed="false">
      <c r="A83" s="13"/>
      <c r="B83" s="19" t="s">
        <v>103</v>
      </c>
      <c r="C83" s="24" t="n">
        <v>40.46</v>
      </c>
      <c r="D83" s="24" t="n">
        <v>32.34</v>
      </c>
      <c r="E83" s="24" t="n">
        <v>0</v>
      </c>
      <c r="F83" s="24" t="n">
        <v>0</v>
      </c>
      <c r="G83" s="24" t="n">
        <v>40.46</v>
      </c>
      <c r="H83" s="24" t="n">
        <v>32.34</v>
      </c>
      <c r="I83" s="24" t="n">
        <v>28.92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</row>
    <row r="84" customFormat="false" ht="26.25" hidden="false" customHeight="true" outlineLevel="0" collapsed="false">
      <c r="A84" s="13"/>
      <c r="B84" s="19" t="s">
        <v>104</v>
      </c>
      <c r="C84" s="25" t="n">
        <v>22.11</v>
      </c>
      <c r="D84" s="25" t="n">
        <v>21.59</v>
      </c>
      <c r="E84" s="25" t="n">
        <v>0</v>
      </c>
      <c r="F84" s="25" t="n">
        <v>0</v>
      </c>
      <c r="G84" s="25" t="n">
        <v>18.52</v>
      </c>
      <c r="H84" s="25" t="n">
        <v>18.52</v>
      </c>
      <c r="I84" s="25" t="n">
        <v>18.52</v>
      </c>
      <c r="J84" s="25" t="n">
        <v>3.59</v>
      </c>
      <c r="K84" s="25" t="n">
        <v>3.59</v>
      </c>
      <c r="L84" s="25" t="n">
        <v>0</v>
      </c>
      <c r="M84" s="25" t="n">
        <v>1.8</v>
      </c>
      <c r="N84" s="25" t="n">
        <v>1.79</v>
      </c>
    </row>
    <row r="85" customFormat="false" ht="26.25" hidden="false" customHeight="true" outlineLevel="0" collapsed="false">
      <c r="A85" s="13"/>
      <c r="B85" s="19" t="s">
        <v>105</v>
      </c>
      <c r="C85" s="24" t="n">
        <v>69.19</v>
      </c>
      <c r="D85" s="24" t="n">
        <v>61.69</v>
      </c>
      <c r="E85" s="24" t="n">
        <v>0</v>
      </c>
      <c r="F85" s="24" t="n">
        <v>0</v>
      </c>
      <c r="G85" s="24" t="n">
        <v>66.79</v>
      </c>
      <c r="H85" s="24" t="n">
        <v>59.29</v>
      </c>
      <c r="I85" s="24" t="n">
        <v>50.36</v>
      </c>
      <c r="J85" s="24" t="n">
        <v>2.4</v>
      </c>
      <c r="K85" s="24" t="n">
        <v>2.4</v>
      </c>
      <c r="L85" s="24" t="n">
        <v>0</v>
      </c>
      <c r="M85" s="24" t="n">
        <v>0</v>
      </c>
      <c r="N85" s="24" t="n">
        <v>2.4</v>
      </c>
    </row>
    <row r="86" customFormat="false" ht="26.25" hidden="false" customHeight="true" outlineLevel="0" collapsed="false">
      <c r="A86" s="13"/>
      <c r="B86" s="19" t="s">
        <v>106</v>
      </c>
      <c r="C86" s="26" t="n">
        <v>16.41765</v>
      </c>
      <c r="D86" s="26" t="n">
        <v>14.54365</v>
      </c>
      <c r="E86" s="26" t="n">
        <v>0</v>
      </c>
      <c r="F86" s="26" t="n">
        <v>0</v>
      </c>
      <c r="G86" s="26" t="n">
        <v>14.54365</v>
      </c>
      <c r="H86" s="26" t="n">
        <f aca="false">G86</f>
        <v>14.54365</v>
      </c>
      <c r="I86" s="26" t="n">
        <v>9.83</v>
      </c>
      <c r="J86" s="26" t="n">
        <v>1.874</v>
      </c>
      <c r="K86" s="26" t="n">
        <v>0</v>
      </c>
      <c r="L86" s="26" t="n">
        <v>0.8</v>
      </c>
      <c r="M86" s="26" t="n">
        <v>0</v>
      </c>
      <c r="N86" s="26" t="n">
        <v>1.074</v>
      </c>
    </row>
    <row r="87" customFormat="false" ht="26.25" hidden="false" customHeight="true" outlineLevel="0" collapsed="false">
      <c r="A87" s="13"/>
      <c r="B87" s="19" t="s">
        <v>107</v>
      </c>
      <c r="C87" s="24" t="n">
        <v>30.57</v>
      </c>
      <c r="D87" s="24" t="n">
        <v>24.15</v>
      </c>
      <c r="E87" s="24" t="n">
        <v>0</v>
      </c>
      <c r="F87" s="24" t="n">
        <v>0</v>
      </c>
      <c r="G87" s="24" t="n">
        <v>25.16</v>
      </c>
      <c r="H87" s="25" t="n">
        <v>19.73</v>
      </c>
      <c r="I87" s="24" t="n">
        <v>23.01</v>
      </c>
      <c r="J87" s="24" t="n">
        <v>5.41</v>
      </c>
      <c r="K87" s="25" t="n">
        <v>4.42</v>
      </c>
      <c r="L87" s="24" t="n">
        <v>0</v>
      </c>
      <c r="M87" s="24" t="n">
        <v>0</v>
      </c>
      <c r="N87" s="24" t="n">
        <v>5.41</v>
      </c>
    </row>
    <row r="88" customFormat="false" ht="26.25" hidden="false" customHeight="true" outlineLevel="0" collapsed="false">
      <c r="A88" s="13"/>
      <c r="B88" s="19" t="s">
        <v>108</v>
      </c>
      <c r="C88" s="24" t="n">
        <v>32.17</v>
      </c>
      <c r="D88" s="24" t="n">
        <v>13.89</v>
      </c>
      <c r="E88" s="24" t="n">
        <v>0</v>
      </c>
      <c r="F88" s="24" t="n">
        <v>0</v>
      </c>
      <c r="G88" s="24" t="n">
        <v>32.17</v>
      </c>
      <c r="H88" s="24" t="n">
        <v>13.89</v>
      </c>
      <c r="I88" s="24" t="n">
        <v>32.17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</row>
    <row r="89" customFormat="false" ht="26.25" hidden="false" customHeight="true" outlineLevel="0" collapsed="false">
      <c r="A89" s="13"/>
      <c r="B89" s="19" t="s">
        <v>109</v>
      </c>
      <c r="C89" s="24" t="n">
        <v>9.98</v>
      </c>
      <c r="D89" s="24" t="n">
        <v>6.68</v>
      </c>
      <c r="E89" s="24" t="n">
        <v>0</v>
      </c>
      <c r="F89" s="24" t="n">
        <v>0</v>
      </c>
      <c r="G89" s="24" t="n">
        <v>9.98</v>
      </c>
      <c r="H89" s="24" t="n">
        <v>6.68</v>
      </c>
      <c r="I89" s="24" t="n">
        <v>9.98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</row>
    <row r="90" customFormat="false" ht="26.25" hidden="false" customHeight="true" outlineLevel="0" collapsed="false">
      <c r="A90" s="13"/>
      <c r="B90" s="19" t="s">
        <v>110</v>
      </c>
      <c r="C90" s="24" t="n">
        <v>20.95</v>
      </c>
      <c r="D90" s="24" t="n">
        <v>0</v>
      </c>
      <c r="E90" s="24" t="n">
        <v>0</v>
      </c>
      <c r="F90" s="24" t="n">
        <v>0</v>
      </c>
      <c r="G90" s="24" t="n">
        <v>14.84</v>
      </c>
      <c r="H90" s="24" t="n">
        <v>0</v>
      </c>
      <c r="I90" s="24" t="n">
        <v>14.84</v>
      </c>
      <c r="J90" s="24" t="n">
        <v>6.11</v>
      </c>
      <c r="K90" s="24" t="n">
        <v>0</v>
      </c>
      <c r="L90" s="24" t="n">
        <v>0</v>
      </c>
      <c r="M90" s="24" t="n">
        <v>0</v>
      </c>
      <c r="N90" s="24" t="n">
        <v>6.11</v>
      </c>
    </row>
    <row r="91" customFormat="false" ht="26.25" hidden="false" customHeight="true" outlineLevel="0" collapsed="false">
      <c r="A91" s="13" t="s">
        <v>111</v>
      </c>
      <c r="B91" s="19" t="s">
        <v>112</v>
      </c>
      <c r="C91" s="24" t="n">
        <v>203.45</v>
      </c>
      <c r="D91" s="24" t="n">
        <v>110.56</v>
      </c>
      <c r="E91" s="24" t="n">
        <v>0</v>
      </c>
      <c r="F91" s="24" t="n">
        <v>0</v>
      </c>
      <c r="G91" s="24" t="n">
        <v>186.63</v>
      </c>
      <c r="H91" s="24" t="n">
        <v>105.13</v>
      </c>
      <c r="I91" s="24" t="n">
        <v>132.41</v>
      </c>
      <c r="J91" s="24" t="n">
        <v>16.82</v>
      </c>
      <c r="K91" s="24" t="n">
        <v>5.43</v>
      </c>
      <c r="L91" s="24" t="n">
        <v>0</v>
      </c>
      <c r="M91" s="24" t="n">
        <v>6.25</v>
      </c>
      <c r="N91" s="24" t="n">
        <v>10.57</v>
      </c>
    </row>
    <row r="92" customFormat="false" ht="26.25" hidden="false" customHeight="true" outlineLevel="0" collapsed="false">
      <c r="A92" s="13"/>
      <c r="B92" s="19" t="s">
        <v>113</v>
      </c>
      <c r="C92" s="24" t="n">
        <v>19.41</v>
      </c>
      <c r="D92" s="24" t="n">
        <v>10.75</v>
      </c>
      <c r="E92" s="24" t="n">
        <v>0</v>
      </c>
      <c r="F92" s="24" t="n">
        <v>0</v>
      </c>
      <c r="G92" s="24" t="n">
        <v>17.27</v>
      </c>
      <c r="H92" s="24" t="n">
        <v>8.61</v>
      </c>
      <c r="I92" s="24" t="n">
        <v>17.27</v>
      </c>
      <c r="J92" s="24" t="n">
        <v>2.14</v>
      </c>
      <c r="K92" s="24" t="n">
        <v>2.14</v>
      </c>
      <c r="L92" s="24" t="n">
        <v>0</v>
      </c>
      <c r="M92" s="24" t="n">
        <v>2</v>
      </c>
      <c r="N92" s="24" t="n">
        <v>0.14</v>
      </c>
    </row>
    <row r="93" customFormat="false" ht="26.25" hidden="false" customHeight="true" outlineLevel="0" collapsed="false">
      <c r="A93" s="13"/>
      <c r="B93" s="19" t="s">
        <v>114</v>
      </c>
      <c r="C93" s="24" t="n">
        <v>12.43</v>
      </c>
      <c r="D93" s="24" t="n">
        <v>3.79</v>
      </c>
      <c r="E93" s="24" t="n">
        <v>0</v>
      </c>
      <c r="F93" s="24" t="n">
        <v>0</v>
      </c>
      <c r="G93" s="24" t="n">
        <v>10.88</v>
      </c>
      <c r="H93" s="24" t="n">
        <v>3.79</v>
      </c>
      <c r="I93" s="24" t="n">
        <v>10.88</v>
      </c>
      <c r="J93" s="24" t="n">
        <v>1.55</v>
      </c>
      <c r="K93" s="24" t="n">
        <v>0</v>
      </c>
      <c r="L93" s="24" t="n">
        <v>0</v>
      </c>
      <c r="M93" s="24" t="n">
        <v>0</v>
      </c>
      <c r="N93" s="24" t="n">
        <v>1.55</v>
      </c>
    </row>
    <row r="94" customFormat="false" ht="26.25" hidden="false" customHeight="true" outlineLevel="0" collapsed="false">
      <c r="A94" s="13"/>
      <c r="B94" s="19" t="s">
        <v>115</v>
      </c>
      <c r="C94" s="24" t="n">
        <v>8.28</v>
      </c>
      <c r="D94" s="24" t="n">
        <v>2.28</v>
      </c>
      <c r="E94" s="24" t="n">
        <v>0</v>
      </c>
      <c r="F94" s="24" t="n">
        <v>0</v>
      </c>
      <c r="G94" s="24" t="n">
        <v>8.28</v>
      </c>
      <c r="H94" s="24" t="n">
        <v>2.28</v>
      </c>
      <c r="I94" s="24" t="n">
        <v>8.28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</row>
    <row r="95" customFormat="false" ht="26.25" hidden="false" customHeight="true" outlineLevel="0" collapsed="false">
      <c r="A95" s="13"/>
      <c r="B95" s="19" t="s">
        <v>116</v>
      </c>
      <c r="C95" s="24" t="n">
        <v>7.14</v>
      </c>
      <c r="D95" s="24" t="n">
        <v>6.74</v>
      </c>
      <c r="E95" s="24" t="n">
        <v>0</v>
      </c>
      <c r="F95" s="24" t="n">
        <v>0</v>
      </c>
      <c r="G95" s="24" t="n">
        <v>7.14</v>
      </c>
      <c r="H95" s="24" t="n">
        <v>6.74</v>
      </c>
      <c r="I95" s="24" t="n">
        <v>7.14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</row>
    <row r="96" customFormat="false" ht="26.25" hidden="false" customHeight="true" outlineLevel="0" collapsed="false">
      <c r="A96" s="13"/>
      <c r="B96" s="19" t="s">
        <v>117</v>
      </c>
      <c r="C96" s="24" t="n">
        <v>57.07</v>
      </c>
      <c r="D96" s="24" t="n">
        <v>50.07</v>
      </c>
      <c r="E96" s="24" t="n">
        <v>0</v>
      </c>
      <c r="F96" s="24" t="n">
        <v>0</v>
      </c>
      <c r="G96" s="24" t="n">
        <v>31.01</v>
      </c>
      <c r="H96" s="24" t="n">
        <v>24.01</v>
      </c>
      <c r="I96" s="24" t="n">
        <v>31.01</v>
      </c>
      <c r="J96" s="24" t="n">
        <v>26.06</v>
      </c>
      <c r="K96" s="24" t="n">
        <v>26.06</v>
      </c>
      <c r="L96" s="24" t="n">
        <v>0</v>
      </c>
      <c r="M96" s="24" t="s">
        <v>118</v>
      </c>
      <c r="N96" s="24" t="n">
        <v>26.06</v>
      </c>
    </row>
    <row r="97" customFormat="false" ht="26.25" hidden="false" customHeight="true" outlineLevel="0" collapsed="false">
      <c r="A97" s="13"/>
      <c r="B97" s="19" t="s">
        <v>119</v>
      </c>
      <c r="C97" s="24" t="n">
        <v>22.31</v>
      </c>
      <c r="D97" s="24" t="n">
        <v>0</v>
      </c>
      <c r="E97" s="24" t="n">
        <v>0</v>
      </c>
      <c r="F97" s="24" t="n">
        <v>0</v>
      </c>
      <c r="G97" s="24" t="n">
        <v>20.86</v>
      </c>
      <c r="H97" s="24" t="n">
        <v>0</v>
      </c>
      <c r="I97" s="24" t="n">
        <v>16.71</v>
      </c>
      <c r="J97" s="24" t="n">
        <v>1.45</v>
      </c>
      <c r="K97" s="24" t="n">
        <v>0</v>
      </c>
      <c r="L97" s="24" t="n">
        <v>0.17</v>
      </c>
      <c r="M97" s="24" t="n">
        <v>0</v>
      </c>
      <c r="N97" s="24" t="n">
        <v>1.28</v>
      </c>
    </row>
    <row r="98" customFormat="false" ht="26.25" hidden="false" customHeight="true" outlineLevel="0" collapsed="false">
      <c r="A98" s="13"/>
      <c r="B98" s="19" t="s">
        <v>120</v>
      </c>
      <c r="C98" s="24" t="n">
        <v>22.58</v>
      </c>
      <c r="D98" s="24" t="n">
        <v>14.18</v>
      </c>
      <c r="E98" s="24" t="n">
        <v>0</v>
      </c>
      <c r="F98" s="24" t="n">
        <v>0</v>
      </c>
      <c r="G98" s="24" t="n">
        <v>15.01</v>
      </c>
      <c r="H98" s="24" t="n">
        <v>11.41</v>
      </c>
      <c r="I98" s="24" t="n">
        <v>12.16</v>
      </c>
      <c r="J98" s="24" t="n">
        <v>7.57</v>
      </c>
      <c r="K98" s="24" t="n">
        <v>2.77</v>
      </c>
      <c r="L98" s="24" t="n">
        <v>0</v>
      </c>
      <c r="M98" s="24" t="n">
        <v>4.8</v>
      </c>
      <c r="N98" s="24" t="n">
        <v>2.77</v>
      </c>
    </row>
    <row r="99" customFormat="false" ht="26.25" hidden="false" customHeight="true" outlineLevel="0" collapsed="false">
      <c r="A99" s="13"/>
      <c r="B99" s="19" t="s">
        <v>121</v>
      </c>
      <c r="C99" s="24" t="n">
        <v>34.11</v>
      </c>
      <c r="D99" s="24" t="n">
        <v>31.84</v>
      </c>
      <c r="E99" s="24" t="n">
        <v>0</v>
      </c>
      <c r="F99" s="24" t="n">
        <v>0</v>
      </c>
      <c r="G99" s="24" t="n">
        <v>34.11</v>
      </c>
      <c r="H99" s="24" t="n">
        <v>31.84</v>
      </c>
      <c r="I99" s="24" t="n">
        <v>27.29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</row>
    <row r="100" customFormat="false" ht="26.25" hidden="false" customHeight="true" outlineLevel="0" collapsed="false">
      <c r="A100" s="13"/>
      <c r="B100" s="19" t="s">
        <v>122</v>
      </c>
      <c r="C100" s="24" t="n">
        <v>25.76</v>
      </c>
      <c r="D100" s="24" t="n">
        <v>7.37</v>
      </c>
      <c r="E100" s="24" t="n">
        <v>0</v>
      </c>
      <c r="F100" s="24" t="n">
        <v>0</v>
      </c>
      <c r="G100" s="24" t="n">
        <v>24.59</v>
      </c>
      <c r="H100" s="24" t="n">
        <v>6.2</v>
      </c>
      <c r="I100" s="24" t="n">
        <v>17.65</v>
      </c>
      <c r="J100" s="24" t="n">
        <v>1.17</v>
      </c>
      <c r="K100" s="24" t="n">
        <v>1.17</v>
      </c>
      <c r="L100" s="24" t="n">
        <v>0</v>
      </c>
      <c r="M100" s="24" t="n">
        <v>0</v>
      </c>
      <c r="N100" s="24" t="n">
        <v>1.17</v>
      </c>
    </row>
    <row r="101" customFormat="false" ht="26.25" hidden="false" customHeight="true" outlineLevel="0" collapsed="false">
      <c r="A101" s="13"/>
      <c r="B101" s="19" t="s">
        <v>123</v>
      </c>
      <c r="C101" s="24" t="n">
        <v>36.86</v>
      </c>
      <c r="D101" s="24" t="n">
        <v>21.04</v>
      </c>
      <c r="E101" s="24" t="n">
        <v>0</v>
      </c>
      <c r="F101" s="24" t="n">
        <v>0</v>
      </c>
      <c r="G101" s="24" t="n">
        <v>32.53</v>
      </c>
      <c r="H101" s="24" t="n">
        <v>21.04</v>
      </c>
      <c r="I101" s="24" t="n">
        <v>25.56</v>
      </c>
      <c r="J101" s="24" t="n">
        <v>4.33</v>
      </c>
      <c r="K101" s="24" t="n">
        <v>0</v>
      </c>
      <c r="L101" s="24" t="n">
        <v>0</v>
      </c>
      <c r="M101" s="24" t="n">
        <v>0</v>
      </c>
      <c r="N101" s="24" t="n">
        <v>4.33</v>
      </c>
    </row>
    <row r="102" customFormat="false" ht="26.25" hidden="false" customHeight="true" outlineLevel="0" collapsed="false">
      <c r="A102" s="13"/>
      <c r="B102" s="19" t="s">
        <v>124</v>
      </c>
      <c r="C102" s="24" t="n">
        <v>28.97</v>
      </c>
      <c r="D102" s="24" t="n">
        <v>28.97</v>
      </c>
      <c r="E102" s="24" t="n">
        <v>0</v>
      </c>
      <c r="F102" s="24" t="n">
        <v>0</v>
      </c>
      <c r="G102" s="24" t="n">
        <v>24.63</v>
      </c>
      <c r="H102" s="24" t="n">
        <v>24.63</v>
      </c>
      <c r="I102" s="24" t="n">
        <v>24.63</v>
      </c>
      <c r="J102" s="24" t="n">
        <v>4.34</v>
      </c>
      <c r="K102" s="24" t="n">
        <v>4.34</v>
      </c>
      <c r="L102" s="24" t="n">
        <v>2.17</v>
      </c>
      <c r="M102" s="24" t="n">
        <v>0</v>
      </c>
      <c r="N102" s="24" t="n">
        <v>2.17</v>
      </c>
    </row>
    <row r="103" customFormat="false" ht="26.25" hidden="false" customHeight="true" outlineLevel="0" collapsed="false">
      <c r="A103" s="13"/>
      <c r="B103" s="19" t="s">
        <v>125</v>
      </c>
      <c r="C103" s="24" t="n">
        <v>30.15</v>
      </c>
      <c r="D103" s="24" t="n">
        <v>19.53</v>
      </c>
      <c r="E103" s="24" t="n">
        <v>0</v>
      </c>
      <c r="F103" s="24" t="n">
        <v>0</v>
      </c>
      <c r="G103" s="24" t="n">
        <v>27.03</v>
      </c>
      <c r="H103" s="24" t="n">
        <v>19.53</v>
      </c>
      <c r="I103" s="24" t="n">
        <v>23.96</v>
      </c>
      <c r="J103" s="24" t="n">
        <v>3.12</v>
      </c>
      <c r="K103" s="24" t="n">
        <v>0</v>
      </c>
      <c r="L103" s="24" t="n">
        <v>0</v>
      </c>
      <c r="M103" s="24" t="n">
        <v>0</v>
      </c>
      <c r="N103" s="24" t="n">
        <v>3.12</v>
      </c>
    </row>
    <row r="104" customFormat="false" ht="26.25" hidden="false" customHeight="true" outlineLevel="0" collapsed="false">
      <c r="A104" s="13" t="s">
        <v>126</v>
      </c>
      <c r="B104" s="19" t="s">
        <v>127</v>
      </c>
      <c r="C104" s="24" t="n">
        <v>74.75</v>
      </c>
      <c r="D104" s="24" t="n">
        <v>0</v>
      </c>
      <c r="E104" s="24" t="n">
        <v>0</v>
      </c>
      <c r="F104" s="24" t="n">
        <v>0</v>
      </c>
      <c r="G104" s="24" t="n">
        <v>55.75</v>
      </c>
      <c r="H104" s="24" t="n">
        <v>0</v>
      </c>
      <c r="I104" s="24" t="n">
        <v>39.68</v>
      </c>
      <c r="J104" s="24" t="n">
        <v>19</v>
      </c>
      <c r="K104" s="24" t="n">
        <v>0</v>
      </c>
      <c r="L104" s="24" t="n">
        <v>0</v>
      </c>
      <c r="M104" s="24" t="n">
        <v>0</v>
      </c>
      <c r="N104" s="24" t="n">
        <v>19</v>
      </c>
    </row>
    <row r="105" customFormat="false" ht="26.25" hidden="false" customHeight="true" outlineLevel="0" collapsed="false">
      <c r="A105" s="13"/>
      <c r="B105" s="19" t="s">
        <v>128</v>
      </c>
      <c r="C105" s="24" t="n">
        <v>40.34</v>
      </c>
      <c r="D105" s="24" t="n">
        <v>26.08</v>
      </c>
      <c r="E105" s="24" t="n">
        <v>0</v>
      </c>
      <c r="F105" s="24" t="n">
        <v>0</v>
      </c>
      <c r="G105" s="24" t="n">
        <v>25.76</v>
      </c>
      <c r="H105" s="24" t="n">
        <v>11.5</v>
      </c>
      <c r="I105" s="24" t="n">
        <v>16.28</v>
      </c>
      <c r="J105" s="24" t="n">
        <v>14.58</v>
      </c>
      <c r="K105" s="24" t="n">
        <v>14.58</v>
      </c>
      <c r="L105" s="24" t="n">
        <v>0</v>
      </c>
      <c r="M105" s="24" t="n">
        <v>0</v>
      </c>
      <c r="N105" s="24" t="n">
        <v>14.58</v>
      </c>
    </row>
    <row r="106" customFormat="false" ht="26.25" hidden="false" customHeight="true" outlineLevel="0" collapsed="false">
      <c r="A106" s="13"/>
      <c r="B106" s="19" t="s">
        <v>129</v>
      </c>
      <c r="C106" s="24" t="n">
        <v>34.63</v>
      </c>
      <c r="D106" s="24" t="n">
        <v>18.4</v>
      </c>
      <c r="E106" s="24" t="n">
        <v>0</v>
      </c>
      <c r="F106" s="24" t="n">
        <v>0</v>
      </c>
      <c r="G106" s="24" t="n">
        <v>30.38</v>
      </c>
      <c r="H106" s="24" t="n">
        <v>18.4</v>
      </c>
      <c r="I106" s="24" t="n">
        <v>27.96</v>
      </c>
      <c r="J106" s="24" t="n">
        <v>4.25</v>
      </c>
      <c r="K106" s="24" t="n">
        <v>0</v>
      </c>
      <c r="L106" s="24" t="n">
        <v>0</v>
      </c>
      <c r="M106" s="24" t="n">
        <v>4.02</v>
      </c>
      <c r="N106" s="24" t="n">
        <v>0.23</v>
      </c>
    </row>
    <row r="107" customFormat="false" ht="26.25" hidden="false" customHeight="true" outlineLevel="0" collapsed="false">
      <c r="A107" s="13"/>
      <c r="B107" s="19" t="s">
        <v>130</v>
      </c>
      <c r="C107" s="24" t="n">
        <v>22.97</v>
      </c>
      <c r="D107" s="24" t="n">
        <v>8.92</v>
      </c>
      <c r="E107" s="24" t="n">
        <v>0</v>
      </c>
      <c r="F107" s="24" t="n">
        <v>0</v>
      </c>
      <c r="G107" s="24" t="n">
        <v>11.52</v>
      </c>
      <c r="H107" s="24" t="n">
        <v>8.92</v>
      </c>
      <c r="I107" s="24" t="n">
        <v>5.3</v>
      </c>
      <c r="J107" s="24" t="n">
        <v>11.45</v>
      </c>
      <c r="K107" s="24" t="n">
        <v>0</v>
      </c>
      <c r="L107" s="24" t="n">
        <v>0</v>
      </c>
      <c r="M107" s="24" t="n">
        <v>0</v>
      </c>
      <c r="N107" s="24" t="n">
        <v>11.45</v>
      </c>
    </row>
    <row r="108" customFormat="false" ht="34.5" hidden="false" customHeight="true" outlineLevel="0" collapsed="false">
      <c r="A108" s="13"/>
      <c r="B108" s="19" t="s">
        <v>131</v>
      </c>
      <c r="C108" s="24" t="n">
        <v>15.95</v>
      </c>
      <c r="D108" s="24" t="n">
        <v>0</v>
      </c>
      <c r="E108" s="24" t="n">
        <v>0</v>
      </c>
      <c r="F108" s="24" t="n">
        <v>0</v>
      </c>
      <c r="G108" s="24" t="n">
        <v>13</v>
      </c>
      <c r="H108" s="24" t="n">
        <v>0</v>
      </c>
      <c r="I108" s="24" t="n">
        <v>9.75</v>
      </c>
      <c r="J108" s="24" t="n">
        <v>2.95</v>
      </c>
      <c r="K108" s="24" t="n">
        <v>0</v>
      </c>
      <c r="L108" s="24" t="n">
        <v>0</v>
      </c>
      <c r="M108" s="24" t="n">
        <v>2.95</v>
      </c>
      <c r="N108" s="24" t="n">
        <v>0</v>
      </c>
    </row>
    <row r="109" customFormat="false" ht="26.25" hidden="false" customHeight="true" outlineLevel="0" collapsed="false">
      <c r="A109" s="13" t="s">
        <v>132</v>
      </c>
      <c r="B109" s="19" t="s">
        <v>133</v>
      </c>
      <c r="C109" s="24" t="n">
        <v>29.37</v>
      </c>
      <c r="D109" s="24" t="n">
        <v>9.04</v>
      </c>
      <c r="E109" s="24" t="n">
        <v>0</v>
      </c>
      <c r="F109" s="24" t="n">
        <v>0</v>
      </c>
      <c r="G109" s="24" t="n">
        <v>28.05</v>
      </c>
      <c r="H109" s="24" t="n">
        <v>9.04</v>
      </c>
      <c r="I109" s="24" t="n">
        <v>28.05</v>
      </c>
      <c r="J109" s="24" t="n">
        <v>1.32</v>
      </c>
      <c r="K109" s="24" t="n">
        <v>0</v>
      </c>
      <c r="L109" s="24" t="n">
        <v>0</v>
      </c>
      <c r="M109" s="24" t="s">
        <v>134</v>
      </c>
      <c r="N109" s="24" t="n">
        <v>1.32</v>
      </c>
    </row>
    <row r="110" customFormat="false" ht="26.25" hidden="false" customHeight="true" outlineLevel="0" collapsed="false">
      <c r="A110" s="13"/>
      <c r="B110" s="19" t="s">
        <v>135</v>
      </c>
      <c r="C110" s="24" t="n">
        <v>44.11</v>
      </c>
      <c r="D110" s="24" t="n">
        <v>44.11</v>
      </c>
      <c r="E110" s="24" t="n">
        <v>0</v>
      </c>
      <c r="F110" s="24" t="n">
        <v>0</v>
      </c>
      <c r="G110" s="24" t="n">
        <v>34.08</v>
      </c>
      <c r="H110" s="24" t="n">
        <v>34.08</v>
      </c>
      <c r="I110" s="24" t="n">
        <v>34.08</v>
      </c>
      <c r="J110" s="24" t="n">
        <v>10.03</v>
      </c>
      <c r="K110" s="24" t="n">
        <v>10.03</v>
      </c>
      <c r="L110" s="24" t="n">
        <v>0</v>
      </c>
      <c r="M110" s="24" t="s">
        <v>134</v>
      </c>
      <c r="N110" s="24" t="n">
        <v>10.03</v>
      </c>
    </row>
    <row r="111" customFormat="false" ht="26.25" hidden="false" customHeight="true" outlineLevel="0" collapsed="false">
      <c r="A111" s="13"/>
      <c r="B111" s="19" t="s">
        <v>136</v>
      </c>
      <c r="C111" s="24" t="n">
        <v>22.28</v>
      </c>
      <c r="D111" s="24" t="n">
        <v>22.28</v>
      </c>
      <c r="E111" s="24" t="n">
        <v>0</v>
      </c>
      <c r="F111" s="24" t="n">
        <v>0</v>
      </c>
      <c r="G111" s="24" t="n">
        <v>22.28</v>
      </c>
      <c r="H111" s="24" t="n">
        <v>22.28</v>
      </c>
      <c r="I111" s="24" t="n">
        <v>22.28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</row>
    <row r="112" customFormat="false" ht="26.25" hidden="false" customHeight="true" outlineLevel="0" collapsed="false">
      <c r="A112" s="13"/>
      <c r="B112" s="19" t="s">
        <v>137</v>
      </c>
      <c r="C112" s="24" t="n">
        <v>51.79</v>
      </c>
      <c r="D112" s="24" t="n">
        <v>51.79</v>
      </c>
      <c r="E112" s="24" t="n">
        <v>0</v>
      </c>
      <c r="F112" s="24" t="n">
        <v>0</v>
      </c>
      <c r="G112" s="24" t="n">
        <v>51.18</v>
      </c>
      <c r="H112" s="24" t="n">
        <v>51.18</v>
      </c>
      <c r="I112" s="24" t="n">
        <v>51.18</v>
      </c>
      <c r="J112" s="24" t="n">
        <v>0.61</v>
      </c>
      <c r="K112" s="24" t="n">
        <v>0.61</v>
      </c>
      <c r="L112" s="24" t="n">
        <v>0</v>
      </c>
      <c r="M112" s="24" t="n">
        <v>0</v>
      </c>
      <c r="N112" s="24" t="n">
        <v>0.61</v>
      </c>
    </row>
    <row r="113" customFormat="false" ht="26.25" hidden="false" customHeight="true" outlineLevel="0" collapsed="false">
      <c r="A113" s="13"/>
      <c r="B113" s="19" t="s">
        <v>138</v>
      </c>
      <c r="C113" s="24" t="n">
        <v>24.11</v>
      </c>
      <c r="D113" s="24" t="n">
        <v>14.78</v>
      </c>
      <c r="E113" s="24" t="n">
        <v>0</v>
      </c>
      <c r="F113" s="24" t="n">
        <v>0</v>
      </c>
      <c r="G113" s="24" t="n">
        <v>24.11</v>
      </c>
      <c r="H113" s="24" t="n">
        <v>14.78</v>
      </c>
      <c r="I113" s="24" t="n">
        <v>24.11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</row>
    <row r="114" customFormat="false" ht="26.25" hidden="false" customHeight="true" outlineLevel="0" collapsed="false">
      <c r="A114" s="13"/>
      <c r="B114" s="19" t="s">
        <v>139</v>
      </c>
      <c r="C114" s="24" t="n">
        <v>25</v>
      </c>
      <c r="D114" s="24" t="n">
        <v>9.02</v>
      </c>
      <c r="E114" s="24" t="n">
        <v>0</v>
      </c>
      <c r="F114" s="24" t="n">
        <v>0</v>
      </c>
      <c r="G114" s="24" t="n">
        <v>25</v>
      </c>
      <c r="H114" s="24" t="n">
        <v>9.02</v>
      </c>
      <c r="I114" s="24" t="n">
        <v>18.14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</row>
    <row r="115" customFormat="false" ht="26.25" hidden="false" customHeight="true" outlineLevel="0" collapsed="false">
      <c r="A115" s="13"/>
      <c r="B115" s="19" t="s">
        <v>140</v>
      </c>
      <c r="C115" s="24" t="n">
        <v>5.42</v>
      </c>
      <c r="D115" s="24" t="n">
        <v>5</v>
      </c>
      <c r="E115" s="24" t="n">
        <v>0</v>
      </c>
      <c r="F115" s="24" t="n">
        <v>0</v>
      </c>
      <c r="G115" s="24" t="n">
        <v>4.92</v>
      </c>
      <c r="H115" s="24" t="n">
        <v>4.5</v>
      </c>
      <c r="I115" s="24" t="n">
        <v>4.92</v>
      </c>
      <c r="J115" s="24" t="n">
        <v>0.5</v>
      </c>
      <c r="K115" s="24" t="n">
        <v>0.5</v>
      </c>
      <c r="L115" s="24" t="n">
        <v>0</v>
      </c>
      <c r="M115" s="24" t="n">
        <v>0.5</v>
      </c>
      <c r="N115" s="24" t="n">
        <v>0</v>
      </c>
    </row>
    <row r="116" customFormat="false" ht="26.25" hidden="false" customHeight="true" outlineLevel="0" collapsed="false">
      <c r="A116" s="13"/>
      <c r="B116" s="19" t="s">
        <v>141</v>
      </c>
      <c r="C116" s="24" t="n">
        <v>34.27</v>
      </c>
      <c r="D116" s="24" t="n">
        <v>10</v>
      </c>
      <c r="E116" s="24" t="n">
        <v>0</v>
      </c>
      <c r="F116" s="24" t="n">
        <v>0</v>
      </c>
      <c r="G116" s="24" t="n">
        <v>34.27</v>
      </c>
      <c r="H116" s="24" t="n">
        <v>10</v>
      </c>
      <c r="I116" s="24" t="n">
        <v>34.27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</row>
    <row r="117" customFormat="false" ht="25" hidden="false" customHeight="true" outlineLevel="0" collapsed="false">
      <c r="A117" s="13"/>
      <c r="B117" s="19" t="s">
        <v>142</v>
      </c>
      <c r="C117" s="24" t="n">
        <v>21.22</v>
      </c>
      <c r="D117" s="24" t="n">
        <v>10.88</v>
      </c>
      <c r="E117" s="24" t="n">
        <v>0</v>
      </c>
      <c r="F117" s="24" t="n">
        <v>0</v>
      </c>
      <c r="G117" s="24" t="n">
        <v>17.88</v>
      </c>
      <c r="H117" s="24" t="n">
        <v>10.88</v>
      </c>
      <c r="I117" s="24" t="n">
        <v>15.78</v>
      </c>
      <c r="J117" s="24" t="n">
        <v>3.34</v>
      </c>
      <c r="K117" s="24" t="n">
        <v>0</v>
      </c>
      <c r="L117" s="24" t="n">
        <v>0</v>
      </c>
      <c r="M117" s="24" t="n">
        <v>0</v>
      </c>
      <c r="N117" s="24" t="n">
        <v>3.34</v>
      </c>
    </row>
  </sheetData>
  <mergeCells count="36">
    <mergeCell ref="A2:N2"/>
    <mergeCell ref="A3:N3"/>
    <mergeCell ref="A4:A8"/>
    <mergeCell ref="B4:B8"/>
    <mergeCell ref="C4:D6"/>
    <mergeCell ref="E4:E8"/>
    <mergeCell ref="F4:F8"/>
    <mergeCell ref="G4:I5"/>
    <mergeCell ref="J4:N5"/>
    <mergeCell ref="G6:H6"/>
    <mergeCell ref="I6:I8"/>
    <mergeCell ref="J6:K6"/>
    <mergeCell ref="L6:L8"/>
    <mergeCell ref="M6:M8"/>
    <mergeCell ref="N6:N8"/>
    <mergeCell ref="C7:C8"/>
    <mergeCell ref="D7:D8"/>
    <mergeCell ref="G7:G8"/>
    <mergeCell ref="H7:H8"/>
    <mergeCell ref="J7:J8"/>
    <mergeCell ref="K7:K8"/>
    <mergeCell ref="A9:B9"/>
    <mergeCell ref="A10:A14"/>
    <mergeCell ref="A15:A19"/>
    <mergeCell ref="A20:A23"/>
    <mergeCell ref="A24:A32"/>
    <mergeCell ref="A33:A42"/>
    <mergeCell ref="A43:A51"/>
    <mergeCell ref="A52:A59"/>
    <mergeCell ref="A60:A62"/>
    <mergeCell ref="A63:A70"/>
    <mergeCell ref="A71:A80"/>
    <mergeCell ref="A81:A90"/>
    <mergeCell ref="A91:A103"/>
    <mergeCell ref="A104:A108"/>
    <mergeCell ref="A109:A117"/>
  </mergeCells>
  <printOptions headings="false" gridLines="false" gridLinesSet="true" horizontalCentered="true" verticalCentered="false"/>
  <pageMargins left="0.747916666666667" right="0.747916666666667" top="0.520138888888889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宏</cp:lastModifiedBy>
  <dcterms:modified xsi:type="dcterms:W3CDTF">2020-05-22T09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