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人员综合成绩汇总表" sheetId="1" state="visible" r:id="rId2"/>
  </sheets>
  <definedNames>
    <definedName function="false" hidden="false" localSheetId="0" name="Print_Titles" vbProcedure="false">参考人员综合成绩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2">
  <si>
    <r>
      <rPr>
        <b val="true"/>
        <sz val="20"/>
        <rFont val="Noto Sans"/>
        <family val="2"/>
      </rPr>
      <t xml:space="preserve">湖南省自然资源厅直属事业单位
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公开招聘考试成绩及入围体检考察人员名单</t>
    </r>
  </si>
  <si>
    <t xml:space="preserve">序号</t>
  </si>
  <si>
    <t xml:space="preserve">报考单位</t>
  </si>
  <si>
    <t xml:space="preserve">准考证号</t>
  </si>
  <si>
    <t xml:space="preserve">报考职位</t>
  </si>
  <si>
    <t xml:space="preserve">笔试
成绩</t>
  </si>
  <si>
    <r>
      <rPr>
        <b val="true"/>
        <sz val="12"/>
        <rFont val="Noto Sans"/>
        <family val="2"/>
      </rPr>
      <t xml:space="preserve">笔试成绩
</t>
    </r>
    <r>
      <rPr>
        <b val="true"/>
        <sz val="10"/>
        <rFont val="Noto Sans"/>
        <family val="2"/>
      </rPr>
      <t xml:space="preserve">（折算百分制）</t>
    </r>
  </si>
  <si>
    <t xml:space="preserve">面试
成绩</t>
  </si>
  <si>
    <t xml:space="preserve">综合
成绩</t>
  </si>
  <si>
    <t xml:space="preserve">是否入围
体检考察</t>
  </si>
  <si>
    <t xml:space="preserve">湖南省第二测绘院</t>
  </si>
  <si>
    <t xml:space="preserve">111995304914</t>
  </si>
  <si>
    <t xml:space="preserve">自然资源调查监测岗一</t>
  </si>
  <si>
    <t xml:space="preserve">是</t>
  </si>
  <si>
    <t xml:space="preserve">111993402103</t>
  </si>
  <si>
    <t xml:space="preserve">111995305725</t>
  </si>
  <si>
    <t xml:space="preserve">111991700705</t>
  </si>
  <si>
    <t xml:space="preserve">自然资源调查监测岗二</t>
  </si>
  <si>
    <t xml:space="preserve">111995305622</t>
  </si>
  <si>
    <t xml:space="preserve">111995302622</t>
  </si>
  <si>
    <t xml:space="preserve">111995303709</t>
  </si>
  <si>
    <t xml:space="preserve">自然资源调查监测岗三</t>
  </si>
  <si>
    <t xml:space="preserve">111995306715</t>
  </si>
  <si>
    <t xml:space="preserve">111993401408</t>
  </si>
  <si>
    <t xml:space="preserve">湖南省第三测绘院</t>
  </si>
  <si>
    <t xml:space="preserve">111995302821</t>
  </si>
  <si>
    <t xml:space="preserve">信息化建设岗一</t>
  </si>
  <si>
    <t xml:space="preserve">111995301013</t>
  </si>
  <si>
    <t xml:space="preserve">111991701130</t>
  </si>
  <si>
    <t xml:space="preserve">111991703102</t>
  </si>
  <si>
    <t xml:space="preserve">111991700818</t>
  </si>
  <si>
    <t xml:space="preserve">111993402602</t>
  </si>
  <si>
    <t xml:space="preserve">111991701109</t>
  </si>
  <si>
    <t xml:space="preserve">信息化建设岗二</t>
  </si>
  <si>
    <t xml:space="preserve">111993401625</t>
  </si>
  <si>
    <t xml:space="preserve">111995303202</t>
  </si>
  <si>
    <t xml:space="preserve">湖南省国土资源规划院</t>
  </si>
  <si>
    <t xml:space="preserve">国土空间规划岗一</t>
  </si>
  <si>
    <t xml:space="preserve">111995305230</t>
  </si>
  <si>
    <t xml:space="preserve">111995307220</t>
  </si>
  <si>
    <t xml:space="preserve">111995307006</t>
  </si>
  <si>
    <t xml:space="preserve">国土空间规划岗二</t>
  </si>
  <si>
    <t xml:space="preserve">111993404504</t>
  </si>
  <si>
    <t xml:space="preserve">111993403901</t>
  </si>
  <si>
    <t xml:space="preserve">111991700812</t>
  </si>
  <si>
    <t xml:space="preserve">国土空间规划岗三</t>
  </si>
  <si>
    <t xml:space="preserve">111995308118</t>
  </si>
  <si>
    <t xml:space="preserve">111995301502</t>
  </si>
  <si>
    <t xml:space="preserve">111991701612</t>
  </si>
  <si>
    <t xml:space="preserve">国土空间规划岗四</t>
  </si>
  <si>
    <t xml:space="preserve">111995301511</t>
  </si>
  <si>
    <t xml:space="preserve">111991702520</t>
  </si>
  <si>
    <t xml:space="preserve">111993404327</t>
  </si>
  <si>
    <t xml:space="preserve">湖南省不动产登记中心</t>
  </si>
  <si>
    <t xml:space="preserve">111995303417</t>
  </si>
  <si>
    <t xml:space="preserve">综合研究岗</t>
  </si>
  <si>
    <t xml:space="preserve">111995301822</t>
  </si>
  <si>
    <t xml:space="preserve">111991701921</t>
  </si>
  <si>
    <t xml:space="preserve">111991703515</t>
  </si>
  <si>
    <t xml:space="preserve">不动产数据挖掘
分析岗</t>
  </si>
  <si>
    <t xml:space="preserve">111995306702</t>
  </si>
  <si>
    <t xml:space="preserve">1119917015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结构化面试评分表等五种用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62"/>
    <col collapsed="false" customWidth="true" hidden="false" outlineLevel="0" max="3" min="3" style="2" width="15.62"/>
    <col collapsed="false" customWidth="true" hidden="false" outlineLevel="0" max="4" min="4" style="2" width="20.62"/>
    <col collapsed="false" customWidth="true" hidden="false" outlineLevel="0" max="5" min="5" style="2" width="8.62"/>
    <col collapsed="false" customWidth="true" hidden="false" outlineLevel="0" max="6" min="6" style="2" width="12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9" min="9" style="2" width="9.12"/>
    <col collapsed="false" customWidth="false" hidden="false" outlineLevel="0" max="257" min="10" style="2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</row>
    <row r="3" s="14" customFormat="true" ht="30.75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n">
        <v>206.9</v>
      </c>
      <c r="F3" s="12" t="n">
        <v>68.97</v>
      </c>
      <c r="G3" s="13" t="n">
        <v>75.16</v>
      </c>
      <c r="H3" s="13" t="n">
        <v>72.07</v>
      </c>
      <c r="I3" s="9" t="s">
        <v>13</v>
      </c>
    </row>
    <row r="4" s="14" customFormat="true" ht="30.75" hidden="false" customHeight="true" outlineLevel="0" collapsed="false">
      <c r="A4" s="8" t="n">
        <v>2</v>
      </c>
      <c r="B4" s="9" t="s">
        <v>10</v>
      </c>
      <c r="C4" s="10" t="s">
        <v>14</v>
      </c>
      <c r="D4" s="11" t="s">
        <v>12</v>
      </c>
      <c r="E4" s="12" t="n">
        <v>206.8</v>
      </c>
      <c r="F4" s="12" t="n">
        <v>68.93</v>
      </c>
      <c r="G4" s="13" t="n">
        <v>72.22</v>
      </c>
      <c r="H4" s="13" t="n">
        <v>70.58</v>
      </c>
      <c r="I4" s="9"/>
    </row>
    <row r="5" s="14" customFormat="true" ht="30.75" hidden="false" customHeight="true" outlineLevel="0" collapsed="false">
      <c r="A5" s="8" t="n">
        <v>3</v>
      </c>
      <c r="B5" s="9" t="s">
        <v>10</v>
      </c>
      <c r="C5" s="10" t="s">
        <v>15</v>
      </c>
      <c r="D5" s="11" t="s">
        <v>12</v>
      </c>
      <c r="E5" s="12" t="n">
        <v>212.5</v>
      </c>
      <c r="F5" s="12" t="n">
        <v>70.83</v>
      </c>
      <c r="G5" s="13" t="n">
        <v>68.9</v>
      </c>
      <c r="H5" s="13" t="n">
        <v>69.87</v>
      </c>
      <c r="I5" s="9"/>
    </row>
    <row r="6" s="14" customFormat="true" ht="30.75" hidden="false" customHeight="true" outlineLevel="0" collapsed="false">
      <c r="A6" s="8" t="n">
        <v>4</v>
      </c>
      <c r="B6" s="9" t="s">
        <v>10</v>
      </c>
      <c r="C6" s="10" t="s">
        <v>16</v>
      </c>
      <c r="D6" s="11" t="s">
        <v>17</v>
      </c>
      <c r="E6" s="12" t="n">
        <v>230.9</v>
      </c>
      <c r="F6" s="12" t="n">
        <v>76.97</v>
      </c>
      <c r="G6" s="13" t="n">
        <v>71.1</v>
      </c>
      <c r="H6" s="13" t="n">
        <v>74.04</v>
      </c>
      <c r="I6" s="9" t="s">
        <v>13</v>
      </c>
    </row>
    <row r="7" s="14" customFormat="true" ht="30.75" hidden="false" customHeight="true" outlineLevel="0" collapsed="false">
      <c r="A7" s="8" t="n">
        <v>5</v>
      </c>
      <c r="B7" s="9" t="s">
        <v>10</v>
      </c>
      <c r="C7" s="10" t="s">
        <v>18</v>
      </c>
      <c r="D7" s="11" t="s">
        <v>17</v>
      </c>
      <c r="E7" s="12" t="n">
        <v>208.1</v>
      </c>
      <c r="F7" s="12" t="n">
        <v>69.37</v>
      </c>
      <c r="G7" s="13" t="n">
        <v>72.4</v>
      </c>
      <c r="H7" s="13" t="n">
        <v>70.89</v>
      </c>
      <c r="I7" s="9"/>
    </row>
    <row r="8" s="14" customFormat="true" ht="30.75" hidden="false" customHeight="true" outlineLevel="0" collapsed="false">
      <c r="A8" s="8" t="n">
        <v>6</v>
      </c>
      <c r="B8" s="9" t="s">
        <v>10</v>
      </c>
      <c r="C8" s="10" t="s">
        <v>19</v>
      </c>
      <c r="D8" s="11" t="s">
        <v>17</v>
      </c>
      <c r="E8" s="12" t="n">
        <v>207.3</v>
      </c>
      <c r="F8" s="12" t="n">
        <v>69.1</v>
      </c>
      <c r="G8" s="13" t="n">
        <v>64</v>
      </c>
      <c r="H8" s="13" t="n">
        <v>66.55</v>
      </c>
      <c r="I8" s="9"/>
    </row>
    <row r="9" s="14" customFormat="true" ht="30.75" hidden="false" customHeight="true" outlineLevel="0" collapsed="false">
      <c r="A9" s="8" t="n">
        <v>7</v>
      </c>
      <c r="B9" s="9" t="s">
        <v>10</v>
      </c>
      <c r="C9" s="10" t="s">
        <v>20</v>
      </c>
      <c r="D9" s="11" t="s">
        <v>21</v>
      </c>
      <c r="E9" s="12" t="n">
        <v>219.9</v>
      </c>
      <c r="F9" s="12" t="n">
        <v>73.3</v>
      </c>
      <c r="G9" s="13" t="n">
        <v>82.46</v>
      </c>
      <c r="H9" s="13" t="n">
        <v>77.88</v>
      </c>
      <c r="I9" s="9" t="s">
        <v>13</v>
      </c>
    </row>
    <row r="10" s="14" customFormat="true" ht="30.75" hidden="false" customHeight="true" outlineLevel="0" collapsed="false">
      <c r="A10" s="8" t="n">
        <v>8</v>
      </c>
      <c r="B10" s="9" t="s">
        <v>10</v>
      </c>
      <c r="C10" s="10" t="s">
        <v>22</v>
      </c>
      <c r="D10" s="11" t="s">
        <v>21</v>
      </c>
      <c r="E10" s="12" t="n">
        <v>218.5</v>
      </c>
      <c r="F10" s="12" t="n">
        <v>72.83</v>
      </c>
      <c r="G10" s="13" t="n">
        <v>79.46</v>
      </c>
      <c r="H10" s="13" t="n">
        <v>76.15</v>
      </c>
      <c r="I10" s="9"/>
    </row>
    <row r="11" s="14" customFormat="true" ht="30.75" hidden="false" customHeight="true" outlineLevel="0" collapsed="false">
      <c r="A11" s="8" t="n">
        <v>9</v>
      </c>
      <c r="B11" s="9" t="s">
        <v>10</v>
      </c>
      <c r="C11" s="10" t="s">
        <v>23</v>
      </c>
      <c r="D11" s="11" t="s">
        <v>21</v>
      </c>
      <c r="E11" s="12" t="n">
        <v>218.5</v>
      </c>
      <c r="F11" s="12" t="n">
        <v>72.83</v>
      </c>
      <c r="G11" s="13" t="n">
        <v>69</v>
      </c>
      <c r="H11" s="13" t="n">
        <v>70.92</v>
      </c>
      <c r="I11" s="9"/>
    </row>
    <row r="12" s="14" customFormat="true" ht="30.75" hidden="false" customHeight="true" outlineLevel="0" collapsed="false">
      <c r="A12" s="8" t="n">
        <v>10</v>
      </c>
      <c r="B12" s="9" t="s">
        <v>24</v>
      </c>
      <c r="C12" s="15" t="s">
        <v>25</v>
      </c>
      <c r="D12" s="11" t="s">
        <v>26</v>
      </c>
      <c r="E12" s="12" t="n">
        <v>229.5</v>
      </c>
      <c r="F12" s="12" t="n">
        <v>76.5</v>
      </c>
      <c r="G12" s="13" t="n">
        <v>82.4</v>
      </c>
      <c r="H12" s="13" t="n">
        <v>79.45</v>
      </c>
      <c r="I12" s="9" t="s">
        <v>13</v>
      </c>
    </row>
    <row r="13" s="14" customFormat="true" ht="30.75" hidden="false" customHeight="true" outlineLevel="0" collapsed="false">
      <c r="A13" s="8" t="n">
        <v>11</v>
      </c>
      <c r="B13" s="9" t="s">
        <v>24</v>
      </c>
      <c r="C13" s="15" t="s">
        <v>27</v>
      </c>
      <c r="D13" s="11" t="s">
        <v>26</v>
      </c>
      <c r="E13" s="12" t="n">
        <v>216.8</v>
      </c>
      <c r="F13" s="12" t="n">
        <v>72.27</v>
      </c>
      <c r="G13" s="13" t="n">
        <v>80</v>
      </c>
      <c r="H13" s="13" t="n">
        <v>76.14</v>
      </c>
      <c r="I13" s="9" t="s">
        <v>13</v>
      </c>
    </row>
    <row r="14" s="14" customFormat="true" ht="30.75" hidden="false" customHeight="true" outlineLevel="0" collapsed="false">
      <c r="A14" s="8" t="n">
        <v>12</v>
      </c>
      <c r="B14" s="9" t="s">
        <v>24</v>
      </c>
      <c r="C14" s="15" t="s">
        <v>28</v>
      </c>
      <c r="D14" s="11" t="s">
        <v>26</v>
      </c>
      <c r="E14" s="12" t="n">
        <v>218.5</v>
      </c>
      <c r="F14" s="12" t="n">
        <v>72.83</v>
      </c>
      <c r="G14" s="13" t="n">
        <v>75.9</v>
      </c>
      <c r="H14" s="13" t="n">
        <v>74.37</v>
      </c>
      <c r="I14" s="9"/>
    </row>
    <row r="15" s="14" customFormat="true" ht="30.75" hidden="false" customHeight="true" outlineLevel="0" collapsed="false">
      <c r="A15" s="8" t="n">
        <v>13</v>
      </c>
      <c r="B15" s="9" t="s">
        <v>24</v>
      </c>
      <c r="C15" s="15" t="s">
        <v>29</v>
      </c>
      <c r="D15" s="11" t="s">
        <v>26</v>
      </c>
      <c r="E15" s="12" t="n">
        <v>215.6</v>
      </c>
      <c r="F15" s="12" t="n">
        <v>71.87</v>
      </c>
      <c r="G15" s="13" t="n">
        <v>76.2</v>
      </c>
      <c r="H15" s="13" t="n">
        <v>74.04</v>
      </c>
      <c r="I15" s="9"/>
    </row>
    <row r="16" s="14" customFormat="true" ht="30.75" hidden="false" customHeight="true" outlineLevel="0" collapsed="false">
      <c r="A16" s="8" t="n">
        <v>14</v>
      </c>
      <c r="B16" s="9" t="s">
        <v>24</v>
      </c>
      <c r="C16" s="15" t="s">
        <v>30</v>
      </c>
      <c r="D16" s="11" t="s">
        <v>26</v>
      </c>
      <c r="E16" s="12" t="n">
        <v>215.3</v>
      </c>
      <c r="F16" s="12" t="n">
        <v>71.77</v>
      </c>
      <c r="G16" s="13" t="n">
        <v>72.8</v>
      </c>
      <c r="H16" s="13" t="n">
        <v>72.29</v>
      </c>
      <c r="I16" s="9"/>
    </row>
    <row r="17" s="14" customFormat="true" ht="30.75" hidden="false" customHeight="true" outlineLevel="0" collapsed="false">
      <c r="A17" s="8" t="n">
        <v>15</v>
      </c>
      <c r="B17" s="9" t="s">
        <v>24</v>
      </c>
      <c r="C17" s="15" t="s">
        <v>31</v>
      </c>
      <c r="D17" s="11" t="s">
        <v>26</v>
      </c>
      <c r="E17" s="12" t="n">
        <v>218.5</v>
      </c>
      <c r="F17" s="12" t="n">
        <v>72.83</v>
      </c>
      <c r="G17" s="13" t="n">
        <v>71.7</v>
      </c>
      <c r="H17" s="13" t="n">
        <v>72.27</v>
      </c>
      <c r="I17" s="9"/>
    </row>
    <row r="18" s="14" customFormat="true" ht="30.75" hidden="false" customHeight="true" outlineLevel="0" collapsed="false">
      <c r="A18" s="8" t="n">
        <v>16</v>
      </c>
      <c r="B18" s="9" t="s">
        <v>24</v>
      </c>
      <c r="C18" s="15" t="s">
        <v>32</v>
      </c>
      <c r="D18" s="11" t="s">
        <v>33</v>
      </c>
      <c r="E18" s="12" t="n">
        <v>228.5</v>
      </c>
      <c r="F18" s="12" t="n">
        <v>76.17</v>
      </c>
      <c r="G18" s="13" t="n">
        <v>77</v>
      </c>
      <c r="H18" s="13" t="n">
        <v>76.59</v>
      </c>
      <c r="I18" s="9" t="s">
        <v>13</v>
      </c>
    </row>
    <row r="19" s="14" customFormat="true" ht="30.75" hidden="false" customHeight="true" outlineLevel="0" collapsed="false">
      <c r="A19" s="8" t="n">
        <v>17</v>
      </c>
      <c r="B19" s="9" t="s">
        <v>24</v>
      </c>
      <c r="C19" s="15" t="s">
        <v>34</v>
      </c>
      <c r="D19" s="11" t="s">
        <v>33</v>
      </c>
      <c r="E19" s="12" t="n">
        <v>220.9</v>
      </c>
      <c r="F19" s="12" t="n">
        <v>73.63</v>
      </c>
      <c r="G19" s="13" t="n">
        <v>77</v>
      </c>
      <c r="H19" s="13" t="n">
        <v>75.32</v>
      </c>
      <c r="I19" s="9"/>
    </row>
    <row r="20" s="14" customFormat="true" ht="30.75" hidden="false" customHeight="true" outlineLevel="0" collapsed="false">
      <c r="A20" s="8" t="n">
        <v>18</v>
      </c>
      <c r="B20" s="9" t="s">
        <v>24</v>
      </c>
      <c r="C20" s="15" t="s">
        <v>35</v>
      </c>
      <c r="D20" s="11" t="s">
        <v>33</v>
      </c>
      <c r="E20" s="12" t="n">
        <v>218.5</v>
      </c>
      <c r="F20" s="12" t="n">
        <v>72.83</v>
      </c>
      <c r="G20" s="13" t="n">
        <v>74</v>
      </c>
      <c r="H20" s="13" t="n">
        <v>73.42</v>
      </c>
      <c r="I20" s="9"/>
    </row>
    <row r="21" s="14" customFormat="true" ht="30.75" hidden="false" customHeight="true" outlineLevel="0" collapsed="false">
      <c r="A21" s="8" t="n">
        <v>19</v>
      </c>
      <c r="B21" s="9" t="s">
        <v>36</v>
      </c>
      <c r="C21" s="16" t="n">
        <v>111993404114</v>
      </c>
      <c r="D21" s="17" t="s">
        <v>37</v>
      </c>
      <c r="E21" s="18" t="n">
        <v>220.9</v>
      </c>
      <c r="F21" s="12" t="n">
        <f aca="false">E21/300*100</f>
        <v>73.6333333333333</v>
      </c>
      <c r="G21" s="13" t="n">
        <v>78.74</v>
      </c>
      <c r="H21" s="13" t="n">
        <f aca="false">(F21+G21)/2</f>
        <v>76.1866666666667</v>
      </c>
      <c r="I21" s="9" t="s">
        <v>13</v>
      </c>
    </row>
    <row r="22" s="14" customFormat="true" ht="30.75" hidden="false" customHeight="true" outlineLevel="0" collapsed="false">
      <c r="A22" s="8" t="n">
        <v>20</v>
      </c>
      <c r="B22" s="9" t="s">
        <v>36</v>
      </c>
      <c r="C22" s="16" t="s">
        <v>38</v>
      </c>
      <c r="D22" s="17" t="s">
        <v>37</v>
      </c>
      <c r="E22" s="18" t="n">
        <v>220.1</v>
      </c>
      <c r="F22" s="12" t="n">
        <f aca="false">E22/300*100</f>
        <v>73.3666666666667</v>
      </c>
      <c r="G22" s="13" t="n">
        <v>77.66</v>
      </c>
      <c r="H22" s="13" t="n">
        <f aca="false">(F22+G22)/2</f>
        <v>75.5133333333333</v>
      </c>
      <c r="I22" s="9"/>
    </row>
    <row r="23" s="14" customFormat="true" ht="30.75" hidden="false" customHeight="true" outlineLevel="0" collapsed="false">
      <c r="A23" s="8" t="n">
        <v>21</v>
      </c>
      <c r="B23" s="9" t="s">
        <v>36</v>
      </c>
      <c r="C23" s="16" t="s">
        <v>39</v>
      </c>
      <c r="D23" s="17" t="s">
        <v>37</v>
      </c>
      <c r="E23" s="18" t="n">
        <v>213.7</v>
      </c>
      <c r="F23" s="12" t="n">
        <f aca="false">E23/300*100</f>
        <v>71.2333333333333</v>
      </c>
      <c r="G23" s="13" t="n">
        <v>70.74</v>
      </c>
      <c r="H23" s="13" t="n">
        <f aca="false">(F23+G23)/2</f>
        <v>70.9866666666667</v>
      </c>
      <c r="I23" s="9"/>
    </row>
    <row r="24" s="14" customFormat="true" ht="30.75" hidden="false" customHeight="true" outlineLevel="0" collapsed="false">
      <c r="A24" s="8" t="n">
        <v>22</v>
      </c>
      <c r="B24" s="9" t="s">
        <v>36</v>
      </c>
      <c r="C24" s="16" t="s">
        <v>40</v>
      </c>
      <c r="D24" s="17" t="s">
        <v>41</v>
      </c>
      <c r="E24" s="18" t="n">
        <v>211.5</v>
      </c>
      <c r="F24" s="12" t="n">
        <f aca="false">E24/300*100</f>
        <v>70.5</v>
      </c>
      <c r="G24" s="13" t="n">
        <v>79.06</v>
      </c>
      <c r="H24" s="13" t="n">
        <f aca="false">(F24+G24)/2</f>
        <v>74.78</v>
      </c>
      <c r="I24" s="9" t="s">
        <v>13</v>
      </c>
    </row>
    <row r="25" s="14" customFormat="true" ht="30.75" hidden="false" customHeight="true" outlineLevel="0" collapsed="false">
      <c r="A25" s="8" t="n">
        <v>23</v>
      </c>
      <c r="B25" s="9" t="s">
        <v>36</v>
      </c>
      <c r="C25" s="16" t="s">
        <v>42</v>
      </c>
      <c r="D25" s="17" t="s">
        <v>41</v>
      </c>
      <c r="E25" s="18" t="n">
        <v>208.2</v>
      </c>
      <c r="F25" s="12" t="n">
        <f aca="false">E25/300*100</f>
        <v>69.4</v>
      </c>
      <c r="G25" s="13" t="n">
        <v>75.56</v>
      </c>
      <c r="H25" s="13" t="n">
        <f aca="false">(F25+G25)/2</f>
        <v>72.48</v>
      </c>
      <c r="I25" s="9"/>
    </row>
    <row r="26" s="14" customFormat="true" ht="30.75" hidden="false" customHeight="true" outlineLevel="0" collapsed="false">
      <c r="A26" s="8" t="n">
        <v>24</v>
      </c>
      <c r="B26" s="9" t="s">
        <v>36</v>
      </c>
      <c r="C26" s="16" t="s">
        <v>43</v>
      </c>
      <c r="D26" s="17" t="s">
        <v>41</v>
      </c>
      <c r="E26" s="18" t="n">
        <v>203.5</v>
      </c>
      <c r="F26" s="12" t="n">
        <f aca="false">E26/300*100</f>
        <v>67.8333333333333</v>
      </c>
      <c r="G26" s="13" t="n">
        <v>67.32</v>
      </c>
      <c r="H26" s="13" t="n">
        <f aca="false">(F26+G26)/2</f>
        <v>67.5766666666667</v>
      </c>
      <c r="I26" s="9"/>
    </row>
    <row r="27" s="14" customFormat="true" ht="30.75" hidden="false" customHeight="true" outlineLevel="0" collapsed="false">
      <c r="A27" s="8" t="n">
        <v>25</v>
      </c>
      <c r="B27" s="9" t="s">
        <v>36</v>
      </c>
      <c r="C27" s="16" t="s">
        <v>44</v>
      </c>
      <c r="D27" s="17" t="s">
        <v>45</v>
      </c>
      <c r="E27" s="18" t="n">
        <v>219.5</v>
      </c>
      <c r="F27" s="12" t="n">
        <f aca="false">E27/300*100</f>
        <v>73.1666666666667</v>
      </c>
      <c r="G27" s="13" t="n">
        <v>72.44</v>
      </c>
      <c r="H27" s="13" t="n">
        <f aca="false">(F27+G27)/2</f>
        <v>72.8033333333333</v>
      </c>
      <c r="I27" s="9" t="s">
        <v>13</v>
      </c>
    </row>
    <row r="28" s="14" customFormat="true" ht="30.75" hidden="false" customHeight="true" outlineLevel="0" collapsed="false">
      <c r="A28" s="8" t="n">
        <v>26</v>
      </c>
      <c r="B28" s="9" t="s">
        <v>36</v>
      </c>
      <c r="C28" s="16" t="s">
        <v>46</v>
      </c>
      <c r="D28" s="17" t="s">
        <v>45</v>
      </c>
      <c r="E28" s="18" t="n">
        <v>219.8</v>
      </c>
      <c r="F28" s="12" t="n">
        <f aca="false">E28/300*100</f>
        <v>73.2666666666667</v>
      </c>
      <c r="G28" s="13" t="n">
        <v>70.78</v>
      </c>
      <c r="H28" s="13" t="n">
        <f aca="false">(F28+G28)/2</f>
        <v>72.0233333333333</v>
      </c>
      <c r="I28" s="9"/>
    </row>
    <row r="29" s="14" customFormat="true" ht="30.75" hidden="false" customHeight="true" outlineLevel="0" collapsed="false">
      <c r="A29" s="8" t="n">
        <v>27</v>
      </c>
      <c r="B29" s="9" t="s">
        <v>36</v>
      </c>
      <c r="C29" s="16" t="s">
        <v>47</v>
      </c>
      <c r="D29" s="17" t="s">
        <v>45</v>
      </c>
      <c r="E29" s="18" t="n">
        <v>221.5</v>
      </c>
      <c r="F29" s="12" t="n">
        <f aca="false">E29/300*100</f>
        <v>73.8333333333333</v>
      </c>
      <c r="G29" s="13" t="n">
        <v>67.24</v>
      </c>
      <c r="H29" s="13" t="n">
        <f aca="false">(F29+G29)/2</f>
        <v>70.5366666666667</v>
      </c>
      <c r="I29" s="9"/>
    </row>
    <row r="30" s="14" customFormat="true" ht="30.75" hidden="false" customHeight="true" outlineLevel="0" collapsed="false">
      <c r="A30" s="8" t="n">
        <v>28</v>
      </c>
      <c r="B30" s="9" t="s">
        <v>36</v>
      </c>
      <c r="C30" s="16" t="s">
        <v>48</v>
      </c>
      <c r="D30" s="17" t="s">
        <v>49</v>
      </c>
      <c r="E30" s="18" t="n">
        <v>216.7</v>
      </c>
      <c r="F30" s="12" t="n">
        <f aca="false">E30/300*100</f>
        <v>72.2333333333333</v>
      </c>
      <c r="G30" s="13" t="n">
        <v>70.88</v>
      </c>
      <c r="H30" s="13" t="n">
        <f aca="false">(F30+G30)/2</f>
        <v>71.5566666666667</v>
      </c>
      <c r="I30" s="9" t="s">
        <v>13</v>
      </c>
    </row>
    <row r="31" s="14" customFormat="true" ht="30.75" hidden="false" customHeight="true" outlineLevel="0" collapsed="false">
      <c r="A31" s="8" t="n">
        <v>29</v>
      </c>
      <c r="B31" s="9" t="s">
        <v>36</v>
      </c>
      <c r="C31" s="16" t="s">
        <v>50</v>
      </c>
      <c r="D31" s="17" t="s">
        <v>49</v>
      </c>
      <c r="E31" s="18" t="n">
        <v>219.3</v>
      </c>
      <c r="F31" s="12" t="n">
        <f aca="false">E31/300*100</f>
        <v>73.1</v>
      </c>
      <c r="G31" s="13" t="n">
        <v>69.76</v>
      </c>
      <c r="H31" s="13" t="n">
        <f aca="false">(F31+G31)/2</f>
        <v>71.43</v>
      </c>
      <c r="I31" s="9"/>
    </row>
    <row r="32" s="14" customFormat="true" ht="30.75" hidden="false" customHeight="true" outlineLevel="0" collapsed="false">
      <c r="A32" s="8" t="n">
        <v>30</v>
      </c>
      <c r="B32" s="9" t="s">
        <v>36</v>
      </c>
      <c r="C32" s="16" t="s">
        <v>51</v>
      </c>
      <c r="D32" s="17" t="s">
        <v>49</v>
      </c>
      <c r="E32" s="18" t="n">
        <v>215.4</v>
      </c>
      <c r="F32" s="12" t="n">
        <f aca="false">E32/300*100</f>
        <v>71.8</v>
      </c>
      <c r="G32" s="13" t="n">
        <v>69.54</v>
      </c>
      <c r="H32" s="13" t="n">
        <f aca="false">(F32+G32)/2</f>
        <v>70.67</v>
      </c>
      <c r="I32" s="9"/>
    </row>
    <row r="33" s="14" customFormat="true" ht="30.75" hidden="false" customHeight="true" outlineLevel="0" collapsed="false">
      <c r="A33" s="8" t="n">
        <v>31</v>
      </c>
      <c r="B33" s="9" t="s">
        <v>36</v>
      </c>
      <c r="C33" s="16" t="s">
        <v>52</v>
      </c>
      <c r="D33" s="17" t="s">
        <v>49</v>
      </c>
      <c r="E33" s="18" t="n">
        <v>215.4</v>
      </c>
      <c r="F33" s="12" t="n">
        <f aca="false">E33/300*100</f>
        <v>71.8</v>
      </c>
      <c r="G33" s="13" t="n">
        <v>69.44</v>
      </c>
      <c r="H33" s="13" t="n">
        <f aca="false">(F33+G33)/2</f>
        <v>70.62</v>
      </c>
      <c r="I33" s="9"/>
    </row>
    <row r="34" s="14" customFormat="true" ht="30.75" hidden="false" customHeight="true" outlineLevel="0" collapsed="false">
      <c r="A34" s="8" t="n">
        <v>32</v>
      </c>
      <c r="B34" s="9" t="s">
        <v>53</v>
      </c>
      <c r="C34" s="19" t="s">
        <v>54</v>
      </c>
      <c r="D34" s="20" t="s">
        <v>55</v>
      </c>
      <c r="E34" s="21" t="n">
        <v>207.2</v>
      </c>
      <c r="F34" s="12" t="n">
        <v>69.07</v>
      </c>
      <c r="G34" s="13" t="n">
        <v>82.82</v>
      </c>
      <c r="H34" s="13" t="n">
        <v>75.945</v>
      </c>
      <c r="I34" s="9" t="s">
        <v>13</v>
      </c>
    </row>
    <row r="35" s="14" customFormat="true" ht="30.75" hidden="false" customHeight="true" outlineLevel="0" collapsed="false">
      <c r="A35" s="8" t="n">
        <v>33</v>
      </c>
      <c r="B35" s="9" t="s">
        <v>53</v>
      </c>
      <c r="C35" s="19" t="s">
        <v>56</v>
      </c>
      <c r="D35" s="20" t="s">
        <v>55</v>
      </c>
      <c r="E35" s="21" t="n">
        <v>208.2</v>
      </c>
      <c r="F35" s="12" t="n">
        <v>69.4</v>
      </c>
      <c r="G35" s="13" t="n">
        <v>75.72</v>
      </c>
      <c r="H35" s="13" t="n">
        <v>72.56</v>
      </c>
      <c r="I35" s="9"/>
    </row>
    <row r="36" s="14" customFormat="true" ht="30.75" hidden="false" customHeight="true" outlineLevel="0" collapsed="false">
      <c r="A36" s="8" t="n">
        <v>34</v>
      </c>
      <c r="B36" s="9" t="s">
        <v>53</v>
      </c>
      <c r="C36" s="19" t="s">
        <v>57</v>
      </c>
      <c r="D36" s="20" t="s">
        <v>55</v>
      </c>
      <c r="E36" s="21" t="n">
        <v>214.2</v>
      </c>
      <c r="F36" s="12" t="n">
        <v>71.4</v>
      </c>
      <c r="G36" s="13" t="n">
        <v>70.42</v>
      </c>
      <c r="H36" s="13" t="n">
        <v>70.91</v>
      </c>
      <c r="I36" s="9"/>
    </row>
    <row r="37" customFormat="false" ht="28.5" hidden="false" customHeight="false" outlineLevel="0" collapsed="false">
      <c r="A37" s="8" t="n">
        <v>35</v>
      </c>
      <c r="B37" s="9" t="s">
        <v>53</v>
      </c>
      <c r="C37" s="19" t="s">
        <v>58</v>
      </c>
      <c r="D37" s="20" t="s">
        <v>59</v>
      </c>
      <c r="E37" s="21" t="n">
        <v>219.8</v>
      </c>
      <c r="F37" s="12" t="n">
        <v>73.27</v>
      </c>
      <c r="G37" s="13" t="n">
        <v>80.9</v>
      </c>
      <c r="H37" s="13" t="n">
        <v>77.085</v>
      </c>
      <c r="I37" s="9" t="s">
        <v>13</v>
      </c>
    </row>
    <row r="38" customFormat="false" ht="28.5" hidden="false" customHeight="false" outlineLevel="0" collapsed="false">
      <c r="A38" s="8" t="n">
        <v>36</v>
      </c>
      <c r="B38" s="9" t="s">
        <v>53</v>
      </c>
      <c r="C38" s="19" t="s">
        <v>60</v>
      </c>
      <c r="D38" s="20" t="s">
        <v>59</v>
      </c>
      <c r="E38" s="21" t="n">
        <v>214</v>
      </c>
      <c r="F38" s="12" t="n">
        <v>71.33</v>
      </c>
      <c r="G38" s="13" t="n">
        <v>80.66</v>
      </c>
      <c r="H38" s="13" t="n">
        <v>75.995</v>
      </c>
      <c r="I38" s="9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4" customFormat="true" ht="30.75" hidden="false" customHeight="true" outlineLevel="0" collapsed="false">
      <c r="A39" s="8" t="n">
        <v>37</v>
      </c>
      <c r="B39" s="9" t="s">
        <v>53</v>
      </c>
      <c r="C39" s="19" t="s">
        <v>61</v>
      </c>
      <c r="D39" s="20" t="s">
        <v>59</v>
      </c>
      <c r="E39" s="21" t="n">
        <v>219.3</v>
      </c>
      <c r="F39" s="12" t="n">
        <v>73.1</v>
      </c>
      <c r="G39" s="13" t="n">
        <v>79.78</v>
      </c>
      <c r="H39" s="13" t="n">
        <v>76.44</v>
      </c>
      <c r="I39" s="9"/>
    </row>
    <row r="40" customFormat="false" ht="12.7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02:25:41Z</dcterms:created>
  <dc:creator>Microsoft.com</dc:creator>
  <dc:description/>
  <dc:language>en-US</dc:language>
  <cp:lastModifiedBy>kylin</cp:lastModifiedBy>
  <cp:lastPrinted>2019-08-29T03:54:52Z</cp:lastPrinted>
  <dcterms:modified xsi:type="dcterms:W3CDTF">2024-10-21T19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BE453EFF8FD6234E3C16670A5384B3_43</vt:lpwstr>
  </property>
  <property fmtid="{D5CDD505-2E9C-101B-9397-08002B2CF9AE}" pid="3" name="KSOProductBuildVer">
    <vt:lpwstr>2052-12.8.2.17836</vt:lpwstr>
  </property>
</Properties>
</file>