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主表" sheetId="1" state="visible" r:id="rId2"/>
    <sheet name="附表" sheetId="2" state="visible" r:id="rId3"/>
    <sheet name="市县" sheetId="3" state="visible" r:id="rId4"/>
    <sheet name="矿种" sheetId="4" state="visible" r:id="rId5"/>
  </sheets>
  <definedNames>
    <definedName function="false" hidden="false" name="f10x" vbProcedure="false">附表!$J$1:$J$8</definedName>
    <definedName function="false" hidden="false" name="f11x" vbProcedure="false">附表!$K$1:$K$4</definedName>
    <definedName function="false" hidden="false" name="f12x" vbProcedure="false">附表!$L$1:$L$4</definedName>
    <definedName function="false" hidden="false" name="f13x" vbProcedure="false">附表!$M$1:$M$4</definedName>
    <definedName function="false" hidden="false" name="f14x" vbProcedure="false">附表!$N$1:$N$4</definedName>
    <definedName function="false" hidden="false" name="f15x" vbProcedure="false">附表!$O$1:$O$33</definedName>
    <definedName function="false" hidden="false" name="f16x" vbProcedure="false">附表!$P$1:$P$2784</definedName>
    <definedName function="false" hidden="false" name="f17x" vbProcedure="false">附表!$Q$1:$Q$5</definedName>
    <definedName function="false" hidden="false" name="f18x" vbProcedure="false">附表!$R$1:$R$33</definedName>
    <definedName function="false" hidden="false" name="f19x" vbProcedure="false">附表!$S$1:$S$172</definedName>
    <definedName function="false" hidden="false" name="f1x" vbProcedure="false">附表!$A$1:$A$172</definedName>
    <definedName function="false" hidden="false" name="f20x" vbProcedure="false">附表!$T$1:$T$4</definedName>
    <definedName function="false" hidden="false" name="f21x" vbProcedure="false">附表!$U$1:$U$33</definedName>
    <definedName function="false" hidden="false" name="f22x" vbProcedure="false">附表!$V$1:$V$4</definedName>
    <definedName function="false" hidden="false" name="f23x" vbProcedure="false">附表!$W$1:$W$4</definedName>
    <definedName function="false" hidden="false" name="f24x" vbProcedure="false">附表!$X$1:$X$4</definedName>
    <definedName function="false" hidden="false" name="f25x" vbProcedure="false">附表!$Y$1:$Y$4</definedName>
    <definedName function="false" hidden="false" name="f26x" vbProcedure="false">附表!$Z$1:$Z$4</definedName>
    <definedName function="false" hidden="false" name="f27x" vbProcedure="false">附表!$AA$1:$AA$6</definedName>
    <definedName function="false" hidden="false" name="f28x" vbProcedure="false">附表!$AB$1:$AB$4</definedName>
    <definedName function="false" hidden="false" name="f29x" vbProcedure="false">附表!$AC$1:$AC$4</definedName>
    <definedName function="false" hidden="false" name="f2x" vbProcedure="false">附表!$B$1:$B$218</definedName>
    <definedName function="false" hidden="false" name="f30x" vbProcedure="false">附表!$AD$1:$AD$4</definedName>
    <definedName function="false" hidden="false" name="f31x" vbProcedure="false">附表!$AE$1:$AE$4</definedName>
    <definedName function="false" hidden="false" name="f32x" vbProcedure="false">附表!$AF$1:$AF$339</definedName>
    <definedName function="false" hidden="false" name="f3x" vbProcedure="false">附表!$C$1:$C$6</definedName>
    <definedName function="false" hidden="false" name="f4x" vbProcedure="false">附表!$D$1:$D$33</definedName>
    <definedName function="false" hidden="false" name="f5x" vbProcedure="false">附表!$E$1:$E$218</definedName>
    <definedName function="false" hidden="false" name="f6x" vbProcedure="false">附表!$F$1:$F$4</definedName>
    <definedName function="false" hidden="false" name="f7x" vbProcedure="false">附表!$G$1:$G$4</definedName>
    <definedName function="false" hidden="false" name="f8x" vbProcedure="false">附表!$H$1:$H$3</definedName>
    <definedName function="false" hidden="false" name="f9x" vbProcedure="false">附表!$I$1:$I$6</definedName>
    <definedName function="false" hidden="false" name="矿种2" vbProcedure="false">OFFSET(矿种!$D$14:$Z$14,MATCH(主表!IT65526,矿种!$C$14:$C$83,0)-1,0,1,SUMIF(矿种!$C$14:$C$83,主表!IT65526,矿种!$B$14:$B$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2" uniqueCount="5271">
  <si>
    <t xml:space="preserve">报告名称</t>
  </si>
  <si>
    <t xml:space="preserve">备案机关</t>
  </si>
  <si>
    <t xml:space="preserve">备案文号</t>
  </si>
  <si>
    <t xml:space="preserve">备案日期</t>
  </si>
  <si>
    <t xml:space="preserve">报告类型</t>
  </si>
  <si>
    <t xml:space="preserve">矿业权人</t>
  </si>
  <si>
    <t xml:space="preserve">许可证类型</t>
  </si>
  <si>
    <t xml:space="preserve">许可证号码</t>
  </si>
  <si>
    <t xml:space="preserve">发证机关</t>
  </si>
  <si>
    <r>
      <rPr>
        <sz val="11"/>
        <color rgb="FFFF0000"/>
        <rFont val="Noto Sans"/>
        <family val="2"/>
      </rPr>
      <t xml:space="preserve">行政区</t>
    </r>
    <r>
      <rPr>
        <sz val="11"/>
        <color rgb="FFFF0000"/>
        <rFont val="宋体"/>
        <family val="0"/>
        <charset val="134"/>
      </rPr>
      <t xml:space="preserve">(</t>
    </r>
    <r>
      <rPr>
        <sz val="11"/>
        <color rgb="FFFF0000"/>
        <rFont val="Noto Sans"/>
        <family val="2"/>
      </rPr>
      <t xml:space="preserve">省</t>
    </r>
    <r>
      <rPr>
        <sz val="11"/>
        <color rgb="FFFF0000"/>
        <rFont val="宋体"/>
        <family val="0"/>
        <charset val="134"/>
      </rPr>
      <t xml:space="preserve">)</t>
    </r>
  </si>
  <si>
    <r>
      <rPr>
        <sz val="11"/>
        <color rgb="FFFF0000"/>
        <rFont val="Noto Sans"/>
        <family val="2"/>
      </rPr>
      <t xml:space="preserve">行政区</t>
    </r>
    <r>
      <rPr>
        <sz val="11"/>
        <color rgb="FFFF0000"/>
        <rFont val="宋体"/>
        <family val="0"/>
        <charset val="134"/>
      </rPr>
      <t xml:space="preserve">(</t>
    </r>
    <r>
      <rPr>
        <sz val="11"/>
        <color rgb="FFFF0000"/>
        <rFont val="Noto Sans"/>
        <family val="2"/>
      </rPr>
      <t xml:space="preserve">市</t>
    </r>
    <r>
      <rPr>
        <sz val="11"/>
        <color rgb="FFFF0000"/>
        <rFont val="宋体"/>
        <family val="0"/>
        <charset val="134"/>
      </rPr>
      <t xml:space="preserve">)</t>
    </r>
  </si>
  <si>
    <r>
      <rPr>
        <sz val="11"/>
        <color rgb="FFFF0000"/>
        <rFont val="Noto Sans"/>
        <family val="2"/>
      </rPr>
      <t xml:space="preserve">行政区</t>
    </r>
    <r>
      <rPr>
        <sz val="11"/>
        <color rgb="FFFF0000"/>
        <rFont val="宋体"/>
        <family val="0"/>
        <charset val="134"/>
      </rPr>
      <t xml:space="preserve">(</t>
    </r>
    <r>
      <rPr>
        <sz val="11"/>
        <color rgb="FFFF0000"/>
        <rFont val="Noto Sans"/>
        <family val="2"/>
      </rPr>
      <t xml:space="preserve">县</t>
    </r>
    <r>
      <rPr>
        <sz val="11"/>
        <color rgb="FFFF0000"/>
        <rFont val="宋体"/>
        <family val="0"/>
        <charset val="134"/>
      </rPr>
      <t xml:space="preserve">)</t>
    </r>
  </si>
  <si>
    <r>
      <rPr>
        <sz val="11"/>
        <color rgb="FFFF0000"/>
        <rFont val="Noto Sans"/>
        <family val="2"/>
      </rPr>
      <t xml:space="preserve">矿区面积</t>
    </r>
    <r>
      <rPr>
        <sz val="11"/>
        <color rgb="FFFF0000"/>
        <rFont val="宋体"/>
        <family val="0"/>
        <charset val="134"/>
      </rPr>
      <t xml:space="preserve">(km2)</t>
    </r>
  </si>
  <si>
    <t xml:space="preserve">本报告勘查工作开始日期</t>
  </si>
  <si>
    <t xml:space="preserve">本报告勘查工作终止日期</t>
  </si>
  <si>
    <t xml:space="preserve">投资总额</t>
  </si>
  <si>
    <t xml:space="preserve">前年投资额</t>
  </si>
  <si>
    <t xml:space="preserve">上年投资额</t>
  </si>
  <si>
    <t xml:space="preserve">本年投资额</t>
  </si>
  <si>
    <t xml:space="preserve">勘查单位</t>
  </si>
  <si>
    <t xml:space="preserve">评审目的</t>
  </si>
  <si>
    <r>
      <rPr>
        <sz val="11"/>
        <color rgb="FFFF0000"/>
        <rFont val="Noto Sans"/>
        <family val="2"/>
      </rPr>
      <t xml:space="preserve">矿类</t>
    </r>
    <r>
      <rPr>
        <sz val="11"/>
        <color rgb="FFFF0000"/>
        <rFont val="宋体"/>
        <family val="0"/>
        <charset val="134"/>
      </rPr>
      <t xml:space="preserve">(</t>
    </r>
    <r>
      <rPr>
        <sz val="11"/>
        <color rgb="FFFF0000"/>
        <rFont val="Noto Sans"/>
        <family val="2"/>
      </rPr>
      <t xml:space="preserve">评审矿种</t>
    </r>
    <r>
      <rPr>
        <sz val="11"/>
        <color rgb="FFFF0000"/>
        <rFont val="宋体"/>
        <family val="0"/>
        <charset val="134"/>
      </rPr>
      <t xml:space="preserve">)</t>
    </r>
  </si>
  <si>
    <r>
      <rPr>
        <sz val="11"/>
        <rFont val="Noto Sans"/>
        <family val="2"/>
      </rPr>
      <t xml:space="preserve">矿种</t>
    </r>
    <r>
      <rPr>
        <sz val="11"/>
        <rFont val="宋体"/>
        <family val="0"/>
        <charset val="134"/>
      </rPr>
      <t xml:space="preserve">(</t>
    </r>
    <r>
      <rPr>
        <sz val="11"/>
        <rFont val="Noto Sans"/>
        <family val="2"/>
      </rPr>
      <t xml:space="preserve">评审矿种</t>
    </r>
    <r>
      <rPr>
        <sz val="11"/>
        <rFont val="宋体"/>
        <family val="0"/>
        <charset val="134"/>
      </rPr>
      <t xml:space="preserve">)</t>
    </r>
  </si>
  <si>
    <r>
      <rPr>
        <sz val="11"/>
        <rFont val="Noto Sans"/>
        <family val="2"/>
      </rPr>
      <t xml:space="preserve">计算对象</t>
    </r>
    <r>
      <rPr>
        <sz val="11"/>
        <rFont val="宋体"/>
        <family val="0"/>
        <charset val="134"/>
      </rPr>
      <t xml:space="preserve">(</t>
    </r>
    <r>
      <rPr>
        <sz val="11"/>
        <rFont val="Noto Sans"/>
        <family val="2"/>
      </rPr>
      <t xml:space="preserve">评审矿种</t>
    </r>
    <r>
      <rPr>
        <sz val="11"/>
        <rFont val="宋体"/>
        <family val="0"/>
        <charset val="134"/>
      </rPr>
      <t xml:space="preserve">)</t>
    </r>
  </si>
  <si>
    <t xml:space="preserve">资源储量规模</t>
  </si>
  <si>
    <t xml:space="preserve">勘查程度</t>
  </si>
  <si>
    <t xml:space="preserve">评审机构</t>
  </si>
  <si>
    <t xml:space="preserve">评审文号</t>
  </si>
  <si>
    <t xml:space="preserve">评审日期</t>
  </si>
  <si>
    <t xml:space="preserve">专家组人数</t>
  </si>
  <si>
    <t xml:space="preserve">填表人</t>
  </si>
  <si>
    <t xml:space="preserve">审核人</t>
  </si>
  <si>
    <t xml:space="preserve">区域地质调查</t>
  </si>
  <si>
    <t xml:space="preserve">海洋地质调查</t>
  </si>
  <si>
    <t xml:space="preserve">石油天然气矿产勘查</t>
  </si>
  <si>
    <t xml:space="preserve">液体矿产勘查</t>
  </si>
  <si>
    <t xml:space="preserve">气体矿产勘查</t>
  </si>
  <si>
    <t xml:space="preserve">固体矿产勘查</t>
  </si>
  <si>
    <t xml:space="preserve">水文地质、工程地质、环境地质调查</t>
  </si>
  <si>
    <t xml:space="preserve">地球物理勘查</t>
  </si>
  <si>
    <t xml:space="preserve">地球化学勘查</t>
  </si>
  <si>
    <t xml:space="preserve">航空地质调查</t>
  </si>
  <si>
    <t xml:space="preserve">遥感地质调查</t>
  </si>
  <si>
    <r>
      <rPr>
        <sz val="11"/>
        <color rgb="FF000000"/>
        <rFont val="Noto Sans"/>
        <family val="2"/>
      </rPr>
      <t xml:space="preserve">地质钻</t>
    </r>
    <r>
      <rPr>
        <sz val="11"/>
        <color rgb="FF000000"/>
        <rFont val="宋体"/>
        <family val="0"/>
        <charset val="134"/>
      </rPr>
      <t xml:space="preserve">(</t>
    </r>
    <r>
      <rPr>
        <sz val="11"/>
        <color rgb="FF000000"/>
        <rFont val="Noto Sans"/>
        <family val="2"/>
      </rPr>
      <t xml:space="preserve">坑</t>
    </r>
    <r>
      <rPr>
        <sz val="11"/>
        <color rgb="FF000000"/>
        <rFont val="宋体"/>
        <family val="0"/>
        <charset val="134"/>
      </rPr>
      <t xml:space="preserve">)</t>
    </r>
    <r>
      <rPr>
        <sz val="11"/>
        <color rgb="FF000000"/>
        <rFont val="Noto Sans"/>
        <family val="2"/>
      </rPr>
      <t xml:space="preserve">探</t>
    </r>
  </si>
  <si>
    <t xml:space="preserve">地质实验测试</t>
  </si>
  <si>
    <t xml:space="preserve">是否同意公开发布</t>
  </si>
  <si>
    <t xml:space="preserve">备注</t>
  </si>
  <si>
    <t xml:space="preserve">矿产组合</t>
  </si>
  <si>
    <t xml:space="preserve">矿类</t>
  </si>
  <si>
    <t xml:space="preserve">矿种</t>
  </si>
  <si>
    <t xml:space="preserve">计算对象</t>
  </si>
  <si>
    <t xml:space="preserve">储量</t>
  </si>
  <si>
    <t xml:space="preserve">基础储量</t>
  </si>
  <si>
    <t xml:space="preserve">资源量</t>
  </si>
  <si>
    <t xml:space="preserve">新增储量</t>
  </si>
  <si>
    <t xml:space="preserve">新增资源量</t>
  </si>
  <si>
    <t xml:space="preserve">新增基础储量</t>
  </si>
  <si>
    <r>
      <rPr>
        <sz val="12"/>
        <rFont val="Noto Sans"/>
        <family val="2"/>
      </rPr>
      <t xml:space="preserve">湖南省张家界市永定区茅岗矿区新街煤矿檀木溪井矿山储量年报</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t>
    </r>
  </si>
  <si>
    <t xml:space="preserve">湖南省国土资源厅</t>
  </si>
  <si>
    <r>
      <rPr>
        <sz val="12"/>
        <rFont val="Noto Sans"/>
        <family val="2"/>
      </rPr>
      <t xml:space="preserve">湘国土资储年报备字</t>
    </r>
    <r>
      <rPr>
        <sz val="12"/>
        <rFont val="宋体"/>
        <family val="0"/>
        <charset val="134"/>
      </rPr>
      <t xml:space="preserve">[2013]001</t>
    </r>
    <r>
      <rPr>
        <sz val="12"/>
        <rFont val="Noto Sans"/>
        <family val="2"/>
      </rPr>
      <t xml:space="preserve">号</t>
    </r>
  </si>
  <si>
    <t xml:space="preserve">年报</t>
  </si>
  <si>
    <t xml:space="preserve">煤</t>
  </si>
  <si>
    <t xml:space="preserve">湖南省矿产资源储量评审中心</t>
  </si>
  <si>
    <r>
      <rPr>
        <sz val="12"/>
        <rFont val="Noto Sans"/>
        <family val="2"/>
      </rPr>
      <t xml:space="preserve">湘储年报评字</t>
    </r>
    <r>
      <rPr>
        <sz val="12"/>
        <rFont val="宋体"/>
        <family val="0"/>
        <charset val="134"/>
      </rPr>
      <t xml:space="preserve">[2012]372</t>
    </r>
    <r>
      <rPr>
        <sz val="12"/>
        <rFont val="Noto Sans"/>
        <family val="2"/>
      </rPr>
      <t xml:space="preserve">号</t>
    </r>
  </si>
  <si>
    <t xml:space="preserve">(112b)13.0</t>
  </si>
  <si>
    <r>
      <rPr>
        <sz val="12"/>
        <rFont val="Noto Sans"/>
        <family val="2"/>
      </rPr>
      <t xml:space="preserve">湖南省石门县骆村坪煤矿矿山储量年报（</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si>
  <si>
    <r>
      <rPr>
        <sz val="12"/>
        <rFont val="Noto Sans"/>
        <family val="2"/>
      </rPr>
      <t xml:space="preserve">湘国土资储年报备字</t>
    </r>
    <r>
      <rPr>
        <sz val="12"/>
        <rFont val="宋体"/>
        <family val="0"/>
        <charset val="134"/>
      </rPr>
      <t xml:space="preserve">[2013]002</t>
    </r>
    <r>
      <rPr>
        <sz val="12"/>
        <rFont val="Noto Sans"/>
        <family val="2"/>
      </rPr>
      <t xml:space="preserve">号</t>
    </r>
  </si>
  <si>
    <r>
      <rPr>
        <sz val="12"/>
        <rFont val="Noto Sans"/>
        <family val="2"/>
      </rPr>
      <t xml:space="preserve">湘储年报评字</t>
    </r>
    <r>
      <rPr>
        <sz val="12"/>
        <rFont val="宋体"/>
        <family val="0"/>
        <charset val="134"/>
      </rPr>
      <t xml:space="preserve">[2012]376</t>
    </r>
    <r>
      <rPr>
        <sz val="12"/>
        <rFont val="Noto Sans"/>
        <family val="2"/>
      </rPr>
      <t xml:space="preserve">号</t>
    </r>
  </si>
  <si>
    <t xml:space="preserve">(112b)6.8</t>
  </si>
  <si>
    <t xml:space="preserve">(333)3.2;</t>
  </si>
  <si>
    <r>
      <rPr>
        <sz val="12"/>
        <rFont val="Noto Sans"/>
        <family val="2"/>
      </rPr>
      <t xml:space="preserve">湖南省湘潭市鹤岭矿区湘潭锰矿矿山储量年报（</t>
    </r>
    <r>
      <rPr>
        <sz val="12"/>
        <rFont val="宋体"/>
        <family val="0"/>
        <charset val="134"/>
      </rPr>
      <t xml:space="preserve">201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3]003</t>
    </r>
    <r>
      <rPr>
        <sz val="12"/>
        <rFont val="Noto Sans"/>
        <family val="2"/>
      </rPr>
      <t xml:space="preserve">号</t>
    </r>
  </si>
  <si>
    <t xml:space="preserve">锰</t>
  </si>
  <si>
    <r>
      <rPr>
        <sz val="12"/>
        <rFont val="Noto Sans"/>
        <family val="2"/>
      </rPr>
      <t xml:space="preserve">湘储年报评字</t>
    </r>
    <r>
      <rPr>
        <sz val="12"/>
        <rFont val="宋体"/>
        <family val="0"/>
        <charset val="134"/>
      </rPr>
      <t xml:space="preserve">[2012] 349</t>
    </r>
    <r>
      <rPr>
        <sz val="12"/>
        <rFont val="Noto Sans"/>
        <family val="2"/>
      </rPr>
      <t xml:space="preserve">号</t>
    </r>
  </si>
  <si>
    <t xml:space="preserve">(111)184.1;(111b)216.6</t>
  </si>
  <si>
    <t xml:space="preserve">(112)13.0;(112b)15.3</t>
  </si>
  <si>
    <r>
      <rPr>
        <sz val="12"/>
        <rFont val="宋体"/>
        <family val="0"/>
        <charset val="134"/>
      </rPr>
      <t xml:space="preserve">(333</t>
    </r>
    <r>
      <rPr>
        <sz val="12"/>
        <rFont val="Noto Sans"/>
        <family val="2"/>
      </rPr>
      <t xml:space="preserve">低</t>
    </r>
    <r>
      <rPr>
        <sz val="12"/>
        <rFont val="宋体"/>
        <family val="0"/>
        <charset val="134"/>
      </rPr>
      <t xml:space="preserve">)6.9</t>
    </r>
  </si>
  <si>
    <r>
      <rPr>
        <sz val="12"/>
        <rFont val="Noto Sans"/>
        <family val="2"/>
      </rPr>
      <t xml:space="preserve">湖南省澧县洞市乡昌家煤矿矿山储量年报（</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底）</t>
    </r>
  </si>
  <si>
    <r>
      <rPr>
        <sz val="12"/>
        <rFont val="Noto Sans"/>
        <family val="2"/>
      </rPr>
      <t xml:space="preserve">湘国土资储年报备字</t>
    </r>
    <r>
      <rPr>
        <sz val="12"/>
        <rFont val="宋体"/>
        <family val="0"/>
        <charset val="134"/>
      </rPr>
      <t xml:space="preserve">[2013]004</t>
    </r>
    <r>
      <rPr>
        <sz val="12"/>
        <rFont val="Noto Sans"/>
        <family val="2"/>
      </rPr>
      <t xml:space="preserve">号</t>
    </r>
  </si>
  <si>
    <r>
      <rPr>
        <sz val="12"/>
        <rFont val="Noto Sans"/>
        <family val="2"/>
      </rPr>
      <t xml:space="preserve">湘储年报评字</t>
    </r>
    <r>
      <rPr>
        <sz val="12"/>
        <rFont val="宋体"/>
        <family val="0"/>
        <charset val="134"/>
      </rPr>
      <t xml:space="preserve">[2012]378</t>
    </r>
    <r>
      <rPr>
        <sz val="12"/>
        <rFont val="Noto Sans"/>
        <family val="2"/>
      </rPr>
      <t xml:space="preserve">号</t>
    </r>
  </si>
  <si>
    <t xml:space="preserve">(112b)23.7</t>
  </si>
  <si>
    <t xml:space="preserve">(333)5.3;</t>
  </si>
  <si>
    <r>
      <rPr>
        <sz val="12"/>
        <rFont val="Noto Sans"/>
        <family val="2"/>
      </rPr>
      <t xml:space="preserve">湖南省武冈市龙江煤田文坪井田中心煤矿矿山储量年报（</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3]005</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42</t>
    </r>
    <r>
      <rPr>
        <sz val="12"/>
        <rFont val="Noto Sans"/>
        <family val="2"/>
      </rPr>
      <t xml:space="preserve">号</t>
    </r>
  </si>
  <si>
    <t xml:space="preserve">(112b)9.5</t>
  </si>
  <si>
    <t xml:space="preserve">(333)5.8;</t>
  </si>
  <si>
    <r>
      <rPr>
        <sz val="12"/>
        <rFont val="Noto Sans"/>
        <family val="2"/>
      </rPr>
      <t xml:space="preserve">湖南省石门县羊子垭矿区甘溪沟井田万生（黄木井）煤矿矿山储量年报（</t>
    </r>
    <r>
      <rPr>
        <sz val="12"/>
        <rFont val="宋体"/>
        <family val="0"/>
        <charset val="134"/>
      </rPr>
      <t xml:space="preserve">201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湘国土资储年报备字</t>
    </r>
    <r>
      <rPr>
        <sz val="12"/>
        <rFont val="宋体"/>
        <family val="0"/>
        <charset val="134"/>
      </rPr>
      <t xml:space="preserve">[2013]006</t>
    </r>
    <r>
      <rPr>
        <sz val="12"/>
        <rFont val="Noto Sans"/>
        <family val="2"/>
      </rPr>
      <t xml:space="preserve">号</t>
    </r>
  </si>
  <si>
    <r>
      <rPr>
        <sz val="12"/>
        <rFont val="Noto Sans"/>
        <family val="2"/>
      </rPr>
      <t xml:space="preserve">湘储年报评字</t>
    </r>
    <r>
      <rPr>
        <sz val="12"/>
        <rFont val="宋体"/>
        <family val="0"/>
        <charset val="134"/>
      </rPr>
      <t xml:space="preserve">[2012]366</t>
    </r>
    <r>
      <rPr>
        <sz val="12"/>
        <rFont val="Noto Sans"/>
        <family val="2"/>
      </rPr>
      <t xml:space="preserve">号</t>
    </r>
  </si>
  <si>
    <t xml:space="preserve">(112b)12.5</t>
  </si>
  <si>
    <t xml:space="preserve">(333)5.6;</t>
  </si>
  <si>
    <r>
      <rPr>
        <sz val="12"/>
        <rFont val="Noto Sans"/>
        <family val="2"/>
      </rPr>
      <t xml:space="preserve">湖南省冷水江市金竹山矿区土朱井田杨梅岭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湘国土资储年报备字</t>
    </r>
    <r>
      <rPr>
        <sz val="12"/>
        <rFont val="宋体"/>
        <family val="0"/>
        <charset val="134"/>
      </rPr>
      <t xml:space="preserve">[2013]007</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73</t>
    </r>
    <r>
      <rPr>
        <sz val="12"/>
        <rFont val="Noto Sans"/>
        <family val="2"/>
      </rPr>
      <t xml:space="preserve">号</t>
    </r>
  </si>
  <si>
    <t xml:space="preserve">(112b)18.9</t>
  </si>
  <si>
    <t xml:space="preserve">(333)16.9;</t>
  </si>
  <si>
    <r>
      <rPr>
        <sz val="12"/>
        <rFont val="Noto Sans"/>
        <family val="2"/>
      </rPr>
      <t xml:space="preserve">湖南省邵阳县三比田矿区芳竹山煤矿矿山储量年报（</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08</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70</t>
    </r>
    <r>
      <rPr>
        <sz val="12"/>
        <rFont val="Noto Sans"/>
        <family val="2"/>
      </rPr>
      <t xml:space="preserve">号</t>
    </r>
  </si>
  <si>
    <t xml:space="preserve">(112b)27.3</t>
  </si>
  <si>
    <t xml:space="preserve">(333)0.9;</t>
  </si>
  <si>
    <r>
      <rPr>
        <sz val="12"/>
        <rFont val="Noto Sans"/>
        <family val="2"/>
      </rPr>
      <t xml:space="preserve">湖南省临澧县宏宝石膏矿矿山储量年报（</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湘国土资储年报备字</t>
    </r>
    <r>
      <rPr>
        <sz val="12"/>
        <rFont val="宋体"/>
        <family val="0"/>
        <charset val="134"/>
      </rPr>
      <t xml:space="preserve">[2013]009</t>
    </r>
    <r>
      <rPr>
        <sz val="12"/>
        <rFont val="Noto Sans"/>
        <family val="2"/>
      </rPr>
      <t xml:space="preserve">号</t>
    </r>
  </si>
  <si>
    <t xml:space="preserve">石膏</t>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81</t>
    </r>
    <r>
      <rPr>
        <sz val="12"/>
        <rFont val="Noto Sans"/>
        <family val="2"/>
      </rPr>
      <t xml:space="preserve">号</t>
    </r>
  </si>
  <si>
    <t xml:space="preserve">(112b)113.8</t>
  </si>
  <si>
    <t xml:space="preserve">(333)112.1;</t>
  </si>
  <si>
    <r>
      <rPr>
        <sz val="12"/>
        <rFont val="Noto Sans"/>
        <family val="2"/>
      </rPr>
      <t xml:space="preserve">湖南省保靖县卡棚煤矿小丫口井矿山储量年报（</t>
    </r>
    <r>
      <rPr>
        <sz val="12"/>
        <rFont val="宋体"/>
        <family val="0"/>
        <charset val="134"/>
      </rPr>
      <t xml:space="preserve">200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si>
  <si>
    <r>
      <rPr>
        <sz val="12"/>
        <rFont val="Noto Sans"/>
        <family val="2"/>
      </rPr>
      <t xml:space="preserve">湘国土资储年报备字</t>
    </r>
    <r>
      <rPr>
        <sz val="12"/>
        <rFont val="宋体"/>
        <family val="0"/>
        <charset val="134"/>
      </rPr>
      <t xml:space="preserve">[2013]010</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63</t>
    </r>
    <r>
      <rPr>
        <sz val="12"/>
        <rFont val="Noto Sans"/>
        <family val="2"/>
      </rPr>
      <t xml:space="preserve">号</t>
    </r>
  </si>
  <si>
    <t xml:space="preserve">(112b)34.9</t>
  </si>
  <si>
    <t xml:space="preserve">(333)1.8;</t>
  </si>
  <si>
    <r>
      <rPr>
        <sz val="12"/>
        <rFont val="Noto Sans"/>
        <family val="2"/>
      </rPr>
      <t xml:space="preserve">湖南省邵阳县三比田矿区邵阳煤矿矿山储量年报（</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底）</t>
    </r>
  </si>
  <si>
    <r>
      <rPr>
        <sz val="12"/>
        <rFont val="Noto Sans"/>
        <family val="2"/>
      </rPr>
      <t xml:space="preserve">湘国土资储年报备字</t>
    </r>
    <r>
      <rPr>
        <sz val="12"/>
        <rFont val="宋体"/>
        <family val="0"/>
        <charset val="134"/>
      </rPr>
      <t xml:space="preserve">[2013]011</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01</t>
    </r>
    <r>
      <rPr>
        <sz val="12"/>
        <rFont val="Noto Sans"/>
        <family val="2"/>
      </rPr>
      <t xml:space="preserve">号</t>
    </r>
  </si>
  <si>
    <t xml:space="preserve">(112b)17.6</t>
  </si>
  <si>
    <t xml:space="preserve">(333)7.4;</t>
  </si>
  <si>
    <r>
      <rPr>
        <sz val="12"/>
        <rFont val="Noto Sans"/>
        <family val="2"/>
      </rPr>
      <t xml:space="preserve">湖南省邵阳县常乐矿区江东桥矿段长乐煤矿矿山储量年报（</t>
    </r>
    <r>
      <rPr>
        <sz val="12"/>
        <rFont val="宋体"/>
        <family val="0"/>
        <charset val="134"/>
      </rPr>
      <t xml:space="preserve">201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湘国土资储年报备字</t>
    </r>
    <r>
      <rPr>
        <sz val="12"/>
        <rFont val="宋体"/>
        <family val="0"/>
        <charset val="134"/>
      </rPr>
      <t xml:space="preserve">[2013]012</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85</t>
    </r>
    <r>
      <rPr>
        <sz val="12"/>
        <rFont val="Noto Sans"/>
        <family val="2"/>
      </rPr>
      <t xml:space="preserve">号</t>
    </r>
  </si>
  <si>
    <t xml:space="preserve">(112b)7.2</t>
  </si>
  <si>
    <t xml:space="preserve">(333)0.4;</t>
  </si>
  <si>
    <r>
      <rPr>
        <sz val="12"/>
        <rFont val="Noto Sans"/>
        <family val="2"/>
      </rPr>
      <t xml:space="preserve">湖南省邵阳县常乐矿区蔡桥区段云山煤矿矿山储量年报（</t>
    </r>
    <r>
      <rPr>
        <sz val="12"/>
        <rFont val="宋体"/>
        <family val="0"/>
        <charset val="134"/>
      </rPr>
      <t xml:space="preserve">200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13</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80</t>
    </r>
    <r>
      <rPr>
        <sz val="12"/>
        <rFont val="Noto Sans"/>
        <family val="2"/>
      </rPr>
      <t xml:space="preserve">号</t>
    </r>
  </si>
  <si>
    <t xml:space="preserve">(112b)24.7</t>
  </si>
  <si>
    <t xml:space="preserve">(333)2.9;</t>
  </si>
  <si>
    <r>
      <rPr>
        <sz val="12"/>
        <rFont val="Noto Sans"/>
        <family val="2"/>
      </rPr>
      <t xml:space="preserve">湖南省平江县万古矿区万古金矿矿山储量年报（</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si>
  <si>
    <r>
      <rPr>
        <sz val="12"/>
        <rFont val="Noto Sans"/>
        <family val="2"/>
      </rPr>
      <t xml:space="preserve">湘国土资储年报备字</t>
    </r>
    <r>
      <rPr>
        <sz val="12"/>
        <rFont val="宋体"/>
        <family val="0"/>
        <charset val="134"/>
      </rPr>
      <t xml:space="preserve">[2013]014</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54</t>
    </r>
    <r>
      <rPr>
        <sz val="12"/>
        <rFont val="Noto Sans"/>
        <family val="2"/>
      </rPr>
      <t xml:space="preserve">号</t>
    </r>
  </si>
  <si>
    <t xml:space="preserve">(112b)309/86695</t>
  </si>
  <si>
    <t xml:space="preserve">(333)236/65827;</t>
  </si>
  <si>
    <r>
      <rPr>
        <sz val="12"/>
        <rFont val="Noto Sans"/>
        <family val="2"/>
      </rPr>
      <t xml:space="preserve">湖南省龙山县洛塔矿区瓦房井田观音岩煤矿二号平硐矿山储量年报</t>
    </r>
    <r>
      <rPr>
        <sz val="12"/>
        <rFont val="宋体"/>
        <family val="0"/>
        <charset val="134"/>
      </rPr>
      <t xml:space="preserve">(201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t>
    </r>
  </si>
  <si>
    <r>
      <rPr>
        <sz val="12"/>
        <rFont val="Noto Sans"/>
        <family val="2"/>
      </rPr>
      <t xml:space="preserve">湘国土资储年报备字</t>
    </r>
    <r>
      <rPr>
        <sz val="12"/>
        <rFont val="宋体"/>
        <family val="0"/>
        <charset val="134"/>
      </rPr>
      <t xml:space="preserve">[2013]015</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06</t>
    </r>
    <r>
      <rPr>
        <sz val="12"/>
        <rFont val="Noto Sans"/>
        <family val="2"/>
      </rPr>
      <t xml:space="preserve">号</t>
    </r>
  </si>
  <si>
    <t xml:space="preserve">(112b)20.9</t>
  </si>
  <si>
    <t xml:space="preserve">(333)0.6;</t>
  </si>
  <si>
    <r>
      <rPr>
        <sz val="12"/>
        <rFont val="Noto Sans"/>
        <family val="2"/>
      </rPr>
      <t xml:space="preserve">湖南省石门县歇架山矿区双狮石膏矿矿山储量年报（</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湘国土资储年报备字</t>
    </r>
    <r>
      <rPr>
        <sz val="12"/>
        <rFont val="宋体"/>
        <family val="0"/>
        <charset val="134"/>
      </rPr>
      <t xml:space="preserve">[2013]016</t>
    </r>
    <r>
      <rPr>
        <sz val="12"/>
        <rFont val="Noto Sans"/>
        <family val="2"/>
      </rPr>
      <t xml:space="preserve">号</t>
    </r>
  </si>
  <si>
    <t xml:space="preserve">石膏矿</t>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77</t>
    </r>
    <r>
      <rPr>
        <sz val="12"/>
        <rFont val="Noto Sans"/>
        <family val="2"/>
      </rPr>
      <t xml:space="preserve">号</t>
    </r>
  </si>
  <si>
    <t xml:space="preserve">(112b)43.1</t>
  </si>
  <si>
    <t xml:space="preserve">(333)58.1;</t>
  </si>
  <si>
    <r>
      <rPr>
        <sz val="12"/>
        <rFont val="Noto Sans"/>
        <family val="2"/>
      </rPr>
      <t xml:space="preserve">湖南省平江县大王洞矿区龙潭铜矿矿山储量年报（</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si>
  <si>
    <r>
      <rPr>
        <sz val="12"/>
        <rFont val="Noto Sans"/>
        <family val="2"/>
      </rPr>
      <t xml:space="preserve">湘国土资储年报备字</t>
    </r>
    <r>
      <rPr>
        <sz val="12"/>
        <rFont val="宋体"/>
        <family val="0"/>
        <charset val="134"/>
      </rPr>
      <t xml:space="preserve">[2013]017</t>
    </r>
    <r>
      <rPr>
        <sz val="12"/>
        <rFont val="Noto Sans"/>
        <family val="2"/>
      </rPr>
      <t xml:space="preserve">号</t>
    </r>
  </si>
  <si>
    <t xml:space="preserve">铜</t>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53</t>
    </r>
    <r>
      <rPr>
        <sz val="12"/>
        <rFont val="Noto Sans"/>
        <family val="2"/>
      </rPr>
      <t xml:space="preserve">号</t>
    </r>
  </si>
  <si>
    <t xml:space="preserve">(112b)694/16.1</t>
  </si>
  <si>
    <t xml:space="preserve">(333)823/18.9;</t>
  </si>
  <si>
    <r>
      <rPr>
        <sz val="12"/>
        <rFont val="Noto Sans"/>
        <family val="2"/>
      </rPr>
      <t xml:space="preserve">湖南省临澧县歇驾山矿区精华石膏矿矿山储量年报（</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湘国土资储年报备字</t>
    </r>
    <r>
      <rPr>
        <sz val="12"/>
        <rFont val="宋体"/>
        <family val="0"/>
        <charset val="134"/>
      </rPr>
      <t xml:space="preserve">[2013]018</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82</t>
    </r>
    <r>
      <rPr>
        <sz val="12"/>
        <rFont val="Noto Sans"/>
        <family val="2"/>
      </rPr>
      <t xml:space="preserve">号</t>
    </r>
  </si>
  <si>
    <t xml:space="preserve">(112b)225.1</t>
  </si>
  <si>
    <t xml:space="preserve">(333)95.1;</t>
  </si>
  <si>
    <r>
      <rPr>
        <sz val="12"/>
        <rFont val="Noto Sans"/>
        <family val="2"/>
      </rPr>
      <t xml:space="preserve">湖南省平江县万古矿区大南金矿矿山储量年报（</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si>
  <si>
    <r>
      <rPr>
        <sz val="12"/>
        <rFont val="Noto Sans"/>
        <family val="2"/>
      </rPr>
      <t xml:space="preserve">湘国土资储年报备字</t>
    </r>
    <r>
      <rPr>
        <sz val="12"/>
        <rFont val="宋体"/>
        <family val="0"/>
        <charset val="134"/>
      </rPr>
      <t xml:space="preserve">[2013]019</t>
    </r>
    <r>
      <rPr>
        <sz val="12"/>
        <rFont val="Noto Sans"/>
        <family val="2"/>
      </rPr>
      <t xml:space="preserve">号</t>
    </r>
  </si>
  <si>
    <t xml:space="preserve">金</t>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84</t>
    </r>
    <r>
      <rPr>
        <sz val="12"/>
        <rFont val="Noto Sans"/>
        <family val="2"/>
      </rPr>
      <t xml:space="preserve">号</t>
    </r>
  </si>
  <si>
    <t xml:space="preserve">(112b)127/40300</t>
  </si>
  <si>
    <t xml:space="preserve">(333)323/78774;</t>
  </si>
  <si>
    <r>
      <rPr>
        <sz val="12"/>
        <rFont val="Noto Sans"/>
        <family val="2"/>
      </rPr>
      <t xml:space="preserve">湖南省澧县方石坪矿区老木一煤矿矿山储量年报（</t>
    </r>
    <r>
      <rPr>
        <sz val="12"/>
        <rFont val="宋体"/>
        <family val="0"/>
        <charset val="134"/>
      </rPr>
      <t xml:space="preserve">200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si>
  <si>
    <r>
      <rPr>
        <sz val="12"/>
        <rFont val="Noto Sans"/>
        <family val="2"/>
      </rPr>
      <t xml:space="preserve">湘国土资储年报备字</t>
    </r>
    <r>
      <rPr>
        <sz val="12"/>
        <rFont val="宋体"/>
        <family val="0"/>
        <charset val="134"/>
      </rPr>
      <t xml:space="preserve">[2013]020</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09</t>
    </r>
    <r>
      <rPr>
        <sz val="12"/>
        <rFont val="Noto Sans"/>
        <family val="2"/>
      </rPr>
      <t xml:space="preserve">号</t>
    </r>
  </si>
  <si>
    <t xml:space="preserve">(112b)16.4</t>
  </si>
  <si>
    <t xml:space="preserve">(333)0.5;</t>
  </si>
  <si>
    <r>
      <rPr>
        <sz val="12"/>
        <rFont val="Noto Sans"/>
        <family val="2"/>
      </rPr>
      <t xml:space="preserve">湖南省邵阳县枫江溪矿区七里山煤矿木家塘井矿山储量年报（</t>
    </r>
    <r>
      <rPr>
        <sz val="12"/>
        <rFont val="宋体"/>
        <family val="0"/>
        <charset val="134"/>
      </rPr>
      <t xml:space="preserve">200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底）</t>
    </r>
  </si>
  <si>
    <r>
      <rPr>
        <sz val="12"/>
        <rFont val="Noto Sans"/>
        <family val="2"/>
      </rPr>
      <t xml:space="preserve">湘国土资储年报备字</t>
    </r>
    <r>
      <rPr>
        <sz val="12"/>
        <rFont val="宋体"/>
        <family val="0"/>
        <charset val="134"/>
      </rPr>
      <t xml:space="preserve">[2013]021</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27</t>
    </r>
    <r>
      <rPr>
        <sz val="12"/>
        <rFont val="Noto Sans"/>
        <family val="2"/>
      </rPr>
      <t xml:space="preserve">号</t>
    </r>
  </si>
  <si>
    <t xml:space="preserve">(112b)264.5</t>
  </si>
  <si>
    <t xml:space="preserve">(333)6.8;</t>
  </si>
  <si>
    <r>
      <rPr>
        <sz val="12"/>
        <rFont val="Noto Sans"/>
        <family val="2"/>
      </rPr>
      <t xml:space="preserve">湖南省临澧县合口矿区苍蒲矿段湘福石膏矿矿山储量年报（</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湘国土资储年报备字</t>
    </r>
    <r>
      <rPr>
        <sz val="12"/>
        <rFont val="宋体"/>
        <family val="0"/>
        <charset val="134"/>
      </rPr>
      <t xml:space="preserve">[2013]022</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67</t>
    </r>
    <r>
      <rPr>
        <sz val="12"/>
        <rFont val="Noto Sans"/>
        <family val="2"/>
      </rPr>
      <t xml:space="preserve">号</t>
    </r>
  </si>
  <si>
    <t xml:space="preserve">(112b)474.2</t>
  </si>
  <si>
    <r>
      <rPr>
        <sz val="12"/>
        <rFont val="宋体"/>
        <family val="0"/>
        <charset val="134"/>
      </rPr>
      <t xml:space="preserve">(333)1811.5;(333</t>
    </r>
    <r>
      <rPr>
        <sz val="12"/>
        <rFont val="Noto Sans"/>
        <family val="2"/>
      </rPr>
      <t xml:space="preserve">低</t>
    </r>
    <r>
      <rPr>
        <sz val="12"/>
        <rFont val="宋体"/>
        <family val="0"/>
        <charset val="134"/>
      </rPr>
      <t xml:space="preserve">)525.8</t>
    </r>
  </si>
  <si>
    <r>
      <rPr>
        <sz val="12"/>
        <rFont val="Noto Sans"/>
        <family val="2"/>
      </rPr>
      <t xml:space="preserve">湖南省澧县永兴石膏矿矿山储量年报（</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3]023</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03</t>
    </r>
    <r>
      <rPr>
        <sz val="12"/>
        <rFont val="Noto Sans"/>
        <family val="2"/>
      </rPr>
      <t xml:space="preserve">号</t>
    </r>
  </si>
  <si>
    <t xml:space="preserve">(112b)226.8</t>
  </si>
  <si>
    <t xml:space="preserve">(333)333.8;</t>
  </si>
  <si>
    <r>
      <rPr>
        <sz val="12"/>
        <rFont val="Noto Sans"/>
        <family val="2"/>
      </rPr>
      <t xml:space="preserve">湖南省祁阳县沙井矿区一、四井田良如皂煤矿矿山储量年报</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t>
    </r>
  </si>
  <si>
    <r>
      <rPr>
        <sz val="12"/>
        <rFont val="Noto Sans"/>
        <family val="2"/>
      </rPr>
      <t xml:space="preserve">湘国土资储年报备字</t>
    </r>
    <r>
      <rPr>
        <sz val="12"/>
        <rFont val="宋体"/>
        <family val="0"/>
        <charset val="134"/>
      </rPr>
      <t xml:space="preserve">[2013]024</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10</t>
    </r>
    <r>
      <rPr>
        <sz val="12"/>
        <rFont val="Noto Sans"/>
        <family val="2"/>
      </rPr>
      <t xml:space="preserve">号</t>
    </r>
  </si>
  <si>
    <t xml:space="preserve">(112b)5.0</t>
  </si>
  <si>
    <t xml:space="preserve">(333)14.8;</t>
  </si>
  <si>
    <r>
      <rPr>
        <sz val="12"/>
        <rFont val="Noto Sans"/>
        <family val="2"/>
      </rPr>
      <t xml:space="preserve">湖南省冷水江市金竹山矿区托山井田金胜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si>
  <si>
    <r>
      <rPr>
        <sz val="12"/>
        <rFont val="Noto Sans"/>
        <family val="2"/>
      </rPr>
      <t xml:space="preserve">湘国土资储年报备字</t>
    </r>
    <r>
      <rPr>
        <sz val="12"/>
        <rFont val="宋体"/>
        <family val="0"/>
        <charset val="134"/>
      </rPr>
      <t xml:space="preserve">[2013]025</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12</t>
    </r>
    <r>
      <rPr>
        <sz val="12"/>
        <rFont val="Noto Sans"/>
        <family val="2"/>
      </rPr>
      <t xml:space="preserve">号</t>
    </r>
  </si>
  <si>
    <t xml:space="preserve">(112b)36.1</t>
  </si>
  <si>
    <t xml:space="preserve">(333)3.3;</t>
  </si>
  <si>
    <r>
      <rPr>
        <sz val="12"/>
        <rFont val="Noto Sans"/>
        <family val="2"/>
      </rPr>
      <t xml:space="preserve">湖南省石门县羊子垭矿区湘国煤矿矿山储量年报（</t>
    </r>
    <r>
      <rPr>
        <sz val="12"/>
        <rFont val="宋体"/>
        <family val="0"/>
        <charset val="134"/>
      </rPr>
      <t xml:space="preserve">201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si>
  <si>
    <r>
      <rPr>
        <sz val="12"/>
        <rFont val="Noto Sans"/>
        <family val="2"/>
      </rPr>
      <t xml:space="preserve">湘国土资储年报备字</t>
    </r>
    <r>
      <rPr>
        <sz val="12"/>
        <rFont val="宋体"/>
        <family val="0"/>
        <charset val="134"/>
      </rPr>
      <t xml:space="preserve">[2013]026</t>
    </r>
    <r>
      <rPr>
        <sz val="12"/>
        <rFont val="Noto Sans"/>
        <family val="2"/>
      </rPr>
      <t xml:space="preserve">号</t>
    </r>
  </si>
  <si>
    <r>
      <rPr>
        <sz val="12"/>
        <rFont val="Noto Sans"/>
        <family val="2"/>
      </rPr>
      <t xml:space="preserve">湘储年报评字</t>
    </r>
    <r>
      <rPr>
        <sz val="12"/>
        <rFont val="宋体"/>
        <family val="0"/>
        <charset val="134"/>
      </rPr>
      <t xml:space="preserve">[2012]379</t>
    </r>
    <r>
      <rPr>
        <sz val="12"/>
        <rFont val="Noto Sans"/>
        <family val="2"/>
      </rPr>
      <t xml:space="preserve">号</t>
    </r>
  </si>
  <si>
    <t xml:space="preserve">(112b)6.6</t>
  </si>
  <si>
    <t xml:space="preserve">(333)4.4;</t>
  </si>
  <si>
    <r>
      <rPr>
        <sz val="12"/>
        <rFont val="Noto Sans"/>
        <family val="2"/>
      </rPr>
      <t xml:space="preserve">湖南省祁阳县黄泥塘矿区河埠塘井田东风煤矿矿山储量年报（</t>
    </r>
    <r>
      <rPr>
        <sz val="12"/>
        <rFont val="宋体"/>
        <family val="0"/>
        <charset val="134"/>
      </rPr>
      <t xml:space="preserve">200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湘国土资储年报备字</t>
    </r>
    <r>
      <rPr>
        <sz val="12"/>
        <rFont val="宋体"/>
        <family val="0"/>
        <charset val="134"/>
      </rPr>
      <t xml:space="preserve">[2013]027</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74</t>
    </r>
    <r>
      <rPr>
        <sz val="12"/>
        <rFont val="Noto Sans"/>
        <family val="2"/>
      </rPr>
      <t xml:space="preserve">号</t>
    </r>
  </si>
  <si>
    <t xml:space="preserve">(112b)24.4</t>
  </si>
  <si>
    <t xml:space="preserve">(333)3.6;</t>
  </si>
  <si>
    <r>
      <rPr>
        <sz val="12"/>
        <rFont val="Noto Sans"/>
        <family val="2"/>
      </rPr>
      <t xml:space="preserve">湖南省临澧县金罗矿区大众石膏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3]028</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13</t>
    </r>
    <r>
      <rPr>
        <sz val="12"/>
        <rFont val="Noto Sans"/>
        <family val="2"/>
      </rPr>
      <t xml:space="preserve">号</t>
    </r>
  </si>
  <si>
    <t xml:space="preserve">(112b)192.5</t>
  </si>
  <si>
    <t xml:space="preserve">(333)465.2;</t>
  </si>
  <si>
    <r>
      <rPr>
        <sz val="12"/>
        <rFont val="Noto Sans"/>
        <family val="2"/>
      </rPr>
      <t xml:space="preserve">湖南省临澧县合口矿区管渡矿段金利石膏矿矿山储量年报（</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湘国土资储年报备字</t>
    </r>
    <r>
      <rPr>
        <sz val="12"/>
        <rFont val="宋体"/>
        <family val="0"/>
        <charset val="134"/>
      </rPr>
      <t xml:space="preserve">[2013]029</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83</t>
    </r>
    <r>
      <rPr>
        <sz val="12"/>
        <rFont val="Noto Sans"/>
        <family val="2"/>
      </rPr>
      <t xml:space="preserve">号</t>
    </r>
  </si>
  <si>
    <t xml:space="preserve">(112b)408.3</t>
  </si>
  <si>
    <r>
      <rPr>
        <sz val="12"/>
        <rFont val="Noto Sans"/>
        <family val="2"/>
      </rPr>
      <t xml:space="preserve">湖南省耒阳市白沙矿区靖江井田导子二矿矿山储量年报（</t>
    </r>
    <r>
      <rPr>
        <sz val="12"/>
        <rFont val="宋体"/>
        <family val="0"/>
        <charset val="134"/>
      </rPr>
      <t xml:space="preserve">200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si>
  <si>
    <r>
      <rPr>
        <sz val="12"/>
        <rFont val="Noto Sans"/>
        <family val="2"/>
      </rPr>
      <t xml:space="preserve">湘国土资储年报备字</t>
    </r>
    <r>
      <rPr>
        <sz val="12"/>
        <rFont val="宋体"/>
        <family val="0"/>
        <charset val="134"/>
      </rPr>
      <t xml:space="preserve">[2013]030</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134</t>
    </r>
    <r>
      <rPr>
        <sz val="12"/>
        <rFont val="Noto Sans"/>
        <family val="2"/>
      </rPr>
      <t xml:space="preserve">号</t>
    </r>
  </si>
  <si>
    <t xml:space="preserve">(112b)46.7</t>
  </si>
  <si>
    <t xml:space="preserve">(333)8.6;</t>
  </si>
  <si>
    <r>
      <rPr>
        <sz val="12"/>
        <rFont val="Noto Sans"/>
        <family val="2"/>
      </rPr>
      <t xml:space="preserve">湖南省澧县金罗矿区金罗石膏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si>
  <si>
    <r>
      <rPr>
        <sz val="12"/>
        <rFont val="Noto Sans"/>
        <family val="2"/>
      </rPr>
      <t xml:space="preserve">湘国土资储年报备字</t>
    </r>
    <r>
      <rPr>
        <sz val="12"/>
        <rFont val="宋体"/>
        <family val="0"/>
        <charset val="134"/>
      </rPr>
      <t xml:space="preserve">[2013]031</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02</t>
    </r>
    <r>
      <rPr>
        <sz val="12"/>
        <rFont val="Noto Sans"/>
        <family val="2"/>
      </rPr>
      <t xml:space="preserve">号</t>
    </r>
  </si>
  <si>
    <t xml:space="preserve">(112b)343.8</t>
  </si>
  <si>
    <t xml:space="preserve">(333)192.4;</t>
  </si>
  <si>
    <r>
      <rPr>
        <sz val="12"/>
        <rFont val="Noto Sans"/>
        <family val="2"/>
      </rPr>
      <t xml:space="preserve">湖南省澧县金罗矿区湘北石膏矿矿山储量年报（</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3]032</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04</t>
    </r>
    <r>
      <rPr>
        <sz val="12"/>
        <rFont val="Noto Sans"/>
        <family val="2"/>
      </rPr>
      <t xml:space="preserve">号</t>
    </r>
  </si>
  <si>
    <t xml:space="preserve">(112b)523.7</t>
  </si>
  <si>
    <t xml:space="preserve">(333)391.7;</t>
  </si>
  <si>
    <r>
      <rPr>
        <sz val="12"/>
        <rFont val="Noto Sans"/>
        <family val="2"/>
      </rPr>
      <t xml:space="preserve">湖南省东安县花桥矿区塘复锰矿矿山储量年报（</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si>
  <si>
    <r>
      <rPr>
        <sz val="12"/>
        <rFont val="Noto Sans"/>
        <family val="2"/>
      </rPr>
      <t xml:space="preserve">湘国土资储年报备字</t>
    </r>
    <r>
      <rPr>
        <sz val="12"/>
        <rFont val="宋体"/>
        <family val="0"/>
        <charset val="134"/>
      </rPr>
      <t xml:space="preserve">[2013]033</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11</t>
    </r>
    <r>
      <rPr>
        <sz val="12"/>
        <rFont val="Noto Sans"/>
        <family val="2"/>
      </rPr>
      <t xml:space="preserve">号</t>
    </r>
  </si>
  <si>
    <t xml:space="preserve">(112b)1.9</t>
  </si>
  <si>
    <r>
      <rPr>
        <sz val="12"/>
        <rFont val="宋体"/>
        <family val="0"/>
        <charset val="134"/>
      </rPr>
      <t xml:space="preserve">(333)3.9;(333</t>
    </r>
    <r>
      <rPr>
        <sz val="12"/>
        <rFont val="Noto Sans"/>
        <family val="2"/>
      </rPr>
      <t xml:space="preserve">低</t>
    </r>
    <r>
      <rPr>
        <sz val="12"/>
        <rFont val="宋体"/>
        <family val="0"/>
        <charset val="134"/>
      </rPr>
      <t xml:space="preserve">)0.5</t>
    </r>
  </si>
  <si>
    <r>
      <rPr>
        <sz val="12"/>
        <rFont val="Noto Sans"/>
        <family val="2"/>
      </rPr>
      <t xml:space="preserve">湖南省宁乡县煤炭坝矿区五亩冲井田新峰煤矿矿山储量年报（</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si>
  <si>
    <r>
      <rPr>
        <sz val="12"/>
        <rFont val="Noto Sans"/>
        <family val="2"/>
      </rPr>
      <t xml:space="preserve">湘国土资储年报备字</t>
    </r>
    <r>
      <rPr>
        <sz val="12"/>
        <rFont val="宋体"/>
        <family val="0"/>
        <charset val="134"/>
      </rPr>
      <t xml:space="preserve">[2013]034</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75</t>
    </r>
    <r>
      <rPr>
        <sz val="12"/>
        <rFont val="Noto Sans"/>
        <family val="2"/>
      </rPr>
      <t xml:space="preserve">号</t>
    </r>
  </si>
  <si>
    <t xml:space="preserve">(112b)16.3</t>
  </si>
  <si>
    <r>
      <rPr>
        <sz val="12"/>
        <rFont val="Noto Sans"/>
        <family val="2"/>
      </rPr>
      <t xml:space="preserve">湖南省双峰县洪山殿矿区松木冲井田松木冲煤矿矿山储量年报</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t>
    </r>
  </si>
  <si>
    <r>
      <rPr>
        <sz val="12"/>
        <rFont val="Noto Sans"/>
        <family val="2"/>
      </rPr>
      <t xml:space="preserve">湘国土资储年报备字</t>
    </r>
    <r>
      <rPr>
        <sz val="12"/>
        <rFont val="宋体"/>
        <family val="0"/>
        <charset val="134"/>
      </rPr>
      <t xml:space="preserve">[2013]035</t>
    </r>
    <r>
      <rPr>
        <sz val="12"/>
        <rFont val="Noto Sans"/>
        <family val="2"/>
      </rPr>
      <t xml:space="preserve">号</t>
    </r>
  </si>
  <si>
    <r>
      <rPr>
        <sz val="12"/>
        <rFont val="Noto Sans"/>
        <family val="2"/>
      </rPr>
      <t xml:space="preserve">湘储年报评字</t>
    </r>
    <r>
      <rPr>
        <sz val="12"/>
        <rFont val="宋体"/>
        <family val="0"/>
        <charset val="134"/>
      </rPr>
      <t xml:space="preserve">[2013] 036</t>
    </r>
    <r>
      <rPr>
        <sz val="12"/>
        <rFont val="Noto Sans"/>
        <family val="2"/>
      </rPr>
      <t xml:space="preserve">号</t>
    </r>
  </si>
  <si>
    <t xml:space="preserve">(112b)14.6</t>
  </si>
  <si>
    <t xml:space="preserve">(333)1.2;</t>
  </si>
  <si>
    <r>
      <rPr>
        <sz val="12"/>
        <rFont val="Noto Sans"/>
        <family val="2"/>
      </rPr>
      <t xml:space="preserve">湖南省资兴市三都矿区唐一窿井田金泉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36</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23</t>
    </r>
    <r>
      <rPr>
        <sz val="12"/>
        <rFont val="Noto Sans"/>
        <family val="2"/>
      </rPr>
      <t xml:space="preserve">号</t>
    </r>
  </si>
  <si>
    <t xml:space="preserve">(112b)61.4</t>
  </si>
  <si>
    <t xml:space="preserve">(333)21.7;</t>
  </si>
  <si>
    <r>
      <rPr>
        <sz val="12"/>
        <rFont val="Noto Sans"/>
        <family val="2"/>
      </rPr>
      <t xml:space="preserve">湖南省资兴市三都矿区宇字井田煤兴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37</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24</t>
    </r>
    <r>
      <rPr>
        <sz val="12"/>
        <rFont val="Noto Sans"/>
        <family val="2"/>
      </rPr>
      <t xml:space="preserve">号</t>
    </r>
  </si>
  <si>
    <t xml:space="preserve">(112b)47.1</t>
  </si>
  <si>
    <r>
      <rPr>
        <sz val="12"/>
        <rFont val="Noto Sans"/>
        <family val="2"/>
      </rPr>
      <t xml:space="preserve">湖南省平江县万古矿区大源金矿矿山储量年报（</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si>
  <si>
    <r>
      <rPr>
        <sz val="12"/>
        <rFont val="Noto Sans"/>
        <family val="2"/>
      </rPr>
      <t xml:space="preserve">湘国土资储年报备字</t>
    </r>
    <r>
      <rPr>
        <sz val="12"/>
        <rFont val="宋体"/>
        <family val="0"/>
        <charset val="134"/>
      </rPr>
      <t xml:space="preserve">[2013]038</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07</t>
    </r>
    <r>
      <rPr>
        <sz val="12"/>
        <rFont val="Noto Sans"/>
        <family val="2"/>
      </rPr>
      <t xml:space="preserve">号</t>
    </r>
  </si>
  <si>
    <t xml:space="preserve">(112b)106/29890</t>
  </si>
  <si>
    <t xml:space="preserve">(333)221/64883;</t>
  </si>
  <si>
    <r>
      <rPr>
        <sz val="12"/>
        <rFont val="Noto Sans"/>
        <family val="2"/>
      </rPr>
      <t xml:space="preserve">湖南省澧县金罗矿区民主石膏矿矿山储量年报（</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3]039</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16</t>
    </r>
    <r>
      <rPr>
        <sz val="12"/>
        <rFont val="Noto Sans"/>
        <family val="2"/>
      </rPr>
      <t xml:space="preserve">号</t>
    </r>
  </si>
  <si>
    <t xml:space="preserve">(112b)161.0</t>
  </si>
  <si>
    <t xml:space="preserve">(333)322.0;</t>
  </si>
  <si>
    <r>
      <rPr>
        <sz val="12"/>
        <rFont val="Noto Sans"/>
        <family val="2"/>
      </rPr>
      <t xml:space="preserve">湖南省涟源市斗笠山矿区白石井田石马山煤矿矿山储量年报（</t>
    </r>
    <r>
      <rPr>
        <sz val="12"/>
        <rFont val="宋体"/>
        <family val="0"/>
        <charset val="134"/>
      </rPr>
      <t xml:space="preserve">200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湘国土资储年报备字</t>
    </r>
    <r>
      <rPr>
        <sz val="12"/>
        <rFont val="宋体"/>
        <family val="0"/>
        <charset val="134"/>
      </rPr>
      <t xml:space="preserve">[2013]040</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62</t>
    </r>
    <r>
      <rPr>
        <sz val="12"/>
        <rFont val="Noto Sans"/>
        <family val="2"/>
      </rPr>
      <t xml:space="preserve">号</t>
    </r>
  </si>
  <si>
    <t xml:space="preserve">(112b)17.3</t>
  </si>
  <si>
    <t xml:space="preserve">(333)8.2;</t>
  </si>
  <si>
    <r>
      <rPr>
        <sz val="12"/>
        <rFont val="Noto Sans"/>
        <family val="2"/>
      </rPr>
      <t xml:space="preserve">湖南省澧县金罗矿区羊耳山石膏矿矿山储量年报（</t>
    </r>
    <r>
      <rPr>
        <sz val="12"/>
        <rFont val="宋体"/>
        <family val="0"/>
        <charset val="134"/>
      </rPr>
      <t xml:space="preserve">200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3]041</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17</t>
    </r>
    <r>
      <rPr>
        <sz val="12"/>
        <rFont val="Noto Sans"/>
        <family val="2"/>
      </rPr>
      <t xml:space="preserve">号</t>
    </r>
  </si>
  <si>
    <t xml:space="preserve">(112b)148.1</t>
  </si>
  <si>
    <t xml:space="preserve">(333)204.2;</t>
  </si>
  <si>
    <r>
      <rPr>
        <sz val="12"/>
        <rFont val="Noto Sans"/>
        <family val="2"/>
      </rPr>
      <t xml:space="preserve">湖南省沅陵县董家河矿区上岩门硫铁铅锌矿矿山储量年报（</t>
    </r>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si>
  <si>
    <r>
      <rPr>
        <sz val="12"/>
        <rFont val="Noto Sans"/>
        <family val="2"/>
      </rPr>
      <t xml:space="preserve">湘国土资储年报备字</t>
    </r>
    <r>
      <rPr>
        <sz val="12"/>
        <rFont val="宋体"/>
        <family val="0"/>
        <charset val="134"/>
      </rPr>
      <t xml:space="preserve">[2013]042</t>
    </r>
    <r>
      <rPr>
        <sz val="12"/>
        <rFont val="Noto Sans"/>
        <family val="2"/>
      </rPr>
      <t xml:space="preserve">号</t>
    </r>
  </si>
  <si>
    <r>
      <rPr>
        <sz val="12"/>
        <rFont val="Noto Sans"/>
        <family val="2"/>
      </rPr>
      <t xml:space="preserve">硫</t>
    </r>
    <r>
      <rPr>
        <sz val="12"/>
        <rFont val="宋体"/>
        <family val="0"/>
        <charset val="134"/>
      </rPr>
      <t xml:space="preserve">, </t>
    </r>
    <r>
      <rPr>
        <sz val="12"/>
        <rFont val="Noto Sans"/>
        <family val="2"/>
      </rPr>
      <t xml:space="preserve">锌</t>
    </r>
    <r>
      <rPr>
        <sz val="12"/>
        <rFont val="宋体"/>
        <family val="0"/>
        <charset val="134"/>
      </rPr>
      <t xml:space="preserve">, </t>
    </r>
    <r>
      <rPr>
        <sz val="12"/>
        <rFont val="Noto Sans"/>
        <family val="2"/>
      </rPr>
      <t xml:space="preserve">伴生铅</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14</t>
    </r>
    <r>
      <rPr>
        <sz val="12"/>
        <rFont val="Noto Sans"/>
        <family val="2"/>
      </rPr>
      <t xml:space="preserve">号</t>
    </r>
  </si>
  <si>
    <t xml:space="preserve">(112b)994/4.2</t>
  </si>
  <si>
    <r>
      <rPr>
        <sz val="12"/>
        <rFont val="宋体"/>
        <family val="0"/>
        <charset val="134"/>
      </rPr>
      <t xml:space="preserve">(333)703/3.0;(332</t>
    </r>
    <r>
      <rPr>
        <sz val="12"/>
        <rFont val="Noto Sans"/>
        <family val="2"/>
      </rPr>
      <t xml:space="preserve">低</t>
    </r>
    <r>
      <rPr>
        <sz val="12"/>
        <rFont val="宋体"/>
        <family val="0"/>
        <charset val="134"/>
      </rPr>
      <t xml:space="preserve">)154/1.9(333</t>
    </r>
    <r>
      <rPr>
        <sz val="12"/>
        <rFont val="Noto Sans"/>
        <family val="2"/>
      </rPr>
      <t xml:space="preserve">低</t>
    </r>
    <r>
      <rPr>
        <sz val="12"/>
        <rFont val="宋体"/>
        <family val="0"/>
        <charset val="134"/>
      </rPr>
      <t xml:space="preserve">)55/0.7</t>
    </r>
  </si>
  <si>
    <r>
      <rPr>
        <sz val="12"/>
        <rFont val="Noto Sans"/>
        <family val="2"/>
      </rPr>
      <t xml:space="preserve">湖南省宜章县界牌岭矿区萤石锡铅锌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43</t>
    </r>
    <r>
      <rPr>
        <sz val="12"/>
        <rFont val="Noto Sans"/>
        <family val="2"/>
      </rPr>
      <t xml:space="preserve">号</t>
    </r>
  </si>
  <si>
    <r>
      <rPr>
        <sz val="12"/>
        <rFont val="Noto Sans"/>
        <family val="2"/>
      </rPr>
      <t xml:space="preserve">萤石矿</t>
    </r>
    <r>
      <rPr>
        <sz val="12"/>
        <rFont val="宋体"/>
        <family val="0"/>
        <charset val="134"/>
      </rPr>
      <t xml:space="preserve">, BeO, </t>
    </r>
    <r>
      <rPr>
        <sz val="12"/>
        <rFont val="Noto Sans"/>
        <family val="2"/>
      </rPr>
      <t xml:space="preserve">锡</t>
    </r>
    <r>
      <rPr>
        <sz val="12"/>
        <rFont val="宋体"/>
        <family val="0"/>
        <charset val="134"/>
      </rPr>
      <t xml:space="preserve">, </t>
    </r>
    <r>
      <rPr>
        <sz val="12"/>
        <rFont val="Noto Sans"/>
        <family val="2"/>
      </rPr>
      <t xml:space="preserve">铜</t>
    </r>
    <r>
      <rPr>
        <sz val="12"/>
        <rFont val="宋体"/>
        <family val="0"/>
        <charset val="134"/>
      </rPr>
      <t xml:space="preserve">, </t>
    </r>
    <r>
      <rPr>
        <sz val="12"/>
        <rFont val="Noto Sans"/>
        <family val="2"/>
      </rPr>
      <t xml:space="preserve">铅</t>
    </r>
    <r>
      <rPr>
        <sz val="12"/>
        <rFont val="宋体"/>
        <family val="0"/>
        <charset val="134"/>
      </rPr>
      <t xml:space="preserve">, </t>
    </r>
    <r>
      <rPr>
        <sz val="12"/>
        <rFont val="Noto Sans"/>
        <family val="2"/>
      </rPr>
      <t xml:space="preserve">锌</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33</t>
    </r>
    <r>
      <rPr>
        <sz val="12"/>
        <rFont val="Noto Sans"/>
        <family val="2"/>
      </rPr>
      <t xml:space="preserve">号</t>
    </r>
  </si>
  <si>
    <t xml:space="preserve">(112b)820.5/2188.4</t>
  </si>
  <si>
    <t xml:space="preserve">(333)44.2/109.1;</t>
  </si>
  <si>
    <r>
      <rPr>
        <sz val="12"/>
        <rFont val="Noto Sans"/>
        <family val="2"/>
      </rPr>
      <t xml:space="preserve">湖南省资兴市三都矿区唐一窿井田白马江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44</t>
    </r>
    <r>
      <rPr>
        <sz val="12"/>
        <rFont val="Noto Sans"/>
        <family val="2"/>
      </rPr>
      <t xml:space="preserve">号</t>
    </r>
  </si>
  <si>
    <r>
      <rPr>
        <sz val="12"/>
        <rFont val="Noto Sans"/>
        <family val="2"/>
      </rPr>
      <t xml:space="preserve">湘储年报评字</t>
    </r>
    <r>
      <rPr>
        <sz val="12"/>
        <rFont val="宋体"/>
        <family val="0"/>
        <charset val="134"/>
      </rPr>
      <t xml:space="preserve">[2013]032</t>
    </r>
    <r>
      <rPr>
        <sz val="12"/>
        <rFont val="Noto Sans"/>
        <family val="2"/>
      </rPr>
      <t xml:space="preserve">号</t>
    </r>
  </si>
  <si>
    <t xml:space="preserve">(112b)58.5</t>
  </si>
  <si>
    <t xml:space="preserve">(333)47.0;</t>
  </si>
  <si>
    <r>
      <rPr>
        <sz val="12"/>
        <rFont val="Noto Sans"/>
        <family val="2"/>
      </rPr>
      <t xml:space="preserve">湖南省澧县金罗矿区大兴石膏矿矿山储量年报（</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45</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39</t>
    </r>
    <r>
      <rPr>
        <sz val="12"/>
        <rFont val="Noto Sans"/>
        <family val="2"/>
      </rPr>
      <t xml:space="preserve">号</t>
    </r>
  </si>
  <si>
    <t xml:space="preserve">(112b)65.7</t>
  </si>
  <si>
    <t xml:space="preserve">(333)396.7;</t>
  </si>
  <si>
    <r>
      <rPr>
        <sz val="12"/>
        <rFont val="Noto Sans"/>
        <family val="2"/>
      </rPr>
      <t xml:space="preserve">湖南省宁乡县煤炭坝矿区伍亩冲井田大成桥联合煤矿矿山储量年报（</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46</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40</t>
    </r>
    <r>
      <rPr>
        <sz val="12"/>
        <rFont val="Noto Sans"/>
        <family val="2"/>
      </rPr>
      <t xml:space="preserve">号</t>
    </r>
  </si>
  <si>
    <t xml:space="preserve">(333)9.9;</t>
  </si>
  <si>
    <r>
      <rPr>
        <sz val="12"/>
        <rFont val="Noto Sans"/>
        <family val="2"/>
      </rPr>
      <t xml:space="preserve">湖南省澧县金罗矿区兴旺石膏矿矿山储量年报（</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3]047</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19</t>
    </r>
    <r>
      <rPr>
        <sz val="12"/>
        <rFont val="Noto Sans"/>
        <family val="2"/>
      </rPr>
      <t xml:space="preserve">号</t>
    </r>
  </si>
  <si>
    <t xml:space="preserve">(112b)137.4</t>
  </si>
  <si>
    <t xml:space="preserve">(333)163.7;</t>
  </si>
  <si>
    <r>
      <rPr>
        <sz val="12"/>
        <rFont val="Noto Sans"/>
        <family val="2"/>
      </rPr>
      <t xml:space="preserve">湖南省临武县梅田矿区沙田井田欢喜煤矿矿山储量年报（</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48</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31</t>
    </r>
    <r>
      <rPr>
        <sz val="12"/>
        <rFont val="Noto Sans"/>
        <family val="2"/>
      </rPr>
      <t xml:space="preserve">号</t>
    </r>
  </si>
  <si>
    <t xml:space="preserve">(112b)34.4</t>
  </si>
  <si>
    <r>
      <rPr>
        <sz val="12"/>
        <rFont val="Noto Sans"/>
        <family val="2"/>
      </rPr>
      <t xml:space="preserve">湖南省宁乡县煤炭坝矿区鹞子山煤矿矿山储量年报（</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49</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41</t>
    </r>
    <r>
      <rPr>
        <sz val="12"/>
        <rFont val="Noto Sans"/>
        <family val="2"/>
      </rPr>
      <t xml:space="preserve">号</t>
    </r>
  </si>
  <si>
    <t xml:space="preserve">(112b)13.3</t>
  </si>
  <si>
    <r>
      <rPr>
        <sz val="12"/>
        <rFont val="Noto Sans"/>
        <family val="2"/>
      </rPr>
      <t xml:space="preserve">湖南省桃源县热市镇向家湾水泥用灰岩矿矿山储量年报（</t>
    </r>
    <r>
      <rPr>
        <sz val="12"/>
        <rFont val="宋体"/>
        <family val="0"/>
        <charset val="134"/>
      </rPr>
      <t xml:space="preserve">201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湘国土资储年报备字</t>
    </r>
    <r>
      <rPr>
        <sz val="12"/>
        <rFont val="宋体"/>
        <family val="0"/>
        <charset val="134"/>
      </rPr>
      <t xml:space="preserve">[2013]050</t>
    </r>
    <r>
      <rPr>
        <sz val="12"/>
        <rFont val="Noto Sans"/>
        <family val="2"/>
      </rPr>
      <t xml:space="preserve">号</t>
    </r>
  </si>
  <si>
    <t xml:space="preserve">水泥用灰岩</t>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22</t>
    </r>
    <r>
      <rPr>
        <sz val="12"/>
        <rFont val="Noto Sans"/>
        <family val="2"/>
      </rPr>
      <t xml:space="preserve">号</t>
    </r>
  </si>
  <si>
    <t xml:space="preserve">(112b)5560.1</t>
  </si>
  <si>
    <t xml:space="preserve">(333)1048.6;</t>
  </si>
  <si>
    <r>
      <rPr>
        <sz val="12"/>
        <rFont val="Noto Sans"/>
        <family val="2"/>
      </rPr>
      <t xml:space="preserve">湖南省双峰县洪山殿矿区咸沙坝井田忠心煤矿矿山储量年报（</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51</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08</t>
    </r>
    <r>
      <rPr>
        <sz val="12"/>
        <rFont val="Noto Sans"/>
        <family val="2"/>
      </rPr>
      <t xml:space="preserve">号</t>
    </r>
  </si>
  <si>
    <t xml:space="preserve">(112b)15.9</t>
  </si>
  <si>
    <t xml:space="preserve">(333)1.7;</t>
  </si>
  <si>
    <r>
      <rPr>
        <sz val="12"/>
        <rFont val="Noto Sans"/>
        <family val="2"/>
      </rPr>
      <t xml:space="preserve">湖南省衡南县三角潭矿区钨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52</t>
    </r>
    <r>
      <rPr>
        <sz val="12"/>
        <rFont val="Noto Sans"/>
        <family val="2"/>
      </rPr>
      <t xml:space="preserve">号</t>
    </r>
  </si>
  <si>
    <t xml:space="preserve">钨</t>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15</t>
    </r>
    <r>
      <rPr>
        <sz val="12"/>
        <rFont val="Noto Sans"/>
        <family val="2"/>
      </rPr>
      <t xml:space="preserve">号</t>
    </r>
  </si>
  <si>
    <t xml:space="preserve">(112b)199/3.1</t>
  </si>
  <si>
    <t xml:space="preserve">(333)240/4.3;</t>
  </si>
  <si>
    <r>
      <rPr>
        <sz val="12"/>
        <rFont val="Noto Sans"/>
        <family val="2"/>
      </rPr>
      <t xml:space="preserve">湖南省攸县黄丰桥矿区骆驼湾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53</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50</t>
    </r>
    <r>
      <rPr>
        <sz val="12"/>
        <rFont val="Noto Sans"/>
        <family val="2"/>
      </rPr>
      <t xml:space="preserve">号</t>
    </r>
  </si>
  <si>
    <t xml:space="preserve">(112b)25.0</t>
  </si>
  <si>
    <t xml:space="preserve">(333)11.3;</t>
  </si>
  <si>
    <r>
      <rPr>
        <sz val="12"/>
        <rFont val="Noto Sans"/>
        <family val="2"/>
      </rPr>
      <t xml:space="preserve">湖南省攸县黄丰桥矿区兴旺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54</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46</t>
    </r>
    <r>
      <rPr>
        <sz val="12"/>
        <rFont val="Noto Sans"/>
        <family val="2"/>
      </rPr>
      <t xml:space="preserve">号</t>
    </r>
  </si>
  <si>
    <t xml:space="preserve">(112b)46.1</t>
  </si>
  <si>
    <t xml:space="preserve">(333)13.6;</t>
  </si>
  <si>
    <r>
      <rPr>
        <sz val="12"/>
        <rFont val="Noto Sans"/>
        <family val="2"/>
      </rPr>
      <t xml:space="preserve">湖南省永兴县马田矿区黄沙冲井田梓木村煤矿矿山储量年报（</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55</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47</t>
    </r>
    <r>
      <rPr>
        <sz val="12"/>
        <rFont val="Noto Sans"/>
        <family val="2"/>
      </rPr>
      <t xml:space="preserve">号</t>
    </r>
  </si>
  <si>
    <t xml:space="preserve">(112b)141.1</t>
  </si>
  <si>
    <t xml:space="preserve">(333)100.9;</t>
  </si>
  <si>
    <r>
      <rPr>
        <sz val="12"/>
        <rFont val="Noto Sans"/>
        <family val="2"/>
      </rPr>
      <t xml:space="preserve">湖南省双峰县太平寺矿区嘉袢江区段涟源市山茂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56</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20</t>
    </r>
    <r>
      <rPr>
        <sz val="12"/>
        <rFont val="Noto Sans"/>
        <family val="2"/>
      </rPr>
      <t xml:space="preserve">号</t>
    </r>
  </si>
  <si>
    <t xml:space="preserve">(112b)14.4</t>
  </si>
  <si>
    <r>
      <rPr>
        <sz val="12"/>
        <rFont val="Noto Sans"/>
        <family val="2"/>
      </rPr>
      <t xml:space="preserve">湖南省浏阳市松岗山矿区兆山石灰岩矿矿山储量年报（</t>
    </r>
    <r>
      <rPr>
        <sz val="12"/>
        <rFont val="宋体"/>
        <family val="0"/>
        <charset val="134"/>
      </rPr>
      <t xml:space="preserve">201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57</t>
    </r>
    <r>
      <rPr>
        <sz val="12"/>
        <rFont val="Noto Sans"/>
        <family val="2"/>
      </rPr>
      <t xml:space="preserve">号</t>
    </r>
  </si>
  <si>
    <t xml:space="preserve">石灰岩矿</t>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25</t>
    </r>
    <r>
      <rPr>
        <sz val="12"/>
        <rFont val="Noto Sans"/>
        <family val="2"/>
      </rPr>
      <t xml:space="preserve">号</t>
    </r>
  </si>
  <si>
    <t xml:space="preserve">(112b)1762.4</t>
  </si>
  <si>
    <t xml:space="preserve">(333)1172.2;</t>
  </si>
  <si>
    <r>
      <rPr>
        <sz val="12"/>
        <rFont val="Noto Sans"/>
        <family val="2"/>
      </rPr>
      <t xml:space="preserve">湖南省石门县龙阳湾矿区青峰煤矿四号井矿山储量年报（</t>
    </r>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58</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28</t>
    </r>
    <r>
      <rPr>
        <sz val="12"/>
        <rFont val="Noto Sans"/>
        <family val="2"/>
      </rPr>
      <t xml:space="preserve">号</t>
    </r>
  </si>
  <si>
    <t xml:space="preserve">(112b)296.0</t>
  </si>
  <si>
    <t xml:space="preserve">(333)62.0;</t>
  </si>
  <si>
    <r>
      <rPr>
        <sz val="12"/>
        <rFont val="Noto Sans"/>
        <family val="2"/>
      </rPr>
      <t xml:space="preserve">湖南省资兴市三都矿区北平硐煤矿矿山储量年报（</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59</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54</t>
    </r>
    <r>
      <rPr>
        <sz val="12"/>
        <rFont val="Noto Sans"/>
        <family val="2"/>
      </rPr>
      <t xml:space="preserve">号</t>
    </r>
  </si>
  <si>
    <t xml:space="preserve">(112b)243.2</t>
  </si>
  <si>
    <t xml:space="preserve">(333)788.3;</t>
  </si>
  <si>
    <r>
      <rPr>
        <sz val="12"/>
        <rFont val="Noto Sans"/>
        <family val="2"/>
      </rPr>
      <t xml:space="preserve">湖南省郴州市苏仙区玉皇庙铅锌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60</t>
    </r>
    <r>
      <rPr>
        <sz val="12"/>
        <rFont val="Noto Sans"/>
        <family val="2"/>
      </rPr>
      <t xml:space="preserve">号</t>
    </r>
  </si>
  <si>
    <r>
      <rPr>
        <sz val="12"/>
        <rFont val="Noto Sans"/>
        <family val="2"/>
      </rPr>
      <t xml:space="preserve">铅</t>
    </r>
    <r>
      <rPr>
        <sz val="12"/>
        <rFont val="宋体"/>
        <family val="0"/>
        <charset val="134"/>
      </rPr>
      <t xml:space="preserve">, </t>
    </r>
    <r>
      <rPr>
        <sz val="12"/>
        <rFont val="Noto Sans"/>
        <family val="2"/>
      </rPr>
      <t xml:space="preserve">银（伴生）</t>
    </r>
    <r>
      <rPr>
        <sz val="12"/>
        <rFont val="宋体"/>
        <family val="0"/>
        <charset val="134"/>
      </rPr>
      <t xml:space="preserve">, </t>
    </r>
    <r>
      <rPr>
        <sz val="12"/>
        <rFont val="Noto Sans"/>
        <family val="2"/>
      </rPr>
      <t xml:space="preserve">锌</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64</t>
    </r>
    <r>
      <rPr>
        <sz val="12"/>
        <rFont val="Noto Sans"/>
        <family val="2"/>
      </rPr>
      <t xml:space="preserve">号</t>
    </r>
  </si>
  <si>
    <t xml:space="preserve">(112b)928/4.2</t>
  </si>
  <si>
    <r>
      <rPr>
        <sz val="12"/>
        <rFont val="宋体"/>
        <family val="0"/>
        <charset val="134"/>
      </rPr>
      <t xml:space="preserve">(333)778/3.3;(333</t>
    </r>
    <r>
      <rPr>
        <sz val="12"/>
        <rFont val="Noto Sans"/>
        <family val="2"/>
      </rPr>
      <t xml:space="preserve">低</t>
    </r>
    <r>
      <rPr>
        <sz val="12"/>
        <rFont val="宋体"/>
        <family val="0"/>
        <charset val="134"/>
      </rPr>
      <t xml:space="preserve">)245/4.3</t>
    </r>
  </si>
  <si>
    <r>
      <rPr>
        <sz val="12"/>
        <rFont val="Noto Sans"/>
        <family val="2"/>
      </rPr>
      <t xml:space="preserve">湖南省武冈市龙江矿区文坪井田刘家冲煤矿矿山储量年报（</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si>
  <si>
    <r>
      <rPr>
        <sz val="12"/>
        <rFont val="Noto Sans"/>
        <family val="2"/>
      </rPr>
      <t xml:space="preserve">湘国土资储年报备字</t>
    </r>
    <r>
      <rPr>
        <sz val="12"/>
        <rFont val="宋体"/>
        <family val="0"/>
        <charset val="134"/>
      </rPr>
      <t xml:space="preserve">[2013]061</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37</t>
    </r>
    <r>
      <rPr>
        <sz val="12"/>
        <rFont val="Noto Sans"/>
        <family val="2"/>
      </rPr>
      <t xml:space="preserve">号</t>
    </r>
  </si>
  <si>
    <t xml:space="preserve">(112b)15.6</t>
  </si>
  <si>
    <r>
      <rPr>
        <sz val="12"/>
        <rFont val="Noto Sans"/>
        <family val="2"/>
      </rPr>
      <t xml:space="preserve">湖南省永兴县湘永矿区荆草坪南段戴土里井田香梅乡富家垅煤矿矿山储量年报（</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62</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48</t>
    </r>
    <r>
      <rPr>
        <sz val="12"/>
        <rFont val="Noto Sans"/>
        <family val="2"/>
      </rPr>
      <t xml:space="preserve">号</t>
    </r>
  </si>
  <si>
    <t xml:space="preserve">(112b)49.2</t>
  </si>
  <si>
    <t xml:space="preserve">(333)20.9;</t>
  </si>
  <si>
    <r>
      <rPr>
        <sz val="12"/>
        <rFont val="Noto Sans"/>
        <family val="2"/>
      </rPr>
      <t xml:space="preserve">湖南省澧县金罗矿区五强石膏矿矿山储量年报（</t>
    </r>
    <r>
      <rPr>
        <sz val="12"/>
        <rFont val="宋体"/>
        <family val="0"/>
        <charset val="134"/>
      </rPr>
      <t xml:space="preserve">200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si>
  <si>
    <r>
      <rPr>
        <sz val="12"/>
        <rFont val="Noto Sans"/>
        <family val="2"/>
      </rPr>
      <t xml:space="preserve">湘国土资储年报备字</t>
    </r>
    <r>
      <rPr>
        <sz val="12"/>
        <rFont val="宋体"/>
        <family val="0"/>
        <charset val="134"/>
      </rPr>
      <t xml:space="preserve">[2013]063</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60</t>
    </r>
    <r>
      <rPr>
        <sz val="12"/>
        <rFont val="Noto Sans"/>
        <family val="2"/>
      </rPr>
      <t xml:space="preserve">号</t>
    </r>
  </si>
  <si>
    <t xml:space="preserve">(112b)217.3</t>
  </si>
  <si>
    <t xml:space="preserve">(333)272.6;</t>
  </si>
  <si>
    <r>
      <rPr>
        <sz val="12"/>
        <rFont val="Noto Sans"/>
        <family val="2"/>
      </rPr>
      <t xml:space="preserve">湖南省石门县壶瓶山矿区太平煤矿矿山储量年报（</t>
    </r>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64</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29</t>
    </r>
    <r>
      <rPr>
        <sz val="12"/>
        <rFont val="Noto Sans"/>
        <family val="2"/>
      </rPr>
      <t xml:space="preserve">号</t>
    </r>
  </si>
  <si>
    <t xml:space="preserve">(112b)20.7</t>
  </si>
  <si>
    <t xml:space="preserve">(333)0.3;</t>
  </si>
  <si>
    <r>
      <rPr>
        <sz val="12"/>
        <rFont val="Noto Sans"/>
        <family val="2"/>
      </rPr>
      <t xml:space="preserve">湖南省永兴县竹叶塘矿区高堰井田高堰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65</t>
    </r>
    <r>
      <rPr>
        <sz val="12"/>
        <rFont val="Noto Sans"/>
        <family val="2"/>
      </rPr>
      <t xml:space="preserve">号</t>
    </r>
  </si>
  <si>
    <r>
      <rPr>
        <sz val="12"/>
        <rFont val="Noto Sans"/>
        <family val="2"/>
      </rPr>
      <t xml:space="preserve">湘储年报评字</t>
    </r>
    <r>
      <rPr>
        <sz val="12"/>
        <rFont val="宋体"/>
        <family val="0"/>
        <charset val="134"/>
      </rPr>
      <t xml:space="preserve">[2013]044</t>
    </r>
    <r>
      <rPr>
        <sz val="12"/>
        <rFont val="Noto Sans"/>
        <family val="2"/>
      </rPr>
      <t xml:space="preserve">号</t>
    </r>
  </si>
  <si>
    <t xml:space="preserve">(333)15.6;</t>
  </si>
  <si>
    <r>
      <rPr>
        <sz val="12"/>
        <rFont val="Noto Sans"/>
        <family val="2"/>
      </rPr>
      <t xml:space="preserve">湖南省资兴市三都矿区北平硐井田中田村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66</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65</t>
    </r>
    <r>
      <rPr>
        <sz val="12"/>
        <rFont val="Noto Sans"/>
        <family val="2"/>
      </rPr>
      <t xml:space="preserve">号</t>
    </r>
  </si>
  <si>
    <t xml:space="preserve">(112b)99.6</t>
  </si>
  <si>
    <r>
      <rPr>
        <sz val="12"/>
        <rFont val="Noto Sans"/>
        <family val="2"/>
      </rPr>
      <t xml:space="preserve">湖南省桑植县杨旗山煤矿矿山储量年报（</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67</t>
    </r>
    <r>
      <rPr>
        <sz val="12"/>
        <rFont val="Noto Sans"/>
        <family val="2"/>
      </rPr>
      <t xml:space="preserve">号</t>
    </r>
  </si>
  <si>
    <r>
      <rPr>
        <sz val="12"/>
        <rFont val="Noto Sans"/>
        <family val="2"/>
      </rPr>
      <t xml:space="preserve">湘储年报评字</t>
    </r>
    <r>
      <rPr>
        <sz val="12"/>
        <rFont val="宋体"/>
        <family val="0"/>
        <charset val="134"/>
      </rPr>
      <t xml:space="preserve">[2013]072</t>
    </r>
    <r>
      <rPr>
        <sz val="12"/>
        <rFont val="Noto Sans"/>
        <family val="2"/>
      </rPr>
      <t xml:space="preserve">号</t>
    </r>
  </si>
  <si>
    <t xml:space="preserve">(112b)14.3</t>
  </si>
  <si>
    <t xml:space="preserve">(333)3.4;</t>
  </si>
  <si>
    <r>
      <rPr>
        <sz val="12"/>
        <rFont val="Noto Sans"/>
        <family val="2"/>
      </rPr>
      <t xml:space="preserve">湖南省桂东县青洞矿区钨矿矿山储量年报（</t>
    </r>
    <r>
      <rPr>
        <sz val="12"/>
        <rFont val="宋体"/>
        <family val="0"/>
        <charset val="134"/>
      </rPr>
      <t xml:space="preserve">200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68</t>
    </r>
    <r>
      <rPr>
        <sz val="12"/>
        <rFont val="Noto Sans"/>
        <family val="2"/>
      </rPr>
      <t xml:space="preserve">号</t>
    </r>
  </si>
  <si>
    <r>
      <rPr>
        <sz val="12"/>
        <rFont val="Noto Sans"/>
        <family val="2"/>
      </rPr>
      <t xml:space="preserve">钨</t>
    </r>
    <r>
      <rPr>
        <sz val="12"/>
        <rFont val="宋体"/>
        <family val="0"/>
        <charset val="134"/>
      </rPr>
      <t xml:space="preserve">, </t>
    </r>
    <r>
      <rPr>
        <sz val="12"/>
        <rFont val="Noto Sans"/>
        <family val="2"/>
      </rPr>
      <t xml:space="preserve">伴生钼</t>
    </r>
  </si>
  <si>
    <r>
      <rPr>
        <sz val="12"/>
        <rFont val="Noto Sans"/>
        <family val="2"/>
      </rPr>
      <t xml:space="preserve">湘储年报评字</t>
    </r>
    <r>
      <rPr>
        <sz val="12"/>
        <rFont val="宋体"/>
        <family val="0"/>
        <charset val="134"/>
      </rPr>
      <t xml:space="preserve">[2013]067</t>
    </r>
    <r>
      <rPr>
        <sz val="12"/>
        <rFont val="Noto Sans"/>
        <family val="2"/>
      </rPr>
      <t xml:space="preserve">号</t>
    </r>
  </si>
  <si>
    <t xml:space="preserve">(112b)455/3.7</t>
  </si>
  <si>
    <t xml:space="preserve">(333)484/3.6;</t>
  </si>
  <si>
    <r>
      <rPr>
        <sz val="12"/>
        <rFont val="Noto Sans"/>
        <family val="2"/>
      </rPr>
      <t xml:space="preserve">湖南省常德市鼎城区雷公庙矿区南方水泥灰岩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69</t>
    </r>
    <r>
      <rPr>
        <sz val="12"/>
        <rFont val="Noto Sans"/>
        <family val="2"/>
      </rPr>
      <t xml:space="preserve">号</t>
    </r>
  </si>
  <si>
    <t xml:space="preserve">水泥灰岩</t>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18</t>
    </r>
    <r>
      <rPr>
        <sz val="12"/>
        <rFont val="Noto Sans"/>
        <family val="2"/>
      </rPr>
      <t xml:space="preserve">号</t>
    </r>
  </si>
  <si>
    <t xml:space="preserve">(112b)5576.6</t>
  </si>
  <si>
    <t xml:space="preserve">(333)469.3;</t>
  </si>
  <si>
    <r>
      <rPr>
        <sz val="12"/>
        <rFont val="Noto Sans"/>
        <family val="2"/>
      </rPr>
      <t xml:space="preserve">湖南省慈利县向家溪矿区鑫茂煤矿矿山储量年报（</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70</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27</t>
    </r>
    <r>
      <rPr>
        <sz val="12"/>
        <rFont val="Noto Sans"/>
        <family val="2"/>
      </rPr>
      <t xml:space="preserve">号</t>
    </r>
  </si>
  <si>
    <t xml:space="preserve">(112b)13.5</t>
  </si>
  <si>
    <t xml:space="preserve">(333)1.0;</t>
  </si>
  <si>
    <r>
      <rPr>
        <sz val="12"/>
        <rFont val="Noto Sans"/>
        <family val="2"/>
      </rPr>
      <t xml:space="preserve">湖南省浏阳市文家市矿区张家冲井田炭板冲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si>
  <si>
    <r>
      <rPr>
        <sz val="12"/>
        <rFont val="Noto Sans"/>
        <family val="2"/>
      </rPr>
      <t xml:space="preserve">湘国土资储年报备字</t>
    </r>
    <r>
      <rPr>
        <sz val="12"/>
        <rFont val="宋体"/>
        <family val="0"/>
        <charset val="134"/>
      </rPr>
      <t xml:space="preserve">[2013]071</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63</t>
    </r>
    <r>
      <rPr>
        <sz val="12"/>
        <rFont val="Noto Sans"/>
        <family val="2"/>
      </rPr>
      <t xml:space="preserve">号</t>
    </r>
  </si>
  <si>
    <t xml:space="preserve">(112b)61.6</t>
  </si>
  <si>
    <r>
      <rPr>
        <sz val="12"/>
        <rFont val="Noto Sans"/>
        <family val="2"/>
      </rPr>
      <t xml:space="preserve">湖南省郴州市许家洞矿区陈家楼井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72</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34</t>
    </r>
    <r>
      <rPr>
        <sz val="12"/>
        <rFont val="Noto Sans"/>
        <family val="2"/>
      </rPr>
      <t xml:space="preserve">号</t>
    </r>
  </si>
  <si>
    <t xml:space="preserve">(112b)22.8</t>
  </si>
  <si>
    <r>
      <rPr>
        <sz val="12"/>
        <rFont val="Noto Sans"/>
        <family val="2"/>
      </rPr>
      <t xml:space="preserve">湖南省临澧县合口矿区陈湖矿段建兴石膏矿矿山储量年报（</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73</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21</t>
    </r>
    <r>
      <rPr>
        <sz val="12"/>
        <rFont val="Noto Sans"/>
        <family val="2"/>
      </rPr>
      <t xml:space="preserve">号</t>
    </r>
  </si>
  <si>
    <t xml:space="preserve">(112b)117.3</t>
  </si>
  <si>
    <t xml:space="preserve">(333)421.5;</t>
  </si>
  <si>
    <r>
      <rPr>
        <sz val="12"/>
        <rFont val="Noto Sans"/>
        <family val="2"/>
      </rPr>
      <t xml:space="preserve">湖南省郴州市苏仙区金船塘矿区金源铅锌锡铋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74</t>
    </r>
    <r>
      <rPr>
        <sz val="12"/>
        <rFont val="Noto Sans"/>
        <family val="2"/>
      </rPr>
      <t xml:space="preserve">号</t>
    </r>
  </si>
  <si>
    <r>
      <rPr>
        <sz val="12"/>
        <rFont val="Noto Sans"/>
        <family val="2"/>
      </rPr>
      <t xml:space="preserve">铋</t>
    </r>
    <r>
      <rPr>
        <sz val="12"/>
        <rFont val="宋体"/>
        <family val="0"/>
        <charset val="134"/>
      </rPr>
      <t xml:space="preserve">, </t>
    </r>
    <r>
      <rPr>
        <sz val="12"/>
        <rFont val="Noto Sans"/>
        <family val="2"/>
      </rPr>
      <t xml:space="preserve">铅</t>
    </r>
    <r>
      <rPr>
        <sz val="12"/>
        <rFont val="宋体"/>
        <family val="0"/>
        <charset val="134"/>
      </rPr>
      <t xml:space="preserve">, </t>
    </r>
    <r>
      <rPr>
        <sz val="12"/>
        <rFont val="Noto Sans"/>
        <family val="2"/>
      </rPr>
      <t xml:space="preserve">锌</t>
    </r>
    <r>
      <rPr>
        <sz val="12"/>
        <rFont val="宋体"/>
        <family val="0"/>
        <charset val="134"/>
      </rPr>
      <t xml:space="preserve">, </t>
    </r>
    <r>
      <rPr>
        <sz val="12"/>
        <rFont val="Noto Sans"/>
        <family val="2"/>
      </rPr>
      <t xml:space="preserve">伴生锡</t>
    </r>
    <r>
      <rPr>
        <sz val="12"/>
        <rFont val="宋体"/>
        <family val="0"/>
        <charset val="134"/>
      </rPr>
      <t xml:space="preserve">, </t>
    </r>
    <r>
      <rPr>
        <sz val="12"/>
        <rFont val="Noto Sans"/>
        <family val="2"/>
      </rPr>
      <t xml:space="preserve">伴生钼</t>
    </r>
  </si>
  <si>
    <r>
      <rPr>
        <sz val="12"/>
        <rFont val="Noto Sans"/>
        <family val="2"/>
      </rPr>
      <t xml:space="preserve">湘储年报评字</t>
    </r>
    <r>
      <rPr>
        <sz val="12"/>
        <rFont val="宋体"/>
        <family val="0"/>
        <charset val="134"/>
      </rPr>
      <t xml:space="preserve">[2013]042</t>
    </r>
    <r>
      <rPr>
        <sz val="12"/>
        <rFont val="Noto Sans"/>
        <family val="2"/>
      </rPr>
      <t xml:space="preserve">号</t>
    </r>
  </si>
  <si>
    <t xml:space="preserve">(112b)1080/17.7</t>
  </si>
  <si>
    <t xml:space="preserve">(333)692/17.9;</t>
  </si>
  <si>
    <r>
      <rPr>
        <sz val="12"/>
        <rFont val="Noto Sans"/>
        <family val="2"/>
      </rPr>
      <t xml:space="preserve">湖南省澧县金罗矿区金辉石膏矿矿山储量年报（</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75</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77</t>
    </r>
    <r>
      <rPr>
        <sz val="12"/>
        <rFont val="Noto Sans"/>
        <family val="2"/>
      </rPr>
      <t xml:space="preserve">号</t>
    </r>
  </si>
  <si>
    <t xml:space="preserve">(112b)68.7</t>
  </si>
  <si>
    <t xml:space="preserve">(333)62.6;</t>
  </si>
  <si>
    <r>
      <rPr>
        <sz val="12"/>
        <rFont val="Noto Sans"/>
        <family val="2"/>
      </rPr>
      <t xml:space="preserve">湖南省澧县金罗矿区恒泰石膏矿矿山储量年报（</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底）</t>
    </r>
  </si>
  <si>
    <r>
      <rPr>
        <sz val="12"/>
        <rFont val="Noto Sans"/>
        <family val="2"/>
      </rPr>
      <t xml:space="preserve">湘国土资储年报备字</t>
    </r>
    <r>
      <rPr>
        <sz val="12"/>
        <rFont val="宋体"/>
        <family val="0"/>
        <charset val="134"/>
      </rPr>
      <t xml:space="preserve">[2013]076</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35</t>
    </r>
    <r>
      <rPr>
        <sz val="12"/>
        <rFont val="Noto Sans"/>
        <family val="2"/>
      </rPr>
      <t xml:space="preserve">号</t>
    </r>
  </si>
  <si>
    <t xml:space="preserve">(112b)73.1</t>
  </si>
  <si>
    <t xml:space="preserve">(333)205.8;</t>
  </si>
  <si>
    <r>
      <rPr>
        <sz val="12"/>
        <rFont val="Noto Sans"/>
        <family val="2"/>
      </rPr>
      <t xml:space="preserve">湖南省冷水江市锡矿山锑矿北矿区狮子山锑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77</t>
    </r>
    <r>
      <rPr>
        <sz val="12"/>
        <rFont val="Noto Sans"/>
        <family val="2"/>
      </rPr>
      <t xml:space="preserve">号</t>
    </r>
  </si>
  <si>
    <t xml:space="preserve">锑</t>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87</t>
    </r>
    <r>
      <rPr>
        <sz val="12"/>
        <rFont val="Noto Sans"/>
        <family val="2"/>
      </rPr>
      <t xml:space="preserve">号</t>
    </r>
  </si>
  <si>
    <t xml:space="preserve">(112b)1627/9.1</t>
  </si>
  <si>
    <t xml:space="preserve">(333)367/2.0;</t>
  </si>
  <si>
    <r>
      <rPr>
        <sz val="12"/>
        <rFont val="Noto Sans"/>
        <family val="2"/>
      </rPr>
      <t xml:space="preserve">湖南省永兴县马田矿区高泉塘—新星井田高二煤矿矿山储量年报（</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78</t>
    </r>
    <r>
      <rPr>
        <sz val="12"/>
        <rFont val="Noto Sans"/>
        <family val="2"/>
      </rPr>
      <t xml:space="preserve">号</t>
    </r>
  </si>
  <si>
    <r>
      <rPr>
        <sz val="12"/>
        <rFont val="Noto Sans"/>
        <family val="2"/>
      </rPr>
      <t xml:space="preserve">湘储年报评字</t>
    </r>
    <r>
      <rPr>
        <sz val="12"/>
        <rFont val="宋体"/>
        <family val="0"/>
        <charset val="134"/>
      </rPr>
      <t xml:space="preserve">[2013] 045</t>
    </r>
    <r>
      <rPr>
        <sz val="12"/>
        <rFont val="Noto Sans"/>
        <family val="2"/>
      </rPr>
      <t xml:space="preserve">号</t>
    </r>
  </si>
  <si>
    <t xml:space="preserve">(112b)47.6</t>
  </si>
  <si>
    <t xml:space="preserve">(333)305.0;</t>
  </si>
  <si>
    <r>
      <rPr>
        <sz val="12"/>
        <rFont val="Noto Sans"/>
        <family val="2"/>
      </rPr>
      <t xml:space="preserve">湖南省浏阳市澄潭江矿区二井田石灰冲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79</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62</t>
    </r>
    <r>
      <rPr>
        <sz val="12"/>
        <rFont val="Noto Sans"/>
        <family val="2"/>
      </rPr>
      <t xml:space="preserve">号</t>
    </r>
  </si>
  <si>
    <t xml:space="preserve">(112b)106.4</t>
  </si>
  <si>
    <t xml:space="preserve">(333)91.6;</t>
  </si>
  <si>
    <r>
      <rPr>
        <sz val="12"/>
        <rFont val="Noto Sans"/>
        <family val="2"/>
      </rPr>
      <t xml:space="preserve">湖南省郴州市北湖区保和矿区铜金岭湘成锡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80</t>
    </r>
    <r>
      <rPr>
        <sz val="12"/>
        <rFont val="Noto Sans"/>
        <family val="2"/>
      </rPr>
      <t xml:space="preserve">号</t>
    </r>
  </si>
  <si>
    <t xml:space="preserve">锡</t>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84</t>
    </r>
    <r>
      <rPr>
        <sz val="12"/>
        <rFont val="Noto Sans"/>
        <family val="2"/>
      </rPr>
      <t xml:space="preserve">号</t>
    </r>
  </si>
  <si>
    <t xml:space="preserve">(112b)173/6.0</t>
  </si>
  <si>
    <t xml:space="preserve">(333)81/3.1;</t>
  </si>
  <si>
    <r>
      <rPr>
        <sz val="12"/>
        <rFont val="Noto Sans"/>
        <family val="2"/>
      </rPr>
      <t xml:space="preserve">湖南省邵阳县枫江溪矿区五井田九公桥煤矿高比井矿山储量年报（</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81</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59</t>
    </r>
    <r>
      <rPr>
        <sz val="12"/>
        <rFont val="Noto Sans"/>
        <family val="2"/>
      </rPr>
      <t xml:space="preserve">号</t>
    </r>
  </si>
  <si>
    <t xml:space="preserve">(112b)31.6</t>
  </si>
  <si>
    <t xml:space="preserve">(333)26.6;</t>
  </si>
  <si>
    <r>
      <rPr>
        <sz val="12"/>
        <rFont val="Noto Sans"/>
        <family val="2"/>
      </rPr>
      <t xml:space="preserve">湖南省浏阳市永和磷矿区浏阳磷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82</t>
    </r>
    <r>
      <rPr>
        <sz val="12"/>
        <rFont val="Noto Sans"/>
        <family val="2"/>
      </rPr>
      <t xml:space="preserve">号</t>
    </r>
  </si>
  <si>
    <t xml:space="preserve">磷</t>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26</t>
    </r>
    <r>
      <rPr>
        <sz val="12"/>
        <rFont val="Noto Sans"/>
        <family val="2"/>
      </rPr>
      <t xml:space="preserve">号</t>
    </r>
  </si>
  <si>
    <t xml:space="preserve">(111)131.9;(111b)188.4</t>
  </si>
  <si>
    <t xml:space="preserve">(112)90.2;(112b)128.8</t>
  </si>
  <si>
    <r>
      <rPr>
        <sz val="12"/>
        <rFont val="宋体"/>
        <family val="0"/>
        <charset val="134"/>
      </rPr>
      <t xml:space="preserve">(333)353.5;(332</t>
    </r>
    <r>
      <rPr>
        <sz val="12"/>
        <rFont val="Noto Sans"/>
        <family val="2"/>
      </rPr>
      <t xml:space="preserve">低</t>
    </r>
    <r>
      <rPr>
        <sz val="12"/>
        <rFont val="宋体"/>
        <family val="0"/>
        <charset val="134"/>
      </rPr>
      <t xml:space="preserve">)36.9(333</t>
    </r>
    <r>
      <rPr>
        <sz val="12"/>
        <rFont val="Noto Sans"/>
        <family val="2"/>
      </rPr>
      <t xml:space="preserve">低</t>
    </r>
    <r>
      <rPr>
        <sz val="12"/>
        <rFont val="宋体"/>
        <family val="0"/>
        <charset val="134"/>
      </rPr>
      <t xml:space="preserve">)199.8</t>
    </r>
  </si>
  <si>
    <r>
      <rPr>
        <sz val="12"/>
        <rFont val="Noto Sans"/>
        <family val="2"/>
      </rPr>
      <t xml:space="preserve">湖南省临澧县尖峰石膏矿矿山储量年报（</t>
    </r>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83</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66</t>
    </r>
    <r>
      <rPr>
        <sz val="12"/>
        <rFont val="Noto Sans"/>
        <family val="2"/>
      </rPr>
      <t xml:space="preserve">号</t>
    </r>
  </si>
  <si>
    <t xml:space="preserve">(112b)47.8</t>
  </si>
  <si>
    <r>
      <rPr>
        <sz val="12"/>
        <rFont val="Noto Sans"/>
        <family val="2"/>
      </rPr>
      <t xml:space="preserve">湖南省澧县闸口乡大公石膏矿矿山储量年报（</t>
    </r>
    <r>
      <rPr>
        <sz val="12"/>
        <rFont val="宋体"/>
        <family val="0"/>
        <charset val="134"/>
      </rPr>
      <t xml:space="preserve">200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si>
  <si>
    <r>
      <rPr>
        <sz val="12"/>
        <rFont val="Noto Sans"/>
        <family val="2"/>
      </rPr>
      <t xml:space="preserve">湘国土资储年报备字</t>
    </r>
    <r>
      <rPr>
        <sz val="12"/>
        <rFont val="宋体"/>
        <family val="0"/>
        <charset val="134"/>
      </rPr>
      <t xml:space="preserve">[2013]084</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79</t>
    </r>
    <r>
      <rPr>
        <sz val="12"/>
        <rFont val="Noto Sans"/>
        <family val="2"/>
      </rPr>
      <t xml:space="preserve">号</t>
    </r>
  </si>
  <si>
    <t xml:space="preserve">(112b)218.2</t>
  </si>
  <si>
    <t xml:space="preserve">(333)253.9;</t>
  </si>
  <si>
    <r>
      <rPr>
        <sz val="12"/>
        <rFont val="Noto Sans"/>
        <family val="2"/>
      </rPr>
      <t xml:space="preserve">湖南省石门县牛角垭矿区洛浦井田佳林一工区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湘国土资储年报备字</t>
    </r>
    <r>
      <rPr>
        <sz val="12"/>
        <rFont val="宋体"/>
        <family val="0"/>
        <charset val="134"/>
      </rPr>
      <t xml:space="preserve">[2013]085</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80</t>
    </r>
    <r>
      <rPr>
        <sz val="12"/>
        <rFont val="Noto Sans"/>
        <family val="2"/>
      </rPr>
      <t xml:space="preserve">号</t>
    </r>
  </si>
  <si>
    <t xml:space="preserve">(112b)34.0</t>
  </si>
  <si>
    <t xml:space="preserve">(333)4.0;</t>
  </si>
  <si>
    <r>
      <rPr>
        <sz val="12"/>
        <rFont val="Noto Sans"/>
        <family val="2"/>
      </rPr>
      <t xml:space="preserve">湖南省冷水江市冷水江矿区杨家山井田永兴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86</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88</t>
    </r>
    <r>
      <rPr>
        <sz val="12"/>
        <rFont val="Noto Sans"/>
        <family val="2"/>
      </rPr>
      <t xml:space="preserve">号</t>
    </r>
  </si>
  <si>
    <t xml:space="preserve">(112b)79.2</t>
  </si>
  <si>
    <t xml:space="preserve">(333)11.4;</t>
  </si>
  <si>
    <r>
      <rPr>
        <sz val="12"/>
        <rFont val="Noto Sans"/>
        <family val="2"/>
      </rPr>
      <t xml:space="preserve">湖南省临武县梅田矿区沙田井田天堂坪三区煤矿矿山储量年报（</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87</t>
    </r>
    <r>
      <rPr>
        <sz val="12"/>
        <rFont val="Noto Sans"/>
        <family val="2"/>
      </rPr>
      <t xml:space="preserve">号</t>
    </r>
  </si>
  <si>
    <r>
      <rPr>
        <sz val="12"/>
        <rFont val="Noto Sans"/>
        <family val="2"/>
      </rPr>
      <t xml:space="preserve">湘储年报评字</t>
    </r>
    <r>
      <rPr>
        <sz val="12"/>
        <rFont val="宋体"/>
        <family val="0"/>
        <charset val="134"/>
      </rPr>
      <t xml:space="preserve">[2013]056</t>
    </r>
    <r>
      <rPr>
        <sz val="12"/>
        <rFont val="Noto Sans"/>
        <family val="2"/>
      </rPr>
      <t xml:space="preserve">号</t>
    </r>
  </si>
  <si>
    <t xml:space="preserve">(112b)74.5</t>
  </si>
  <si>
    <t xml:space="preserve">(333)6.0;</t>
  </si>
  <si>
    <r>
      <rPr>
        <sz val="12"/>
        <rFont val="Noto Sans"/>
        <family val="2"/>
      </rPr>
      <t xml:space="preserve">湖南省永兴县马田矿区（贯冲矿区）明星二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88</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76</t>
    </r>
    <r>
      <rPr>
        <sz val="12"/>
        <rFont val="Noto Sans"/>
        <family val="2"/>
      </rPr>
      <t xml:space="preserve">号</t>
    </r>
  </si>
  <si>
    <t xml:space="preserve">(112b)35.7</t>
  </si>
  <si>
    <t xml:space="preserve">(333)35.8;</t>
  </si>
  <si>
    <r>
      <rPr>
        <sz val="12"/>
        <rFont val="Noto Sans"/>
        <family val="2"/>
      </rPr>
      <t xml:space="preserve">湖南省临澧县歇驾山矿区中粮石膏矿矿山储量年报（</t>
    </r>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si>
  <si>
    <r>
      <rPr>
        <sz val="12"/>
        <rFont val="Noto Sans"/>
        <family val="2"/>
      </rPr>
      <t xml:space="preserve">湘国土资储年报备字</t>
    </r>
    <r>
      <rPr>
        <sz val="12"/>
        <rFont val="宋体"/>
        <family val="0"/>
        <charset val="134"/>
      </rPr>
      <t xml:space="preserve">[2013]089</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81</t>
    </r>
    <r>
      <rPr>
        <sz val="12"/>
        <rFont val="Noto Sans"/>
        <family val="2"/>
      </rPr>
      <t xml:space="preserve">号</t>
    </r>
  </si>
  <si>
    <t xml:space="preserve">(333)88.9;</t>
  </si>
  <si>
    <r>
      <rPr>
        <sz val="12"/>
        <rFont val="Noto Sans"/>
        <family val="2"/>
      </rPr>
      <t xml:space="preserve">湖南省资兴市三都矿区唐洞煤矿八一井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90</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51</t>
    </r>
    <r>
      <rPr>
        <sz val="12"/>
        <rFont val="Noto Sans"/>
        <family val="2"/>
      </rPr>
      <t xml:space="preserve">号</t>
    </r>
  </si>
  <si>
    <t xml:space="preserve">(111)5.9;(111b)7.4</t>
  </si>
  <si>
    <t xml:space="preserve">(112)341.4;(112b)426.8</t>
  </si>
  <si>
    <t xml:space="preserve">(333)461.6;</t>
  </si>
  <si>
    <r>
      <rPr>
        <sz val="12"/>
        <rFont val="Noto Sans"/>
        <family val="2"/>
      </rPr>
      <t xml:space="preserve">湖南省永兴县永耒矿区黄草坪勘探区北段大塘煤矿矿山储量年报（</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91</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58</t>
    </r>
    <r>
      <rPr>
        <sz val="12"/>
        <rFont val="Noto Sans"/>
        <family val="2"/>
      </rPr>
      <t xml:space="preserve">号</t>
    </r>
  </si>
  <si>
    <t xml:space="preserve">(112b)46.0</t>
  </si>
  <si>
    <t xml:space="preserve">(333)34.5;</t>
  </si>
  <si>
    <r>
      <rPr>
        <sz val="12"/>
        <rFont val="Noto Sans"/>
        <family val="2"/>
      </rPr>
      <t xml:space="preserve">湖南省祁阳县沙井矿区沙五井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92</t>
    </r>
    <r>
      <rPr>
        <sz val="12"/>
        <rFont val="Noto Sans"/>
        <family val="2"/>
      </rPr>
      <t xml:space="preserve">号</t>
    </r>
  </si>
  <si>
    <r>
      <rPr>
        <sz val="12"/>
        <rFont val="Noto Sans"/>
        <family val="2"/>
      </rPr>
      <t xml:space="preserve">湘储年报评字</t>
    </r>
    <r>
      <rPr>
        <sz val="12"/>
        <rFont val="宋体"/>
        <family val="0"/>
        <charset val="134"/>
      </rPr>
      <t xml:space="preserve">[2013]082</t>
    </r>
    <r>
      <rPr>
        <sz val="12"/>
        <rFont val="Noto Sans"/>
        <family val="2"/>
      </rPr>
      <t xml:space="preserve">号</t>
    </r>
  </si>
  <si>
    <t xml:space="preserve">(112b)131.3</t>
  </si>
  <si>
    <t xml:space="preserve">(333)145.5;</t>
  </si>
  <si>
    <r>
      <rPr>
        <sz val="12"/>
        <rFont val="Noto Sans"/>
        <family val="2"/>
      </rPr>
      <t xml:space="preserve">湖南省冷水江市金竹山矿区托山井田涟源市雷家冲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93</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95</t>
    </r>
    <r>
      <rPr>
        <sz val="12"/>
        <rFont val="Noto Sans"/>
        <family val="2"/>
      </rPr>
      <t xml:space="preserve">号</t>
    </r>
  </si>
  <si>
    <t xml:space="preserve">(112b)24.1</t>
  </si>
  <si>
    <t xml:space="preserve">(333)6.1;</t>
  </si>
  <si>
    <r>
      <rPr>
        <sz val="12"/>
        <rFont val="Noto Sans"/>
        <family val="2"/>
      </rPr>
      <t xml:space="preserve">湖南省临澧县合口矿区陈湖矿段金岗石膏矿矿山储量年报（</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湘国土资储年报备字</t>
    </r>
    <r>
      <rPr>
        <sz val="12"/>
        <rFont val="宋体"/>
        <family val="0"/>
        <charset val="134"/>
      </rPr>
      <t xml:space="preserve">[2013]094</t>
    </r>
    <r>
      <rPr>
        <sz val="12"/>
        <rFont val="Noto Sans"/>
        <family val="2"/>
      </rPr>
      <t xml:space="preserve">号</t>
    </r>
  </si>
  <si>
    <r>
      <rPr>
        <sz val="12"/>
        <rFont val="Noto Sans"/>
        <family val="2"/>
      </rPr>
      <t xml:space="preserve">湘储年报评字</t>
    </r>
    <r>
      <rPr>
        <sz val="12"/>
        <rFont val="宋体"/>
        <family val="0"/>
        <charset val="134"/>
      </rPr>
      <t xml:space="preserve">[2013]098</t>
    </r>
    <r>
      <rPr>
        <sz val="12"/>
        <rFont val="Noto Sans"/>
        <family val="2"/>
      </rPr>
      <t xml:space="preserve">号</t>
    </r>
  </si>
  <si>
    <t xml:space="preserve">(112b)324.0</t>
  </si>
  <si>
    <t xml:space="preserve">(333)165.6;</t>
  </si>
  <si>
    <r>
      <rPr>
        <sz val="12"/>
        <rFont val="Noto Sans"/>
        <family val="2"/>
      </rPr>
      <t xml:space="preserve">湖南省石门县歇架山矿区巨鑫石膏矿矿山储量年报（</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湘国土资储年报备字</t>
    </r>
    <r>
      <rPr>
        <sz val="12"/>
        <rFont val="宋体"/>
        <family val="0"/>
        <charset val="134"/>
      </rPr>
      <t xml:space="preserve">[2013]095</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89</t>
    </r>
    <r>
      <rPr>
        <sz val="12"/>
        <rFont val="Noto Sans"/>
        <family val="2"/>
      </rPr>
      <t xml:space="preserve">号</t>
    </r>
  </si>
  <si>
    <t xml:space="preserve">(112b)95.5</t>
  </si>
  <si>
    <t xml:space="preserve">(333)148.6;</t>
  </si>
  <si>
    <r>
      <rPr>
        <sz val="12"/>
        <rFont val="Noto Sans"/>
        <family val="2"/>
      </rPr>
      <t xml:space="preserve">湖南省攸县黄丰桥矿区二水合一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96</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86</t>
    </r>
    <r>
      <rPr>
        <sz val="12"/>
        <rFont val="Noto Sans"/>
        <family val="2"/>
      </rPr>
      <t xml:space="preserve">号</t>
    </r>
  </si>
  <si>
    <t xml:space="preserve">(112b)12.8</t>
  </si>
  <si>
    <r>
      <rPr>
        <sz val="12"/>
        <rFont val="Noto Sans"/>
        <family val="2"/>
      </rPr>
      <t xml:space="preserve">湖南省宜章县煤田矿区曾家井田好运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底）</t>
    </r>
  </si>
  <si>
    <r>
      <rPr>
        <sz val="12"/>
        <rFont val="Noto Sans"/>
        <family val="2"/>
      </rPr>
      <t xml:space="preserve">湘国土资储年报备字</t>
    </r>
    <r>
      <rPr>
        <sz val="12"/>
        <rFont val="宋体"/>
        <family val="0"/>
        <charset val="134"/>
      </rPr>
      <t xml:space="preserve">[2013]097</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49</t>
    </r>
    <r>
      <rPr>
        <sz val="12"/>
        <rFont val="Noto Sans"/>
        <family val="2"/>
      </rPr>
      <t xml:space="preserve">号</t>
    </r>
  </si>
  <si>
    <t xml:space="preserve">(112b)38.1</t>
  </si>
  <si>
    <t xml:space="preserve">(333)11.0;</t>
  </si>
  <si>
    <r>
      <rPr>
        <sz val="12"/>
        <rFont val="Noto Sans"/>
        <family val="2"/>
      </rPr>
      <t xml:space="preserve">湖南省衡阳盐类矿区茶山坳岩盐矿段湘衡盐矿矿山储量年报（</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98</t>
    </r>
    <r>
      <rPr>
        <sz val="12"/>
        <rFont val="Noto Sans"/>
        <family val="2"/>
      </rPr>
      <t xml:space="preserve">号</t>
    </r>
  </si>
  <si>
    <r>
      <rPr>
        <sz val="12"/>
        <rFont val="Noto Sans"/>
        <family val="2"/>
      </rPr>
      <t xml:space="preserve">岩盐</t>
    </r>
    <r>
      <rPr>
        <sz val="12"/>
        <rFont val="宋体"/>
        <family val="0"/>
        <charset val="134"/>
      </rPr>
      <t xml:space="preserve">, </t>
    </r>
    <r>
      <rPr>
        <sz val="12"/>
        <rFont val="Noto Sans"/>
        <family val="2"/>
      </rPr>
      <t xml:space="preserve">岩盐副矿层</t>
    </r>
    <r>
      <rPr>
        <sz val="12"/>
        <rFont val="宋体"/>
        <family val="0"/>
        <charset val="134"/>
      </rPr>
      <t xml:space="preserve">, </t>
    </r>
    <r>
      <rPr>
        <sz val="12"/>
        <rFont val="Noto Sans"/>
        <family val="2"/>
      </rPr>
      <t xml:space="preserve">钙芒硝矿层</t>
    </r>
  </si>
  <si>
    <r>
      <rPr>
        <sz val="12"/>
        <rFont val="Noto Sans"/>
        <family val="2"/>
      </rPr>
      <t xml:space="preserve">湘储年报评字</t>
    </r>
    <r>
      <rPr>
        <sz val="12"/>
        <rFont val="宋体"/>
        <family val="0"/>
        <charset val="134"/>
      </rPr>
      <t xml:space="preserve">[2013]071</t>
    </r>
    <r>
      <rPr>
        <sz val="12"/>
        <rFont val="Noto Sans"/>
        <family val="2"/>
      </rPr>
      <t xml:space="preserve">号</t>
    </r>
  </si>
  <si>
    <t xml:space="preserve">(111)10387.5/22480.8;(111b)47216.1/102185.5</t>
  </si>
  <si>
    <t xml:space="preserve">(112)4255.9/9395.4;(112b)19345.1/42706.5</t>
  </si>
  <si>
    <t xml:space="preserve">(331)274.7/563.3;(332)1614.2/3132.6</t>
  </si>
  <si>
    <r>
      <rPr>
        <sz val="12"/>
        <rFont val="Noto Sans"/>
        <family val="2"/>
      </rPr>
      <t xml:space="preserve">湖南省石门县</t>
    </r>
    <r>
      <rPr>
        <sz val="12"/>
        <rFont val="宋体"/>
        <family val="0"/>
        <charset val="134"/>
      </rPr>
      <t xml:space="preserve">~</t>
    </r>
    <r>
      <rPr>
        <sz val="12"/>
        <rFont val="Noto Sans"/>
        <family val="2"/>
      </rPr>
      <t xml:space="preserve">澧县杨家坊铁矿天门垭铁矿矿山储量年报（</t>
    </r>
    <r>
      <rPr>
        <sz val="12"/>
        <rFont val="宋体"/>
        <family val="0"/>
        <charset val="134"/>
      </rPr>
      <t xml:space="preserve">201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099</t>
    </r>
    <r>
      <rPr>
        <sz val="12"/>
        <rFont val="Noto Sans"/>
        <family val="2"/>
      </rPr>
      <t xml:space="preserve">号</t>
    </r>
  </si>
  <si>
    <t xml:space="preserve">铁</t>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97</t>
    </r>
    <r>
      <rPr>
        <sz val="12"/>
        <rFont val="Noto Sans"/>
        <family val="2"/>
      </rPr>
      <t xml:space="preserve">号</t>
    </r>
  </si>
  <si>
    <t xml:space="preserve">(112b)386.0</t>
  </si>
  <si>
    <r>
      <rPr>
        <sz val="12"/>
        <rFont val="宋体"/>
        <family val="0"/>
        <charset val="134"/>
      </rPr>
      <t xml:space="preserve">(332</t>
    </r>
    <r>
      <rPr>
        <sz val="12"/>
        <rFont val="Noto Sans"/>
        <family val="2"/>
      </rPr>
      <t xml:space="preserve">低</t>
    </r>
    <r>
      <rPr>
        <sz val="12"/>
        <rFont val="宋体"/>
        <family val="0"/>
        <charset val="134"/>
      </rPr>
      <t xml:space="preserve">)1146.4(333</t>
    </r>
    <r>
      <rPr>
        <sz val="12"/>
        <rFont val="Noto Sans"/>
        <family val="2"/>
      </rPr>
      <t xml:space="preserve">低</t>
    </r>
    <r>
      <rPr>
        <sz val="12"/>
        <rFont val="宋体"/>
        <family val="0"/>
        <charset val="134"/>
      </rPr>
      <t xml:space="preserve">)53.6</t>
    </r>
  </si>
  <si>
    <r>
      <rPr>
        <sz val="12"/>
        <rFont val="Noto Sans"/>
        <family val="2"/>
      </rPr>
      <t xml:space="preserve">湖南省醴陵市潘家冲矿区石景冲银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00</t>
    </r>
    <r>
      <rPr>
        <sz val="12"/>
        <rFont val="Noto Sans"/>
        <family val="2"/>
      </rPr>
      <t xml:space="preserve">号</t>
    </r>
  </si>
  <si>
    <r>
      <rPr>
        <sz val="12"/>
        <rFont val="Noto Sans"/>
        <family val="2"/>
      </rPr>
      <t xml:space="preserve">银</t>
    </r>
    <r>
      <rPr>
        <sz val="12"/>
        <rFont val="宋体"/>
        <family val="0"/>
        <charset val="134"/>
      </rPr>
      <t xml:space="preserve">, </t>
    </r>
    <r>
      <rPr>
        <sz val="12"/>
        <rFont val="Noto Sans"/>
        <family val="2"/>
      </rPr>
      <t xml:space="preserve">铅</t>
    </r>
    <r>
      <rPr>
        <sz val="12"/>
        <rFont val="宋体"/>
        <family val="0"/>
        <charset val="134"/>
      </rPr>
      <t xml:space="preserve">, </t>
    </r>
    <r>
      <rPr>
        <sz val="12"/>
        <rFont val="Noto Sans"/>
        <family val="2"/>
      </rPr>
      <t xml:space="preserve">锌</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68</t>
    </r>
    <r>
      <rPr>
        <sz val="12"/>
        <rFont val="Noto Sans"/>
        <family val="2"/>
      </rPr>
      <t xml:space="preserve">号</t>
    </r>
  </si>
  <si>
    <t xml:space="preserve">(112b)11/2.4</t>
  </si>
  <si>
    <t xml:space="preserve">(333)13/2.7;</t>
  </si>
  <si>
    <r>
      <rPr>
        <sz val="12"/>
        <rFont val="Noto Sans"/>
        <family val="2"/>
      </rPr>
      <t xml:space="preserve">湖南省攸县牛岭矿区牛岭铁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01</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83</t>
    </r>
    <r>
      <rPr>
        <sz val="12"/>
        <rFont val="Noto Sans"/>
        <family val="2"/>
      </rPr>
      <t xml:space="preserve">号</t>
    </r>
  </si>
  <si>
    <t xml:space="preserve">(112b)1.5</t>
  </si>
  <si>
    <t xml:space="preserve">(333)26.0;</t>
  </si>
  <si>
    <r>
      <rPr>
        <sz val="12"/>
        <rFont val="Noto Sans"/>
        <family val="2"/>
      </rPr>
      <t xml:space="preserve">湖南省资兴市三都矿区南平硐井田南平硐煤矿矿山储量年报（</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02</t>
    </r>
    <r>
      <rPr>
        <sz val="12"/>
        <rFont val="Noto Sans"/>
        <family val="2"/>
      </rPr>
      <t xml:space="preserve">号</t>
    </r>
  </si>
  <si>
    <t xml:space="preserve">煤炭</t>
  </si>
  <si>
    <r>
      <rPr>
        <sz val="12"/>
        <rFont val="Noto Sans"/>
        <family val="2"/>
      </rPr>
      <t xml:space="preserve">湘储年报评字</t>
    </r>
    <r>
      <rPr>
        <sz val="12"/>
        <rFont val="宋体"/>
        <family val="0"/>
        <charset val="134"/>
      </rPr>
      <t xml:space="preserve">[2013]055</t>
    </r>
    <r>
      <rPr>
        <sz val="12"/>
        <rFont val="Noto Sans"/>
        <family val="2"/>
      </rPr>
      <t xml:space="preserve">号</t>
    </r>
  </si>
  <si>
    <t xml:space="preserve">(112b)554.0</t>
  </si>
  <si>
    <t xml:space="preserve">(332)110.0(333)86.6;</t>
  </si>
  <si>
    <r>
      <rPr>
        <sz val="12"/>
        <rFont val="Noto Sans"/>
        <family val="2"/>
      </rPr>
      <t xml:space="preserve">湖南省临武县梅田矿区沙田井田畔塘茶山下煤矿矿山储量年报（</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03</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57</t>
    </r>
    <r>
      <rPr>
        <sz val="12"/>
        <rFont val="Noto Sans"/>
        <family val="2"/>
      </rPr>
      <t xml:space="preserve">号</t>
    </r>
  </si>
  <si>
    <t xml:space="preserve">(333)29.4;</t>
  </si>
  <si>
    <r>
      <rPr>
        <sz val="12"/>
        <rFont val="Noto Sans"/>
        <family val="2"/>
      </rPr>
      <t xml:space="preserve">湖南省株洲市马家桥矿区水泥用石灰岩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04</t>
    </r>
    <r>
      <rPr>
        <sz val="12"/>
        <rFont val="Noto Sans"/>
        <family val="2"/>
      </rPr>
      <t xml:space="preserve">号</t>
    </r>
  </si>
  <si>
    <t xml:space="preserve">水泥用石灰岩矿</t>
  </si>
  <si>
    <r>
      <rPr>
        <sz val="12"/>
        <rFont val="Noto Sans"/>
        <family val="2"/>
      </rPr>
      <t xml:space="preserve">湘储年报评字</t>
    </r>
    <r>
      <rPr>
        <sz val="12"/>
        <rFont val="宋体"/>
        <family val="0"/>
        <charset val="134"/>
      </rPr>
      <t xml:space="preserve">[2013]102</t>
    </r>
    <r>
      <rPr>
        <sz val="12"/>
        <rFont val="Noto Sans"/>
        <family val="2"/>
      </rPr>
      <t xml:space="preserve">号</t>
    </r>
  </si>
  <si>
    <t xml:space="preserve">(112b)6855.8</t>
  </si>
  <si>
    <r>
      <rPr>
        <sz val="12"/>
        <rFont val="Noto Sans"/>
        <family val="2"/>
      </rPr>
      <t xml:space="preserve">湖南省辰溪县辰溪矿区大坪井田大坪煤矿矿山储量年报（</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05</t>
    </r>
    <r>
      <rPr>
        <sz val="12"/>
        <rFont val="Noto Sans"/>
        <family val="2"/>
      </rPr>
      <t xml:space="preserve">号</t>
    </r>
  </si>
  <si>
    <r>
      <rPr>
        <sz val="12"/>
        <rFont val="Noto Sans"/>
        <family val="2"/>
      </rPr>
      <t xml:space="preserve">湘储年报评字</t>
    </r>
    <r>
      <rPr>
        <sz val="12"/>
        <rFont val="宋体"/>
        <family val="0"/>
        <charset val="134"/>
      </rPr>
      <t xml:space="preserve">[2013]043</t>
    </r>
    <r>
      <rPr>
        <sz val="12"/>
        <rFont val="Noto Sans"/>
        <family val="2"/>
      </rPr>
      <t xml:space="preserve">号</t>
    </r>
  </si>
  <si>
    <t xml:space="preserve">(112b)31.1</t>
  </si>
  <si>
    <t xml:space="preserve">(333)11.2;</t>
  </si>
  <si>
    <r>
      <rPr>
        <sz val="12"/>
        <rFont val="Noto Sans"/>
        <family val="2"/>
      </rPr>
      <t xml:space="preserve">湖南省资兴市三都矿区宇字井田五七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06</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93</t>
    </r>
    <r>
      <rPr>
        <sz val="12"/>
        <rFont val="Noto Sans"/>
        <family val="2"/>
      </rPr>
      <t xml:space="preserve">号</t>
    </r>
  </si>
  <si>
    <t xml:space="preserve">(112b)27.0</t>
  </si>
  <si>
    <t xml:space="preserve">(333)28.9;</t>
  </si>
  <si>
    <r>
      <rPr>
        <sz val="12"/>
        <rFont val="Noto Sans"/>
        <family val="2"/>
      </rPr>
      <t xml:space="preserve">湖南省资兴市三都矿区宇字井田练图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07</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92</t>
    </r>
    <r>
      <rPr>
        <sz val="12"/>
        <rFont val="Noto Sans"/>
        <family val="2"/>
      </rPr>
      <t xml:space="preserve">号</t>
    </r>
  </si>
  <si>
    <t xml:space="preserve">(112b)22.2</t>
  </si>
  <si>
    <t xml:space="preserve">(333)54.5;</t>
  </si>
  <si>
    <r>
      <rPr>
        <sz val="12"/>
        <rFont val="Noto Sans"/>
        <family val="2"/>
      </rPr>
      <t xml:space="preserve">湖南省临澧县合口矿区大丰石膏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08</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38</t>
    </r>
    <r>
      <rPr>
        <sz val="12"/>
        <rFont val="Noto Sans"/>
        <family val="2"/>
      </rPr>
      <t xml:space="preserve">号</t>
    </r>
  </si>
  <si>
    <t xml:space="preserve">(112b)144.5</t>
  </si>
  <si>
    <t xml:space="preserve">(333)6.7;</t>
  </si>
  <si>
    <r>
      <rPr>
        <sz val="12"/>
        <rFont val="Noto Sans"/>
        <family val="2"/>
      </rPr>
      <t xml:space="preserve">湖南省永兴县马田矿区塘门口镇九矿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09</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75</t>
    </r>
    <r>
      <rPr>
        <sz val="12"/>
        <rFont val="Noto Sans"/>
        <family val="2"/>
      </rPr>
      <t xml:space="preserve">号</t>
    </r>
  </si>
  <si>
    <t xml:space="preserve">(112b)29.2</t>
  </si>
  <si>
    <r>
      <rPr>
        <sz val="12"/>
        <rFont val="Noto Sans"/>
        <family val="2"/>
      </rPr>
      <t xml:space="preserve">湖南省衡东县南湾矿区塘江源、荒垅矿段南湾钨矿矿山储量年报（</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10</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91</t>
    </r>
    <r>
      <rPr>
        <sz val="12"/>
        <rFont val="Noto Sans"/>
        <family val="2"/>
      </rPr>
      <t xml:space="preserve">号</t>
    </r>
  </si>
  <si>
    <t xml:space="preserve">(112b)182.1/1.9</t>
  </si>
  <si>
    <r>
      <rPr>
        <sz val="12"/>
        <rFont val="宋体"/>
        <family val="0"/>
        <charset val="134"/>
      </rPr>
      <t xml:space="preserve">(333)952.5/11.4;(332</t>
    </r>
    <r>
      <rPr>
        <sz val="12"/>
        <rFont val="Noto Sans"/>
        <family val="2"/>
      </rPr>
      <t xml:space="preserve">低</t>
    </r>
    <r>
      <rPr>
        <sz val="12"/>
        <rFont val="宋体"/>
        <family val="0"/>
        <charset val="134"/>
      </rPr>
      <t xml:space="preserve">)0.2/0.02(333</t>
    </r>
    <r>
      <rPr>
        <sz val="12"/>
        <rFont val="Noto Sans"/>
        <family val="2"/>
      </rPr>
      <t xml:space="preserve">低</t>
    </r>
    <r>
      <rPr>
        <sz val="12"/>
        <rFont val="宋体"/>
        <family val="0"/>
        <charset val="134"/>
      </rPr>
      <t xml:space="preserve">)2/0.1</t>
    </r>
  </si>
  <si>
    <r>
      <rPr>
        <sz val="12"/>
        <rFont val="Noto Sans"/>
        <family val="2"/>
      </rPr>
      <t xml:space="preserve">湖南省涟源市晏家铺矿区达家煤矿矿山储量年报（</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11</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78</t>
    </r>
    <r>
      <rPr>
        <sz val="12"/>
        <rFont val="Noto Sans"/>
        <family val="2"/>
      </rPr>
      <t xml:space="preserve">号</t>
    </r>
  </si>
  <si>
    <t xml:space="preserve">(112b)15.2</t>
  </si>
  <si>
    <r>
      <rPr>
        <sz val="12"/>
        <rFont val="Noto Sans"/>
        <family val="2"/>
      </rPr>
      <t xml:space="preserve">湖南省攸县漕泊矿区何家里铁矿矿山储量年报（</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12</t>
    </r>
    <r>
      <rPr>
        <sz val="12"/>
        <rFont val="Noto Sans"/>
        <family val="2"/>
      </rPr>
      <t xml:space="preserve">号</t>
    </r>
  </si>
  <si>
    <t xml:space="preserve">铁矿</t>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108</t>
    </r>
    <r>
      <rPr>
        <sz val="12"/>
        <rFont val="Noto Sans"/>
        <family val="2"/>
      </rPr>
      <t xml:space="preserve">号</t>
    </r>
  </si>
  <si>
    <t xml:space="preserve">(112b)52.3</t>
  </si>
  <si>
    <t xml:space="preserve">(333)103.7;</t>
  </si>
  <si>
    <r>
      <rPr>
        <sz val="12"/>
        <rFont val="Noto Sans"/>
        <family val="2"/>
      </rPr>
      <t xml:space="preserve">湖南省桃江县板溪矿区锑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13</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53</t>
    </r>
    <r>
      <rPr>
        <sz val="12"/>
        <rFont val="Noto Sans"/>
        <family val="2"/>
      </rPr>
      <t xml:space="preserve">号</t>
    </r>
  </si>
  <si>
    <t xml:space="preserve">(112b)1768/1.8</t>
  </si>
  <si>
    <t xml:space="preserve">(333)8720/8.8;</t>
  </si>
  <si>
    <r>
      <rPr>
        <sz val="12"/>
        <rFont val="Noto Sans"/>
        <family val="2"/>
      </rPr>
      <t xml:space="preserve">湖南省石门县牛角垭矿区芦垭煤矿矿山储量年报（</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14</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90</t>
    </r>
    <r>
      <rPr>
        <sz val="12"/>
        <rFont val="Noto Sans"/>
        <family val="2"/>
      </rPr>
      <t xml:space="preserve">号</t>
    </r>
  </si>
  <si>
    <t xml:space="preserve">(112b)22.5</t>
  </si>
  <si>
    <r>
      <rPr>
        <sz val="12"/>
        <rFont val="Noto Sans"/>
        <family val="2"/>
      </rPr>
      <t xml:space="preserve">湖南省耒阳市白沙矿区麻冲井田双凤煤矿矿山储量年报（</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15</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99</t>
    </r>
    <r>
      <rPr>
        <sz val="12"/>
        <rFont val="Noto Sans"/>
        <family val="2"/>
      </rPr>
      <t xml:space="preserve">号</t>
    </r>
  </si>
  <si>
    <t xml:space="preserve">(112b)22.4</t>
  </si>
  <si>
    <t xml:space="preserve">(333)4.1;</t>
  </si>
  <si>
    <r>
      <rPr>
        <sz val="12"/>
        <rFont val="Noto Sans"/>
        <family val="2"/>
      </rPr>
      <t xml:space="preserve">湖南省耒阳市白沙矿区石界井田龙形村煤矿矿山储量年报（</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16</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00</t>
    </r>
    <r>
      <rPr>
        <sz val="12"/>
        <rFont val="Noto Sans"/>
        <family val="2"/>
      </rPr>
      <t xml:space="preserve">号</t>
    </r>
  </si>
  <si>
    <t xml:space="preserve">(112b)37.0</t>
  </si>
  <si>
    <t xml:space="preserve">(333)41.7;</t>
  </si>
  <si>
    <r>
      <rPr>
        <sz val="12"/>
        <rFont val="Noto Sans"/>
        <family val="2"/>
      </rPr>
      <t xml:space="preserve">湖南省茶陵县潞水矿区元王村铁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17</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14</t>
    </r>
    <r>
      <rPr>
        <sz val="12"/>
        <rFont val="Noto Sans"/>
        <family val="2"/>
      </rPr>
      <t xml:space="preserve">号</t>
    </r>
  </si>
  <si>
    <t xml:space="preserve">(112b)5.8</t>
  </si>
  <si>
    <t xml:space="preserve">(333)4.8;</t>
  </si>
  <si>
    <r>
      <rPr>
        <sz val="12"/>
        <rFont val="Noto Sans"/>
        <family val="2"/>
      </rPr>
      <t xml:space="preserve">湖南省攸县兰村矿区洋滨</t>
    </r>
    <r>
      <rPr>
        <sz val="12"/>
        <rFont val="宋体"/>
        <family val="0"/>
        <charset val="134"/>
      </rPr>
      <t xml:space="preserve">-</t>
    </r>
    <r>
      <rPr>
        <sz val="12"/>
        <rFont val="Noto Sans"/>
        <family val="2"/>
      </rPr>
      <t xml:space="preserve">咸弦区段仁形塘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18</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07</t>
    </r>
    <r>
      <rPr>
        <sz val="12"/>
        <rFont val="Noto Sans"/>
        <family val="2"/>
      </rPr>
      <t xml:space="preserve">号</t>
    </r>
  </si>
  <si>
    <t xml:space="preserve">(112b)34.6</t>
  </si>
  <si>
    <t xml:space="preserve">(333)29.8;</t>
  </si>
  <si>
    <r>
      <rPr>
        <sz val="12"/>
        <rFont val="Noto Sans"/>
        <family val="2"/>
      </rPr>
      <t xml:space="preserve">湖南省攸县廖公矿区西冲铁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19</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74</t>
    </r>
    <r>
      <rPr>
        <sz val="12"/>
        <rFont val="Noto Sans"/>
        <family val="2"/>
      </rPr>
      <t xml:space="preserve">号</t>
    </r>
  </si>
  <si>
    <t xml:space="preserve">(112b)6.0</t>
  </si>
  <si>
    <t xml:space="preserve">(333)22.7;</t>
  </si>
  <si>
    <r>
      <rPr>
        <sz val="12"/>
        <rFont val="Noto Sans"/>
        <family val="2"/>
      </rPr>
      <t xml:space="preserve">湖南省攸县桃水矿区桃水煤矿炭山坡井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20</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05</t>
    </r>
    <r>
      <rPr>
        <sz val="12"/>
        <rFont val="Noto Sans"/>
        <family val="2"/>
      </rPr>
      <t xml:space="preserve">号</t>
    </r>
  </si>
  <si>
    <t xml:space="preserve">(112b)15.5</t>
  </si>
  <si>
    <t xml:space="preserve">(333)97.7;</t>
  </si>
  <si>
    <r>
      <rPr>
        <sz val="12"/>
        <rFont val="Noto Sans"/>
        <family val="2"/>
      </rPr>
      <t xml:space="preserve">湖南省澧县鑫源石膏矿矿山储量年报（</t>
    </r>
    <r>
      <rPr>
        <sz val="12"/>
        <rFont val="宋体"/>
        <family val="0"/>
        <charset val="134"/>
      </rPr>
      <t xml:space="preserve">200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3]121</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085</t>
    </r>
    <r>
      <rPr>
        <sz val="12"/>
        <rFont val="Noto Sans"/>
        <family val="2"/>
      </rPr>
      <t xml:space="preserve">号</t>
    </r>
  </si>
  <si>
    <t xml:space="preserve">(112b)166.6</t>
  </si>
  <si>
    <t xml:space="preserve">(333)141.7;</t>
  </si>
  <si>
    <r>
      <rPr>
        <sz val="12"/>
        <rFont val="Noto Sans"/>
        <family val="2"/>
      </rPr>
      <t xml:space="preserve">湖南省新化县冷水江矿区何家坪井田大坪煤矿矿山储量年报（</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22</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16</t>
    </r>
    <r>
      <rPr>
        <sz val="12"/>
        <rFont val="Noto Sans"/>
        <family val="2"/>
      </rPr>
      <t xml:space="preserve">号</t>
    </r>
  </si>
  <si>
    <t xml:space="preserve">(112b)18.6</t>
  </si>
  <si>
    <r>
      <rPr>
        <sz val="12"/>
        <rFont val="Noto Sans"/>
        <family val="2"/>
      </rPr>
      <t xml:space="preserve">湖南省安化县廖家坪矿区廖家坪金矿矿山储量年报（</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23</t>
    </r>
    <r>
      <rPr>
        <sz val="12"/>
        <rFont val="Noto Sans"/>
        <family val="2"/>
      </rPr>
      <t xml:space="preserve">号</t>
    </r>
  </si>
  <si>
    <r>
      <rPr>
        <sz val="12"/>
        <rFont val="Noto Sans"/>
        <family val="2"/>
      </rPr>
      <t xml:space="preserve">湘储年报评字</t>
    </r>
    <r>
      <rPr>
        <sz val="12"/>
        <rFont val="宋体"/>
        <family val="0"/>
        <charset val="134"/>
      </rPr>
      <t xml:space="preserve">[2013]128</t>
    </r>
    <r>
      <rPr>
        <sz val="12"/>
        <rFont val="Noto Sans"/>
        <family val="2"/>
      </rPr>
      <t xml:space="preserve">号</t>
    </r>
  </si>
  <si>
    <t xml:space="preserve">(112b)91/21968</t>
  </si>
  <si>
    <t xml:space="preserve">(333)482/111633;</t>
  </si>
  <si>
    <r>
      <rPr>
        <sz val="12"/>
        <rFont val="Noto Sans"/>
        <family val="2"/>
      </rPr>
      <t xml:space="preserve">湖南省冷水江市渣渡矿区利民井田正山里煤矿矿山储量年报</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t>
    </r>
  </si>
  <si>
    <r>
      <rPr>
        <sz val="12"/>
        <rFont val="Noto Sans"/>
        <family val="2"/>
      </rPr>
      <t xml:space="preserve">湘国土资储年报备字</t>
    </r>
    <r>
      <rPr>
        <sz val="12"/>
        <rFont val="宋体"/>
        <family val="0"/>
        <charset val="134"/>
      </rPr>
      <t xml:space="preserve">[2013]124</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01</t>
    </r>
    <r>
      <rPr>
        <sz val="12"/>
        <rFont val="Noto Sans"/>
        <family val="2"/>
      </rPr>
      <t xml:space="preserve">号</t>
    </r>
  </si>
  <si>
    <t xml:space="preserve">(112b)35.2</t>
  </si>
  <si>
    <t xml:space="preserve">(333)3.5;</t>
  </si>
  <si>
    <r>
      <rPr>
        <sz val="12"/>
        <rFont val="Noto Sans"/>
        <family val="2"/>
      </rPr>
      <t xml:space="preserve">湖南省澧县方石坪矿区羊耳山煤矿金泉井矿山储量年报（</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湘国土资储年报备字</t>
    </r>
    <r>
      <rPr>
        <sz val="12"/>
        <rFont val="宋体"/>
        <family val="0"/>
        <charset val="134"/>
      </rPr>
      <t xml:space="preserve">[2013]125</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17</t>
    </r>
    <r>
      <rPr>
        <sz val="12"/>
        <rFont val="Noto Sans"/>
        <family val="2"/>
      </rPr>
      <t xml:space="preserve">号</t>
    </r>
  </si>
  <si>
    <t xml:space="preserve">(112b)60.6</t>
  </si>
  <si>
    <t xml:space="preserve">(333)6.3;</t>
  </si>
  <si>
    <r>
      <rPr>
        <sz val="12"/>
        <rFont val="Noto Sans"/>
        <family val="2"/>
      </rPr>
      <t xml:space="preserve">湖南省浏阳市澄潭江矿区二井田漆树坡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26</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115</t>
    </r>
    <r>
      <rPr>
        <sz val="12"/>
        <rFont val="Noto Sans"/>
        <family val="2"/>
      </rPr>
      <t xml:space="preserve">号</t>
    </r>
  </si>
  <si>
    <t xml:space="preserve">(112b)34.2</t>
  </si>
  <si>
    <r>
      <rPr>
        <sz val="12"/>
        <rFont val="Noto Sans"/>
        <family val="2"/>
      </rPr>
      <t xml:space="preserve">湖南省石门县凤鹤山矿区金瑞泰煤矿矿山储量年报（</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湘国土资储年报备字</t>
    </r>
    <r>
      <rPr>
        <sz val="12"/>
        <rFont val="宋体"/>
        <family val="0"/>
        <charset val="134"/>
      </rPr>
      <t xml:space="preserve">[2013]127</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13</t>
    </r>
    <r>
      <rPr>
        <sz val="12"/>
        <rFont val="Noto Sans"/>
        <family val="2"/>
      </rPr>
      <t xml:space="preserve">号</t>
    </r>
  </si>
  <si>
    <t xml:space="preserve">(112b)17.7</t>
  </si>
  <si>
    <t xml:space="preserve">(333)0.2;</t>
  </si>
  <si>
    <r>
      <rPr>
        <sz val="12"/>
        <rFont val="Noto Sans"/>
        <family val="2"/>
      </rPr>
      <t xml:space="preserve">湖南省攸县兰村矿区洋滨</t>
    </r>
    <r>
      <rPr>
        <sz val="12"/>
        <rFont val="宋体"/>
        <family val="0"/>
        <charset val="134"/>
      </rPr>
      <t xml:space="preserve">~</t>
    </r>
    <r>
      <rPr>
        <sz val="12"/>
        <rFont val="Noto Sans"/>
        <family val="2"/>
      </rPr>
      <t xml:space="preserve">咸弦区段腰里屋下井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28</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20</t>
    </r>
    <r>
      <rPr>
        <sz val="12"/>
        <rFont val="Noto Sans"/>
        <family val="2"/>
      </rPr>
      <t xml:space="preserve">号</t>
    </r>
  </si>
  <si>
    <t xml:space="preserve">(112b)70.3</t>
  </si>
  <si>
    <t xml:space="preserve">(333)61.2;</t>
  </si>
  <si>
    <r>
      <rPr>
        <sz val="12"/>
        <rFont val="Noto Sans"/>
        <family val="2"/>
      </rPr>
      <t xml:space="preserve">湖南省慈利县大浒矿区方建镍钼矿矿山储量年报（</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si>
  <si>
    <r>
      <rPr>
        <sz val="12"/>
        <rFont val="Noto Sans"/>
        <family val="2"/>
      </rPr>
      <t xml:space="preserve">湘国土资储年报备字</t>
    </r>
    <r>
      <rPr>
        <sz val="12"/>
        <rFont val="宋体"/>
        <family val="0"/>
        <charset val="134"/>
      </rPr>
      <t xml:space="preserve">[2013]129</t>
    </r>
    <r>
      <rPr>
        <sz val="12"/>
        <rFont val="Noto Sans"/>
        <family val="2"/>
      </rPr>
      <t xml:space="preserve">号</t>
    </r>
  </si>
  <si>
    <r>
      <rPr>
        <sz val="12"/>
        <rFont val="Noto Sans"/>
        <family val="2"/>
      </rPr>
      <t xml:space="preserve">镍</t>
    </r>
    <r>
      <rPr>
        <sz val="12"/>
        <rFont val="宋体"/>
        <family val="0"/>
        <charset val="134"/>
      </rPr>
      <t xml:space="preserve">, </t>
    </r>
    <r>
      <rPr>
        <sz val="12"/>
        <rFont val="Noto Sans"/>
        <family val="2"/>
      </rPr>
      <t xml:space="preserve">钼</t>
    </r>
    <r>
      <rPr>
        <sz val="12"/>
        <rFont val="宋体"/>
        <family val="0"/>
        <charset val="134"/>
      </rPr>
      <t xml:space="preserve">, V2O5</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11</t>
    </r>
    <r>
      <rPr>
        <sz val="12"/>
        <rFont val="Noto Sans"/>
        <family val="2"/>
      </rPr>
      <t xml:space="preserve">号</t>
    </r>
  </si>
  <si>
    <t xml:space="preserve">(112b)53/1.8</t>
  </si>
  <si>
    <t xml:space="preserve">(333)245/5.9;</t>
  </si>
  <si>
    <r>
      <rPr>
        <sz val="12"/>
        <rFont val="Noto Sans"/>
        <family val="2"/>
      </rPr>
      <t xml:space="preserve">湖南省茶陵县思聪矿区思聪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30</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06</t>
    </r>
    <r>
      <rPr>
        <sz val="12"/>
        <rFont val="Noto Sans"/>
        <family val="2"/>
      </rPr>
      <t xml:space="preserve">号</t>
    </r>
  </si>
  <si>
    <t xml:space="preserve">(112b)65.6</t>
  </si>
  <si>
    <t xml:space="preserve">(333)7.3;</t>
  </si>
  <si>
    <r>
      <rPr>
        <sz val="12"/>
        <rFont val="Noto Sans"/>
        <family val="2"/>
      </rPr>
      <t xml:space="preserve">湖南省邵阳县常乐矿区常乐石膏矿矿山储量年报（</t>
    </r>
    <r>
      <rPr>
        <sz val="12"/>
        <rFont val="宋体"/>
        <family val="0"/>
        <charset val="134"/>
      </rPr>
      <t xml:space="preserve">200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底）</t>
    </r>
  </si>
  <si>
    <r>
      <rPr>
        <sz val="12"/>
        <rFont val="Noto Sans"/>
        <family val="2"/>
      </rPr>
      <t xml:space="preserve">湘国土资储年报备字</t>
    </r>
    <r>
      <rPr>
        <sz val="12"/>
        <rFont val="宋体"/>
        <family val="0"/>
        <charset val="134"/>
      </rPr>
      <t xml:space="preserve">[2013]131</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32</t>
    </r>
    <r>
      <rPr>
        <sz val="12"/>
        <rFont val="Noto Sans"/>
        <family val="2"/>
      </rPr>
      <t xml:space="preserve">号</t>
    </r>
  </si>
  <si>
    <t xml:space="preserve">(112b)8953.9</t>
  </si>
  <si>
    <t xml:space="preserve">(333)7725.7;</t>
  </si>
  <si>
    <r>
      <rPr>
        <sz val="12"/>
        <rFont val="Noto Sans"/>
        <family val="2"/>
      </rPr>
      <t xml:space="preserve">湖南省涟源市斗笠山矿区香花台井田八一煤矿矿山储量年报（</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湘国土资储年报备字</t>
    </r>
    <r>
      <rPr>
        <sz val="12"/>
        <rFont val="宋体"/>
        <family val="0"/>
        <charset val="134"/>
      </rPr>
      <t xml:space="preserve">[2013]132</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18</t>
    </r>
    <r>
      <rPr>
        <sz val="12"/>
        <rFont val="Noto Sans"/>
        <family val="2"/>
      </rPr>
      <t xml:space="preserve">号</t>
    </r>
  </si>
  <si>
    <t xml:space="preserve">(112b)26.5</t>
  </si>
  <si>
    <t xml:space="preserve">(333)7.1;</t>
  </si>
  <si>
    <r>
      <rPr>
        <sz val="12"/>
        <rFont val="Noto Sans"/>
        <family val="2"/>
      </rPr>
      <t xml:space="preserve">湖南省茶陵县大垅矿区大垅铅锌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33</t>
    </r>
    <r>
      <rPr>
        <sz val="12"/>
        <rFont val="Noto Sans"/>
        <family val="2"/>
      </rPr>
      <t xml:space="preserve">号</t>
    </r>
  </si>
  <si>
    <r>
      <rPr>
        <sz val="12"/>
        <rFont val="Noto Sans"/>
        <family val="2"/>
      </rPr>
      <t xml:space="preserve">铅</t>
    </r>
    <r>
      <rPr>
        <sz val="12"/>
        <rFont val="宋体"/>
        <family val="0"/>
        <charset val="134"/>
      </rPr>
      <t xml:space="preserve">, </t>
    </r>
    <r>
      <rPr>
        <sz val="12"/>
        <rFont val="Noto Sans"/>
        <family val="2"/>
      </rPr>
      <t xml:space="preserve">锌</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03</t>
    </r>
    <r>
      <rPr>
        <sz val="12"/>
        <rFont val="Noto Sans"/>
        <family val="2"/>
      </rPr>
      <t xml:space="preserve">号</t>
    </r>
  </si>
  <si>
    <t xml:space="preserve">(112b)1026/9.5</t>
  </si>
  <si>
    <t xml:space="preserve">(333)2264/20.3;</t>
  </si>
  <si>
    <r>
      <rPr>
        <sz val="12"/>
        <rFont val="Noto Sans"/>
        <family val="2"/>
      </rPr>
      <t xml:space="preserve">湖南省冷水江市渣渡矿区利北井田新化县复兴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34</t>
    </r>
    <r>
      <rPr>
        <sz val="12"/>
        <rFont val="Noto Sans"/>
        <family val="2"/>
      </rPr>
      <t xml:space="preserve">号</t>
    </r>
  </si>
  <si>
    <r>
      <rPr>
        <sz val="12"/>
        <rFont val="Noto Sans"/>
        <family val="2"/>
      </rPr>
      <t xml:space="preserve">湘储年报评字</t>
    </r>
    <r>
      <rPr>
        <sz val="12"/>
        <rFont val="宋体"/>
        <family val="0"/>
        <charset val="134"/>
      </rPr>
      <t xml:space="preserve">[2013]129</t>
    </r>
    <r>
      <rPr>
        <sz val="12"/>
        <rFont val="Noto Sans"/>
        <family val="2"/>
      </rPr>
      <t xml:space="preserve">号</t>
    </r>
  </si>
  <si>
    <t xml:space="preserve">(112b)30.0</t>
  </si>
  <si>
    <r>
      <rPr>
        <sz val="12"/>
        <rFont val="Noto Sans"/>
        <family val="2"/>
      </rPr>
      <t xml:space="preserve">湖南省衡东县小丰源－东港矿区丰源铁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35</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19</t>
    </r>
    <r>
      <rPr>
        <sz val="12"/>
        <rFont val="Noto Sans"/>
        <family val="2"/>
      </rPr>
      <t xml:space="preserve">号</t>
    </r>
  </si>
  <si>
    <t xml:space="preserve">(112b)26.3</t>
  </si>
  <si>
    <t xml:space="preserve">(333)14.5;</t>
  </si>
  <si>
    <r>
      <rPr>
        <sz val="12"/>
        <rFont val="Noto Sans"/>
        <family val="2"/>
      </rPr>
      <t xml:space="preserve">湖南省桂阳县华塘矿区火田井田富康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3]136</t>
    </r>
    <r>
      <rPr>
        <sz val="12"/>
        <rFont val="Noto Sans"/>
        <family val="2"/>
      </rPr>
      <t xml:space="preserve">号</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24</t>
    </r>
    <r>
      <rPr>
        <sz val="12"/>
        <rFont val="Noto Sans"/>
        <family val="2"/>
      </rPr>
      <t xml:space="preserve">号</t>
    </r>
  </si>
  <si>
    <t xml:space="preserve">(112b)56.0</t>
  </si>
  <si>
    <t xml:space="preserve">(333)23.1;</t>
  </si>
  <si>
    <r>
      <rPr>
        <sz val="12"/>
        <rFont val="Noto Sans"/>
        <family val="2"/>
      </rPr>
      <t xml:space="preserve">湖南省慈利县大浒矿区宏澧镍钼矿矿山储量年报（</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si>
  <si>
    <r>
      <rPr>
        <sz val="12"/>
        <rFont val="Noto Sans"/>
        <family val="2"/>
      </rPr>
      <t xml:space="preserve">湘国土资储年报备字</t>
    </r>
    <r>
      <rPr>
        <sz val="12"/>
        <rFont val="宋体"/>
        <family val="0"/>
        <charset val="134"/>
      </rPr>
      <t xml:space="preserve">[2013]137</t>
    </r>
    <r>
      <rPr>
        <sz val="12"/>
        <rFont val="Noto Sans"/>
        <family val="2"/>
      </rPr>
      <t xml:space="preserve">号</t>
    </r>
  </si>
  <si>
    <r>
      <rPr>
        <sz val="12"/>
        <rFont val="Noto Sans"/>
        <family val="2"/>
      </rPr>
      <t xml:space="preserve">镍</t>
    </r>
    <r>
      <rPr>
        <sz val="12"/>
        <rFont val="宋体"/>
        <family val="0"/>
        <charset val="134"/>
      </rPr>
      <t xml:space="preserve">, Mo, Pt</t>
    </r>
    <r>
      <rPr>
        <sz val="12"/>
        <rFont val="Noto Sans"/>
        <family val="2"/>
      </rPr>
      <t xml:space="preserve">伴生</t>
    </r>
    <r>
      <rPr>
        <sz val="12"/>
        <rFont val="宋体"/>
        <family val="0"/>
        <charset val="134"/>
      </rPr>
      <t xml:space="preserve">, U</t>
    </r>
    <r>
      <rPr>
        <sz val="12"/>
        <rFont val="Noto Sans"/>
        <family val="2"/>
      </rPr>
      <t xml:space="preserve">伴生</t>
    </r>
  </si>
  <si>
    <r>
      <rPr>
        <sz val="12"/>
        <rFont val="Noto Sans"/>
        <family val="2"/>
      </rPr>
      <t xml:space="preserve">湘储年报评字〔</t>
    </r>
    <r>
      <rPr>
        <sz val="12"/>
        <rFont val="宋体"/>
        <family val="0"/>
        <charset val="134"/>
      </rPr>
      <t xml:space="preserve">2013</t>
    </r>
    <r>
      <rPr>
        <sz val="12"/>
        <rFont val="Noto Sans"/>
        <family val="2"/>
      </rPr>
      <t xml:space="preserve">〕</t>
    </r>
    <r>
      <rPr>
        <sz val="12"/>
        <rFont val="宋体"/>
        <family val="0"/>
        <charset val="134"/>
      </rPr>
      <t xml:space="preserve">112</t>
    </r>
    <r>
      <rPr>
        <sz val="12"/>
        <rFont val="Noto Sans"/>
        <family val="2"/>
      </rPr>
      <t xml:space="preserve">号</t>
    </r>
  </si>
  <si>
    <t xml:space="preserve">(112b)3104/51.5</t>
  </si>
  <si>
    <t xml:space="preserve">(333)1100/18.7;</t>
  </si>
  <si>
    <r>
      <rPr>
        <sz val="12"/>
        <rFont val="Noto Sans"/>
        <family val="2"/>
      </rPr>
      <t xml:space="preserve">湖南省耒阳市白沙矿区龙塘铺井田大禾冲煤矿矿山储量年报（</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217</t>
    </r>
    <r>
      <rPr>
        <sz val="12"/>
        <rFont val="Noto Sans"/>
        <family val="2"/>
      </rPr>
      <t xml:space="preserve">号</t>
    </r>
  </si>
  <si>
    <r>
      <rPr>
        <sz val="12"/>
        <rFont val="Noto Sans"/>
        <family val="2"/>
      </rPr>
      <t xml:space="preserve">湘储年报评字</t>
    </r>
    <r>
      <rPr>
        <sz val="12"/>
        <rFont val="宋体"/>
        <family val="0"/>
        <charset val="134"/>
      </rPr>
      <t xml:space="preserve">[2012]249</t>
    </r>
    <r>
      <rPr>
        <sz val="12"/>
        <rFont val="Noto Sans"/>
        <family val="2"/>
      </rPr>
      <t xml:space="preserve">号</t>
    </r>
  </si>
  <si>
    <t xml:space="preserve">(112b)15.8</t>
  </si>
  <si>
    <t xml:space="preserve">(333)2.6;</t>
  </si>
  <si>
    <r>
      <rPr>
        <sz val="12"/>
        <rFont val="Noto Sans"/>
        <family val="2"/>
      </rPr>
      <t xml:space="preserve">湖南省冷水江市毛易矿区南坪井田洞竹山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湘国土资储年报备字</t>
    </r>
    <r>
      <rPr>
        <sz val="12"/>
        <rFont val="宋体"/>
        <family val="0"/>
        <charset val="134"/>
      </rPr>
      <t xml:space="preserve">[2012]220</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11</t>
    </r>
    <r>
      <rPr>
        <sz val="12"/>
        <rFont val="Noto Sans"/>
        <family val="2"/>
      </rPr>
      <t xml:space="preserve">号</t>
    </r>
  </si>
  <si>
    <t xml:space="preserve">(112b)17.9</t>
  </si>
  <si>
    <r>
      <rPr>
        <sz val="12"/>
        <rFont val="Noto Sans"/>
        <family val="2"/>
      </rPr>
      <t xml:space="preserve">湖南省新化县芦茅江矿区龙潭井田烂田湾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21</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30</t>
    </r>
    <r>
      <rPr>
        <sz val="12"/>
        <rFont val="Noto Sans"/>
        <family val="2"/>
      </rPr>
      <t xml:space="preserve">号</t>
    </r>
  </si>
  <si>
    <t xml:space="preserve">(112b)26.0</t>
  </si>
  <si>
    <t xml:space="preserve">(333)9.1;</t>
  </si>
  <si>
    <r>
      <rPr>
        <sz val="12"/>
        <rFont val="Noto Sans"/>
        <family val="2"/>
      </rPr>
      <t xml:space="preserve">湖南省宜章县安源矿区金子坪锡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22</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156</t>
    </r>
    <r>
      <rPr>
        <sz val="12"/>
        <rFont val="Noto Sans"/>
        <family val="2"/>
      </rPr>
      <t xml:space="preserve">号</t>
    </r>
  </si>
  <si>
    <t xml:space="preserve">(333)471/13.2;</t>
  </si>
  <si>
    <r>
      <rPr>
        <sz val="12"/>
        <rFont val="Noto Sans"/>
        <family val="2"/>
      </rPr>
      <t xml:space="preserve">湖南省宜章县麻田上洞同高矿区同高铅锌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23</t>
    </r>
    <r>
      <rPr>
        <sz val="12"/>
        <rFont val="Noto Sans"/>
        <family val="2"/>
      </rPr>
      <t xml:space="preserve">号</t>
    </r>
  </si>
  <si>
    <r>
      <rPr>
        <sz val="12"/>
        <rFont val="Noto Sans"/>
        <family val="2"/>
      </rPr>
      <t xml:space="preserve">铅</t>
    </r>
    <r>
      <rPr>
        <sz val="12"/>
        <rFont val="宋体"/>
        <family val="0"/>
        <charset val="134"/>
      </rPr>
      <t xml:space="preserve">, </t>
    </r>
    <r>
      <rPr>
        <sz val="12"/>
        <rFont val="Noto Sans"/>
        <family val="2"/>
      </rPr>
      <t xml:space="preserve">锌</t>
    </r>
    <r>
      <rPr>
        <sz val="12"/>
        <rFont val="宋体"/>
        <family val="0"/>
        <charset val="134"/>
      </rPr>
      <t xml:space="preserve">, </t>
    </r>
    <r>
      <rPr>
        <sz val="12"/>
        <rFont val="Noto Sans"/>
        <family val="2"/>
      </rPr>
      <t xml:space="preserve">银</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155</t>
    </r>
    <r>
      <rPr>
        <sz val="12"/>
        <rFont val="Noto Sans"/>
        <family val="2"/>
      </rPr>
      <t xml:space="preserve">号</t>
    </r>
  </si>
  <si>
    <t xml:space="preserve">(112b)906/3.0</t>
  </si>
  <si>
    <t xml:space="preserve">(333)5825/21.0;</t>
  </si>
  <si>
    <r>
      <rPr>
        <sz val="12"/>
        <rFont val="Noto Sans"/>
        <family val="2"/>
      </rPr>
      <t xml:space="preserve">湖南省邵东县牛马司矿区水井头煤矿矿山储量年报（</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湘国土资储年报备字</t>
    </r>
    <r>
      <rPr>
        <sz val="12"/>
        <rFont val="宋体"/>
        <family val="0"/>
        <charset val="134"/>
      </rPr>
      <t xml:space="preserve">[2012]224</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40</t>
    </r>
    <r>
      <rPr>
        <sz val="12"/>
        <rFont val="Noto Sans"/>
        <family val="2"/>
      </rPr>
      <t xml:space="preserve">号</t>
    </r>
  </si>
  <si>
    <t xml:space="preserve">(111)217.4;(111b)310.5</t>
  </si>
  <si>
    <t xml:space="preserve">(112)55.4;(112b)79.2</t>
  </si>
  <si>
    <t xml:space="preserve">(333)60.7;</t>
  </si>
  <si>
    <r>
      <rPr>
        <sz val="12"/>
        <rFont val="Noto Sans"/>
        <family val="2"/>
      </rPr>
      <t xml:space="preserve">湖南省冷水江市渣渡矿区利民井田九兴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t>
    </r>
  </si>
  <si>
    <r>
      <rPr>
        <sz val="12"/>
        <rFont val="Noto Sans"/>
        <family val="2"/>
      </rPr>
      <t xml:space="preserve">湘国土资储年报备字</t>
    </r>
    <r>
      <rPr>
        <sz val="12"/>
        <rFont val="宋体"/>
        <family val="0"/>
        <charset val="134"/>
      </rPr>
      <t xml:space="preserve">[2012]225</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195</t>
    </r>
    <r>
      <rPr>
        <sz val="12"/>
        <rFont val="Noto Sans"/>
        <family val="2"/>
      </rPr>
      <t xml:space="preserve">号</t>
    </r>
  </si>
  <si>
    <t xml:space="preserve">(112b)48.8</t>
  </si>
  <si>
    <t xml:space="preserve">(333)1.5;</t>
  </si>
  <si>
    <r>
      <rPr>
        <sz val="12"/>
        <rFont val="Noto Sans"/>
        <family val="2"/>
      </rPr>
      <t xml:space="preserve">湖南省宜章县梅田矿区麻田北井田麻田镇桥头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26</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37</t>
    </r>
    <r>
      <rPr>
        <sz val="12"/>
        <rFont val="Noto Sans"/>
        <family val="2"/>
      </rPr>
      <t xml:space="preserve">号</t>
    </r>
  </si>
  <si>
    <t xml:space="preserve">(112b)32.0</t>
  </si>
  <si>
    <r>
      <rPr>
        <sz val="12"/>
        <rFont val="Noto Sans"/>
        <family val="2"/>
      </rPr>
      <t xml:space="preserve">湖南省资兴市三都矿区宇字井田五七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27</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48</t>
    </r>
    <r>
      <rPr>
        <sz val="12"/>
        <rFont val="Noto Sans"/>
        <family val="2"/>
      </rPr>
      <t xml:space="preserve">号</t>
    </r>
  </si>
  <si>
    <t xml:space="preserve">(112b)31.5</t>
  </si>
  <si>
    <t xml:space="preserve">(333)28.3;</t>
  </si>
  <si>
    <r>
      <rPr>
        <sz val="12"/>
        <rFont val="Noto Sans"/>
        <family val="2"/>
      </rPr>
      <t xml:space="preserve">湖南省冷水江市禾青矿区禾青铅锌矿（中泰矿）矿山储量年报（</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湘国土资储年报备字</t>
    </r>
    <r>
      <rPr>
        <sz val="12"/>
        <rFont val="宋体"/>
        <family val="0"/>
        <charset val="134"/>
      </rPr>
      <t xml:space="preserve">[2012]228</t>
    </r>
    <r>
      <rPr>
        <sz val="12"/>
        <rFont val="Noto Sans"/>
        <family val="2"/>
      </rPr>
      <t xml:space="preserve">号</t>
    </r>
  </si>
  <si>
    <r>
      <rPr>
        <sz val="12"/>
        <rFont val="Noto Sans"/>
        <family val="2"/>
      </rPr>
      <t xml:space="preserve">锌</t>
    </r>
    <r>
      <rPr>
        <sz val="12"/>
        <rFont val="宋体"/>
        <family val="0"/>
        <charset val="134"/>
      </rPr>
      <t xml:space="preserve">, </t>
    </r>
    <r>
      <rPr>
        <sz val="12"/>
        <rFont val="Noto Sans"/>
        <family val="2"/>
      </rPr>
      <t xml:space="preserve">铅</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12</t>
    </r>
    <r>
      <rPr>
        <sz val="12"/>
        <rFont val="Noto Sans"/>
        <family val="2"/>
      </rPr>
      <t xml:space="preserve">号</t>
    </r>
  </si>
  <si>
    <t xml:space="preserve">(112b)16625/34.1</t>
  </si>
  <si>
    <r>
      <rPr>
        <sz val="12"/>
        <rFont val="宋体"/>
        <family val="0"/>
        <charset val="134"/>
      </rPr>
      <t xml:space="preserve">(333</t>
    </r>
    <r>
      <rPr>
        <sz val="12"/>
        <rFont val="Noto Sans"/>
        <family val="2"/>
      </rPr>
      <t xml:space="preserve">低</t>
    </r>
    <r>
      <rPr>
        <sz val="12"/>
        <rFont val="宋体"/>
        <family val="0"/>
        <charset val="134"/>
      </rPr>
      <t xml:space="preserve">)144515/631.5</t>
    </r>
  </si>
  <si>
    <r>
      <rPr>
        <sz val="12"/>
        <rFont val="Noto Sans"/>
        <family val="2"/>
      </rPr>
      <t xml:space="preserve">湖南省冷水江市毛易矿区更生井田更生煤矿二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湘国土资储年报备字</t>
    </r>
    <r>
      <rPr>
        <sz val="12"/>
        <rFont val="宋体"/>
        <family val="0"/>
        <charset val="134"/>
      </rPr>
      <t xml:space="preserve">[2012]229</t>
    </r>
    <r>
      <rPr>
        <sz val="12"/>
        <rFont val="Noto Sans"/>
        <family val="2"/>
      </rPr>
      <t xml:space="preserve">号</t>
    </r>
  </si>
  <si>
    <r>
      <rPr>
        <sz val="12"/>
        <rFont val="Noto Sans"/>
        <family val="2"/>
      </rPr>
      <t xml:space="preserve">湘储年报评字</t>
    </r>
    <r>
      <rPr>
        <sz val="12"/>
        <rFont val="宋体"/>
        <family val="0"/>
        <charset val="134"/>
      </rPr>
      <t xml:space="preserve">[2012] 208</t>
    </r>
    <r>
      <rPr>
        <sz val="12"/>
        <rFont val="Noto Sans"/>
        <family val="2"/>
      </rPr>
      <t xml:space="preserve">号</t>
    </r>
  </si>
  <si>
    <t xml:space="preserve">(333)2.5;</t>
  </si>
  <si>
    <r>
      <rPr>
        <sz val="12"/>
        <rFont val="Noto Sans"/>
        <family val="2"/>
      </rPr>
      <t xml:space="preserve">湖南省安化县清塘矿区洞天井田长冲煤矿矿山储量年报（</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t>
    </r>
  </si>
  <si>
    <r>
      <rPr>
        <sz val="12"/>
        <rFont val="Noto Sans"/>
        <family val="2"/>
      </rPr>
      <t xml:space="preserve">湘国土资储年报备字</t>
    </r>
    <r>
      <rPr>
        <sz val="12"/>
        <rFont val="宋体"/>
        <family val="0"/>
        <charset val="134"/>
      </rPr>
      <t xml:space="preserve">[2012]230</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170</t>
    </r>
    <r>
      <rPr>
        <sz val="12"/>
        <rFont val="Noto Sans"/>
        <family val="2"/>
      </rPr>
      <t xml:space="preserve">号</t>
    </r>
  </si>
  <si>
    <t xml:space="preserve">(112b)18.8</t>
  </si>
  <si>
    <t xml:space="preserve">(333)5.1;</t>
  </si>
  <si>
    <r>
      <rPr>
        <sz val="12"/>
        <rFont val="Noto Sans"/>
        <family val="2"/>
      </rPr>
      <t xml:space="preserve">湖南省浏阳市澄潭江矿区一井田新开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31</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20</t>
    </r>
    <r>
      <rPr>
        <sz val="12"/>
        <rFont val="Noto Sans"/>
        <family val="2"/>
      </rPr>
      <t xml:space="preserve">号</t>
    </r>
  </si>
  <si>
    <t xml:space="preserve">(112b)30.9</t>
  </si>
  <si>
    <t xml:space="preserve">(333)22.1;</t>
  </si>
  <si>
    <r>
      <rPr>
        <sz val="12"/>
        <rFont val="Noto Sans"/>
        <family val="2"/>
      </rPr>
      <t xml:space="preserve">湖南省资兴市三都矿区唐洞煤矿八一井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32</t>
    </r>
    <r>
      <rPr>
        <sz val="12"/>
        <rFont val="Noto Sans"/>
        <family val="2"/>
      </rPr>
      <t xml:space="preserve">号</t>
    </r>
  </si>
  <si>
    <r>
      <rPr>
        <sz val="12"/>
        <rFont val="Noto Sans"/>
        <family val="2"/>
      </rPr>
      <t xml:space="preserve">湘储年报评字［</t>
    </r>
    <r>
      <rPr>
        <sz val="12"/>
        <rFont val="宋体"/>
        <family val="0"/>
        <charset val="134"/>
      </rPr>
      <t xml:space="preserve">2011</t>
    </r>
    <r>
      <rPr>
        <sz val="12"/>
        <rFont val="Noto Sans"/>
        <family val="2"/>
      </rPr>
      <t xml:space="preserve">］</t>
    </r>
    <r>
      <rPr>
        <sz val="12"/>
        <rFont val="宋体"/>
        <family val="0"/>
        <charset val="134"/>
      </rPr>
      <t xml:space="preserve">235</t>
    </r>
    <r>
      <rPr>
        <sz val="12"/>
        <rFont val="Noto Sans"/>
        <family val="2"/>
      </rPr>
      <t xml:space="preserve">号</t>
    </r>
  </si>
  <si>
    <t xml:space="preserve">(111)12.0;(111b)15.0</t>
  </si>
  <si>
    <t xml:space="preserve">(112)325.0;(112b)406.3</t>
  </si>
  <si>
    <t xml:space="preserve">(333)501.4;</t>
  </si>
  <si>
    <r>
      <rPr>
        <sz val="12"/>
        <rFont val="Noto Sans"/>
        <family val="2"/>
      </rPr>
      <t xml:space="preserve">湖南省攸县兰村煤矿区洋滨</t>
    </r>
    <r>
      <rPr>
        <sz val="12"/>
        <rFont val="宋体"/>
        <family val="0"/>
        <charset val="134"/>
      </rPr>
      <t xml:space="preserve">~</t>
    </r>
    <r>
      <rPr>
        <sz val="12"/>
        <rFont val="Noto Sans"/>
        <family val="2"/>
      </rPr>
      <t xml:space="preserve">咸弦区段煤炭冲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33</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42</t>
    </r>
    <r>
      <rPr>
        <sz val="12"/>
        <rFont val="Noto Sans"/>
        <family val="2"/>
      </rPr>
      <t xml:space="preserve">号</t>
    </r>
  </si>
  <si>
    <t xml:space="preserve">(112b)135.2</t>
  </si>
  <si>
    <t xml:space="preserve">(333)769.7;</t>
  </si>
  <si>
    <r>
      <rPr>
        <sz val="12"/>
        <rFont val="Noto Sans"/>
        <family val="2"/>
      </rPr>
      <t xml:space="preserve">湖南省桃江县灰山港矿区猫形山井田周家山煤矿矿山储量年报（</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湘国土资储年报备字</t>
    </r>
    <r>
      <rPr>
        <sz val="12"/>
        <rFont val="宋体"/>
        <family val="0"/>
        <charset val="134"/>
      </rPr>
      <t xml:space="preserve">[2012]234</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47</t>
    </r>
    <r>
      <rPr>
        <sz val="12"/>
        <rFont val="Noto Sans"/>
        <family val="2"/>
      </rPr>
      <t xml:space="preserve">号</t>
    </r>
  </si>
  <si>
    <t xml:space="preserve">(112b)53.3</t>
  </si>
  <si>
    <t xml:space="preserve">(333)14.6;</t>
  </si>
  <si>
    <r>
      <rPr>
        <sz val="12"/>
        <rFont val="Noto Sans"/>
        <family val="2"/>
      </rPr>
      <t xml:space="preserve">湖南省新化县芦茅江矿区长岗岭井田芦二井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t>
    </r>
  </si>
  <si>
    <r>
      <rPr>
        <sz val="12"/>
        <rFont val="Noto Sans"/>
        <family val="2"/>
      </rPr>
      <t xml:space="preserve">湘国土资储年报备字</t>
    </r>
    <r>
      <rPr>
        <sz val="12"/>
        <rFont val="宋体"/>
        <family val="0"/>
        <charset val="134"/>
      </rPr>
      <t xml:space="preserve">[2012]235</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31</t>
    </r>
    <r>
      <rPr>
        <sz val="12"/>
        <rFont val="Noto Sans"/>
        <family val="2"/>
      </rPr>
      <t xml:space="preserve">号</t>
    </r>
  </si>
  <si>
    <t xml:space="preserve">(111)41.9;(111b)59.8</t>
  </si>
  <si>
    <t xml:space="preserve">(112)129.1;(112b)184.4</t>
  </si>
  <si>
    <t xml:space="preserve">(333)692.2;</t>
  </si>
  <si>
    <r>
      <rPr>
        <sz val="12"/>
        <rFont val="Noto Sans"/>
        <family val="2"/>
      </rPr>
      <t xml:space="preserve">湖南常宁市水口山矿区水口山铅锌多金属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36</t>
    </r>
    <r>
      <rPr>
        <sz val="12"/>
        <rFont val="Noto Sans"/>
        <family val="2"/>
      </rPr>
      <t xml:space="preserve">号</t>
    </r>
  </si>
  <si>
    <r>
      <rPr>
        <sz val="12"/>
        <rFont val="Noto Sans"/>
        <family val="2"/>
      </rPr>
      <t xml:space="preserve">铅</t>
    </r>
    <r>
      <rPr>
        <sz val="12"/>
        <rFont val="宋体"/>
        <family val="0"/>
        <charset val="134"/>
      </rPr>
      <t xml:space="preserve">, </t>
    </r>
    <r>
      <rPr>
        <sz val="12"/>
        <rFont val="Noto Sans"/>
        <family val="2"/>
      </rPr>
      <t xml:space="preserve">锌</t>
    </r>
    <r>
      <rPr>
        <sz val="12"/>
        <rFont val="宋体"/>
        <family val="0"/>
        <charset val="134"/>
      </rPr>
      <t xml:space="preserve">, </t>
    </r>
    <r>
      <rPr>
        <sz val="12"/>
        <rFont val="Noto Sans"/>
        <family val="2"/>
      </rPr>
      <t xml:space="preserve">金</t>
    </r>
    <r>
      <rPr>
        <sz val="12"/>
        <rFont val="宋体"/>
        <family val="0"/>
        <charset val="134"/>
      </rPr>
      <t xml:space="preserve">, </t>
    </r>
    <r>
      <rPr>
        <sz val="12"/>
        <rFont val="Noto Sans"/>
        <family val="2"/>
      </rPr>
      <t xml:space="preserve">银</t>
    </r>
    <r>
      <rPr>
        <sz val="12"/>
        <rFont val="宋体"/>
        <family val="0"/>
        <charset val="134"/>
      </rPr>
      <t xml:space="preserve">, </t>
    </r>
    <r>
      <rPr>
        <sz val="12"/>
        <rFont val="Noto Sans"/>
        <family val="2"/>
      </rPr>
      <t xml:space="preserve">硫</t>
    </r>
    <r>
      <rPr>
        <sz val="12"/>
        <rFont val="宋体"/>
        <family val="0"/>
        <charset val="134"/>
      </rPr>
      <t xml:space="preserve">, As</t>
    </r>
    <r>
      <rPr>
        <sz val="12"/>
        <rFont val="Noto Sans"/>
        <family val="2"/>
      </rPr>
      <t xml:space="preserve">（伴生）</t>
    </r>
    <r>
      <rPr>
        <sz val="12"/>
        <rFont val="宋体"/>
        <family val="0"/>
        <charset val="134"/>
      </rPr>
      <t xml:space="preserve">, Cu</t>
    </r>
    <r>
      <rPr>
        <sz val="12"/>
        <rFont val="Noto Sans"/>
        <family val="2"/>
      </rPr>
      <t xml:space="preserve">（伴生）</t>
    </r>
    <r>
      <rPr>
        <sz val="12"/>
        <rFont val="宋体"/>
        <family val="0"/>
        <charset val="134"/>
      </rPr>
      <t xml:space="preserve">, Cd</t>
    </r>
    <r>
      <rPr>
        <sz val="12"/>
        <rFont val="Noto Sans"/>
        <family val="2"/>
      </rPr>
      <t xml:space="preserve">（伴生）</t>
    </r>
    <r>
      <rPr>
        <sz val="12"/>
        <rFont val="宋体"/>
        <family val="0"/>
        <charset val="134"/>
      </rPr>
      <t xml:space="preserve">, In</t>
    </r>
    <r>
      <rPr>
        <sz val="12"/>
        <rFont val="Noto Sans"/>
        <family val="2"/>
      </rPr>
      <t xml:space="preserve">（伴生）</t>
    </r>
    <r>
      <rPr>
        <sz val="12"/>
        <rFont val="宋体"/>
        <family val="0"/>
        <charset val="134"/>
      </rPr>
      <t xml:space="preserve">, Ga</t>
    </r>
    <r>
      <rPr>
        <sz val="12"/>
        <rFont val="Noto Sans"/>
        <family val="2"/>
      </rPr>
      <t xml:space="preserve">（伴生）</t>
    </r>
    <r>
      <rPr>
        <sz val="12"/>
        <rFont val="宋体"/>
        <family val="0"/>
        <charset val="134"/>
      </rPr>
      <t xml:space="preserve">, Se</t>
    </r>
    <r>
      <rPr>
        <sz val="12"/>
        <rFont val="Noto Sans"/>
        <family val="2"/>
      </rPr>
      <t xml:space="preserve">（伴生）</t>
    </r>
    <r>
      <rPr>
        <sz val="12"/>
        <rFont val="宋体"/>
        <family val="0"/>
        <charset val="134"/>
      </rPr>
      <t xml:space="preserve">, Te</t>
    </r>
    <r>
      <rPr>
        <sz val="12"/>
        <rFont val="Noto Sans"/>
        <family val="2"/>
      </rPr>
      <t xml:space="preserve">（伴生）</t>
    </r>
    <r>
      <rPr>
        <sz val="12"/>
        <rFont val="宋体"/>
        <family val="0"/>
        <charset val="134"/>
      </rPr>
      <t xml:space="preserve">, Tl</t>
    </r>
    <r>
      <rPr>
        <sz val="12"/>
        <rFont val="Noto Sans"/>
        <family val="2"/>
      </rPr>
      <t xml:space="preserve">（伴生）</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198</t>
    </r>
    <r>
      <rPr>
        <sz val="12"/>
        <rFont val="Noto Sans"/>
        <family val="2"/>
      </rPr>
      <t xml:space="preserve">号</t>
    </r>
  </si>
  <si>
    <t xml:space="preserve">(111)51304/141.4;(111b)64130/176.8</t>
  </si>
  <si>
    <t xml:space="preserve">(112)35826/177.4;(112b)44783/221.8</t>
  </si>
  <si>
    <t xml:space="preserve">(332)6427/44.4(333)108988/687.7;</t>
  </si>
  <si>
    <r>
      <rPr>
        <sz val="12"/>
        <rFont val="Noto Sans"/>
        <family val="2"/>
      </rPr>
      <t xml:space="preserve">湖南省溆浦县江溪垅矿区江溪垅金锑矿矿山储量年报（</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37</t>
    </r>
    <r>
      <rPr>
        <sz val="12"/>
        <rFont val="Noto Sans"/>
        <family val="2"/>
      </rPr>
      <t xml:space="preserve">号</t>
    </r>
  </si>
  <si>
    <r>
      <rPr>
        <sz val="12"/>
        <rFont val="Noto Sans"/>
        <family val="2"/>
      </rPr>
      <t xml:space="preserve">锑</t>
    </r>
    <r>
      <rPr>
        <sz val="12"/>
        <rFont val="宋体"/>
        <family val="0"/>
        <charset val="134"/>
      </rPr>
      <t xml:space="preserve">, </t>
    </r>
    <r>
      <rPr>
        <sz val="12"/>
        <rFont val="Noto Sans"/>
        <family val="2"/>
      </rPr>
      <t xml:space="preserve">伴生金</t>
    </r>
    <r>
      <rPr>
        <sz val="12"/>
        <rFont val="宋体"/>
        <family val="0"/>
        <charset val="134"/>
      </rPr>
      <t xml:space="preserve">, </t>
    </r>
    <r>
      <rPr>
        <sz val="12"/>
        <rFont val="Noto Sans"/>
        <family val="2"/>
      </rPr>
      <t xml:space="preserve">伴生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51</t>
    </r>
    <r>
      <rPr>
        <sz val="12"/>
        <rFont val="Noto Sans"/>
        <family val="2"/>
      </rPr>
      <t xml:space="preserve">号</t>
    </r>
  </si>
  <si>
    <t xml:space="preserve">(112b)846/2.3</t>
  </si>
  <si>
    <t xml:space="preserve">(333)3491/9.5;</t>
  </si>
  <si>
    <r>
      <rPr>
        <sz val="12"/>
        <rFont val="Noto Sans"/>
        <family val="2"/>
      </rPr>
      <t xml:space="preserve">湖南省桃源县西安矿区宏达金矿矿山储量年报（</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238</t>
    </r>
    <r>
      <rPr>
        <sz val="12"/>
        <rFont val="Noto Sans"/>
        <family val="2"/>
      </rPr>
      <t xml:space="preserve">号</t>
    </r>
  </si>
  <si>
    <r>
      <rPr>
        <sz val="12"/>
        <rFont val="Noto Sans"/>
        <family val="2"/>
      </rPr>
      <t xml:space="preserve">湘储年报评字</t>
    </r>
    <r>
      <rPr>
        <sz val="12"/>
        <rFont val="宋体"/>
        <family val="0"/>
        <charset val="134"/>
      </rPr>
      <t xml:space="preserve">[2012]253</t>
    </r>
    <r>
      <rPr>
        <sz val="12"/>
        <rFont val="Noto Sans"/>
        <family val="2"/>
      </rPr>
      <t xml:space="preserve">号</t>
    </r>
  </si>
  <si>
    <t xml:space="preserve">(112b)33/10617</t>
  </si>
  <si>
    <t xml:space="preserve">(333)93/29576;</t>
  </si>
  <si>
    <r>
      <rPr>
        <sz val="12"/>
        <rFont val="Noto Sans"/>
        <family val="2"/>
      </rPr>
      <t xml:space="preserve">湖南省茶陵县思聪矿区思聪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39</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161</t>
    </r>
    <r>
      <rPr>
        <sz val="12"/>
        <rFont val="Noto Sans"/>
        <family val="2"/>
      </rPr>
      <t xml:space="preserve">号</t>
    </r>
  </si>
  <si>
    <t xml:space="preserve">(112b)56.3</t>
  </si>
  <si>
    <t xml:space="preserve">(333)7.2;</t>
  </si>
  <si>
    <r>
      <rPr>
        <sz val="12"/>
        <rFont val="Noto Sans"/>
        <family val="2"/>
      </rPr>
      <t xml:space="preserve">湖南省涟源市渣渡矿区梨子湾井田力达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湘国土资储年报备字</t>
    </r>
    <r>
      <rPr>
        <sz val="12"/>
        <rFont val="宋体"/>
        <family val="0"/>
        <charset val="134"/>
      </rPr>
      <t xml:space="preserve">[2012]240</t>
    </r>
    <r>
      <rPr>
        <sz val="12"/>
        <rFont val="Noto Sans"/>
        <family val="2"/>
      </rPr>
      <t xml:space="preserve">号</t>
    </r>
  </si>
  <si>
    <r>
      <rPr>
        <sz val="12"/>
        <rFont val="Noto Sans"/>
        <family val="2"/>
      </rPr>
      <t xml:space="preserve">湘储年报评字</t>
    </r>
    <r>
      <rPr>
        <sz val="12"/>
        <rFont val="宋体"/>
        <family val="0"/>
        <charset val="134"/>
      </rPr>
      <t xml:space="preserve">[2012]229</t>
    </r>
    <r>
      <rPr>
        <sz val="12"/>
        <rFont val="Noto Sans"/>
        <family val="2"/>
      </rPr>
      <t xml:space="preserve">号</t>
    </r>
  </si>
  <si>
    <t xml:space="preserve">(112b)87.9</t>
  </si>
  <si>
    <t xml:space="preserve">(333)52.6;</t>
  </si>
  <si>
    <r>
      <rPr>
        <sz val="12"/>
        <rFont val="Noto Sans"/>
        <family val="2"/>
      </rPr>
      <t xml:space="preserve">湖南省双峰县太平寺矿区梓门桥区段罗山煤矿矿山储量年报（</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底）</t>
    </r>
  </si>
  <si>
    <r>
      <rPr>
        <sz val="12"/>
        <rFont val="Noto Sans"/>
        <family val="2"/>
      </rPr>
      <t xml:space="preserve">湘国土资储年报备字</t>
    </r>
    <r>
      <rPr>
        <sz val="12"/>
        <rFont val="宋体"/>
        <family val="0"/>
        <charset val="134"/>
      </rPr>
      <t xml:space="preserve">[2012]241</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58</t>
    </r>
    <r>
      <rPr>
        <sz val="12"/>
        <rFont val="Noto Sans"/>
        <family val="2"/>
      </rPr>
      <t xml:space="preserve">号</t>
    </r>
  </si>
  <si>
    <t xml:space="preserve">(112b)9.1</t>
  </si>
  <si>
    <r>
      <rPr>
        <sz val="12"/>
        <rFont val="Noto Sans"/>
        <family val="2"/>
      </rPr>
      <t xml:space="preserve">湖南省攸县兰村矿区洋滨～咸弦区段石联井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42</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112</t>
    </r>
    <r>
      <rPr>
        <sz val="12"/>
        <rFont val="Noto Sans"/>
        <family val="2"/>
      </rPr>
      <t xml:space="preserve">号</t>
    </r>
  </si>
  <si>
    <t xml:space="preserve">(112b)144.4</t>
  </si>
  <si>
    <t xml:space="preserve">(333)102.4;</t>
  </si>
  <si>
    <r>
      <rPr>
        <sz val="12"/>
        <rFont val="Noto Sans"/>
        <family val="2"/>
      </rPr>
      <t xml:space="preserve">湖南省辰溪县仙人湾乡炮台一号井煤矿矿山储量年报（</t>
    </r>
    <r>
      <rPr>
        <sz val="12"/>
        <rFont val="宋体"/>
        <family val="0"/>
        <charset val="134"/>
      </rPr>
      <t xml:space="preserve">200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43</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52</t>
    </r>
    <r>
      <rPr>
        <sz val="12"/>
        <rFont val="Noto Sans"/>
        <family val="2"/>
      </rPr>
      <t xml:space="preserve">号</t>
    </r>
  </si>
  <si>
    <t xml:space="preserve">(112b)19.6</t>
  </si>
  <si>
    <r>
      <rPr>
        <sz val="12"/>
        <rFont val="Noto Sans"/>
        <family val="2"/>
      </rPr>
      <t xml:space="preserve">湖南省邵阳县常乐矿区杨柳煤矿矿山储量年报（</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244</t>
    </r>
    <r>
      <rPr>
        <sz val="12"/>
        <rFont val="Noto Sans"/>
        <family val="2"/>
      </rPr>
      <t xml:space="preserve">号</t>
    </r>
  </si>
  <si>
    <r>
      <rPr>
        <sz val="12"/>
        <rFont val="Noto Sans"/>
        <family val="2"/>
      </rPr>
      <t xml:space="preserve">湘储年报评字</t>
    </r>
    <r>
      <rPr>
        <sz val="12"/>
        <rFont val="宋体"/>
        <family val="0"/>
        <charset val="134"/>
      </rPr>
      <t xml:space="preserve">[2012]274</t>
    </r>
    <r>
      <rPr>
        <sz val="12"/>
        <rFont val="Noto Sans"/>
        <family val="2"/>
      </rPr>
      <t xml:space="preserve">号</t>
    </r>
  </si>
  <si>
    <t xml:space="preserve">(112b)23.0</t>
  </si>
  <si>
    <r>
      <rPr>
        <sz val="12"/>
        <rFont val="Noto Sans"/>
        <family val="2"/>
      </rPr>
      <t xml:space="preserve">湖南省新化县芦茅江矿区长岗岭井田芦一井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t>
    </r>
  </si>
  <si>
    <r>
      <rPr>
        <sz val="12"/>
        <rFont val="Noto Sans"/>
        <family val="2"/>
      </rPr>
      <t xml:space="preserve">湘国土资储年报备字</t>
    </r>
    <r>
      <rPr>
        <sz val="12"/>
        <rFont val="宋体"/>
        <family val="0"/>
        <charset val="134"/>
      </rPr>
      <t xml:space="preserve">[2012]245</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32</t>
    </r>
    <r>
      <rPr>
        <sz val="12"/>
        <rFont val="Noto Sans"/>
        <family val="2"/>
      </rPr>
      <t xml:space="preserve">号</t>
    </r>
  </si>
  <si>
    <t xml:space="preserve">(111)8.1;(111b)11.6</t>
  </si>
  <si>
    <t xml:space="preserve">(112)402.3;(112b)574.7</t>
  </si>
  <si>
    <t xml:space="preserve">(333)516.1;</t>
  </si>
  <si>
    <r>
      <rPr>
        <sz val="12"/>
        <rFont val="Noto Sans"/>
        <family val="2"/>
      </rPr>
      <t xml:space="preserve">湖南省新邵县大新矿区辰鑫铅锌金矿矿山储量年报（</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46</t>
    </r>
    <r>
      <rPr>
        <sz val="12"/>
        <rFont val="Noto Sans"/>
        <family val="2"/>
      </rPr>
      <t xml:space="preserve">号</t>
    </r>
  </si>
  <si>
    <r>
      <rPr>
        <sz val="12"/>
        <rFont val="Noto Sans"/>
        <family val="2"/>
      </rPr>
      <t xml:space="preserve">金</t>
    </r>
    <r>
      <rPr>
        <sz val="12"/>
        <rFont val="宋体"/>
        <family val="0"/>
        <charset val="134"/>
      </rPr>
      <t xml:space="preserve">, </t>
    </r>
    <r>
      <rPr>
        <sz val="12"/>
        <rFont val="Noto Sans"/>
        <family val="2"/>
      </rPr>
      <t xml:space="preserve">铅</t>
    </r>
    <r>
      <rPr>
        <sz val="12"/>
        <rFont val="宋体"/>
        <family val="0"/>
        <charset val="134"/>
      </rPr>
      <t xml:space="preserve">, </t>
    </r>
    <r>
      <rPr>
        <sz val="12"/>
        <rFont val="Noto Sans"/>
        <family val="2"/>
      </rPr>
      <t xml:space="preserve">锌</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36</t>
    </r>
    <r>
      <rPr>
        <sz val="12"/>
        <rFont val="Noto Sans"/>
        <family val="2"/>
      </rPr>
      <t xml:space="preserve">号</t>
    </r>
  </si>
  <si>
    <t xml:space="preserve">(112b)88/21879</t>
  </si>
  <si>
    <t xml:space="preserve">(333)13/3017;</t>
  </si>
  <si>
    <r>
      <rPr>
        <sz val="12"/>
        <rFont val="Noto Sans"/>
        <family val="2"/>
      </rPr>
      <t xml:space="preserve">湖南省邵阳县常乐矿区柏树山煤矿矿山储量年报（</t>
    </r>
    <r>
      <rPr>
        <sz val="12"/>
        <rFont val="宋体"/>
        <family val="0"/>
        <charset val="134"/>
      </rPr>
      <t xml:space="preserve">201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247</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73</t>
    </r>
    <r>
      <rPr>
        <sz val="12"/>
        <rFont val="Noto Sans"/>
        <family val="2"/>
      </rPr>
      <t xml:space="preserve">号</t>
    </r>
  </si>
  <si>
    <t xml:space="preserve">(112b)19.8</t>
  </si>
  <si>
    <r>
      <rPr>
        <sz val="12"/>
        <rFont val="Noto Sans"/>
        <family val="2"/>
      </rPr>
      <t xml:space="preserve">湖南省资兴市清江乡大脚岭铅锌矿矿山储量年报（</t>
    </r>
    <r>
      <rPr>
        <sz val="12"/>
        <rFont val="宋体"/>
        <family val="0"/>
        <charset val="134"/>
      </rPr>
      <t xml:space="preserve">200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48</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138</t>
    </r>
    <r>
      <rPr>
        <sz val="12"/>
        <rFont val="Noto Sans"/>
        <family val="2"/>
      </rPr>
      <t xml:space="preserve">号</t>
    </r>
  </si>
  <si>
    <t xml:space="preserve">(333)77/0.3;</t>
  </si>
  <si>
    <r>
      <rPr>
        <sz val="12"/>
        <rFont val="Noto Sans"/>
        <family val="2"/>
      </rPr>
      <t xml:space="preserve">湖南省石门县陈家湾矿区新源合作煤矿矿山储量年报（</t>
    </r>
    <r>
      <rPr>
        <sz val="12"/>
        <rFont val="宋体"/>
        <family val="0"/>
        <charset val="134"/>
      </rPr>
      <t xml:space="preserve">200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湘国土资储年报备字</t>
    </r>
    <r>
      <rPr>
        <sz val="12"/>
        <rFont val="宋体"/>
        <family val="0"/>
        <charset val="134"/>
      </rPr>
      <t xml:space="preserve">[2012]249</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66</t>
    </r>
    <r>
      <rPr>
        <sz val="12"/>
        <rFont val="Noto Sans"/>
        <family val="2"/>
      </rPr>
      <t xml:space="preserve">号</t>
    </r>
  </si>
  <si>
    <t xml:space="preserve">(112b)37.7</t>
  </si>
  <si>
    <t xml:space="preserve">(333)4.7;</t>
  </si>
  <si>
    <r>
      <rPr>
        <sz val="12"/>
        <rFont val="Noto Sans"/>
        <family val="2"/>
      </rPr>
      <t xml:space="preserve">湖南省邵东县保和堂矿区一井田群力煤矿砂石井矿山储量年报（</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si>
  <si>
    <r>
      <rPr>
        <sz val="12"/>
        <rFont val="Noto Sans"/>
        <family val="2"/>
      </rPr>
      <t xml:space="preserve">湘国土资储年报备字</t>
    </r>
    <r>
      <rPr>
        <sz val="12"/>
        <rFont val="宋体"/>
        <family val="0"/>
        <charset val="134"/>
      </rPr>
      <t xml:space="preserve">[2012]250</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92</t>
    </r>
    <r>
      <rPr>
        <sz val="12"/>
        <rFont val="Noto Sans"/>
        <family val="2"/>
      </rPr>
      <t xml:space="preserve">号</t>
    </r>
  </si>
  <si>
    <t xml:space="preserve">(111)57.5;(111b)82.1</t>
  </si>
  <si>
    <t xml:space="preserve">(112)29.1;(112b)41.6</t>
  </si>
  <si>
    <t xml:space="preserve">(333)56.7;</t>
  </si>
  <si>
    <r>
      <rPr>
        <sz val="12"/>
        <rFont val="Noto Sans"/>
        <family val="2"/>
      </rPr>
      <t xml:space="preserve">湖南省桂阳县黄沙坪矿区黄沙坪铅锌矿矿山储量年报（</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51</t>
    </r>
    <r>
      <rPr>
        <sz val="12"/>
        <rFont val="Noto Sans"/>
        <family val="2"/>
      </rPr>
      <t xml:space="preserve">号</t>
    </r>
  </si>
  <si>
    <r>
      <rPr>
        <sz val="12"/>
        <rFont val="Noto Sans"/>
        <family val="2"/>
      </rPr>
      <t xml:space="preserve">铅</t>
    </r>
    <r>
      <rPr>
        <sz val="12"/>
        <rFont val="宋体"/>
        <family val="0"/>
        <charset val="134"/>
      </rPr>
      <t xml:space="preserve">, </t>
    </r>
    <r>
      <rPr>
        <sz val="12"/>
        <rFont val="Noto Sans"/>
        <family val="2"/>
      </rPr>
      <t xml:space="preserve">锌</t>
    </r>
    <r>
      <rPr>
        <sz val="12"/>
        <rFont val="宋体"/>
        <family val="0"/>
        <charset val="134"/>
      </rPr>
      <t xml:space="preserve">, </t>
    </r>
    <r>
      <rPr>
        <sz val="12"/>
        <rFont val="Noto Sans"/>
        <family val="2"/>
      </rPr>
      <t xml:space="preserve">铜</t>
    </r>
    <r>
      <rPr>
        <sz val="12"/>
        <rFont val="宋体"/>
        <family val="0"/>
        <charset val="134"/>
      </rPr>
      <t xml:space="preserve">, </t>
    </r>
    <r>
      <rPr>
        <sz val="12"/>
        <rFont val="Noto Sans"/>
        <family val="2"/>
      </rPr>
      <t xml:space="preserve">硫</t>
    </r>
    <r>
      <rPr>
        <sz val="12"/>
        <rFont val="宋体"/>
        <family val="0"/>
        <charset val="134"/>
      </rPr>
      <t xml:space="preserve">, </t>
    </r>
    <r>
      <rPr>
        <sz val="12"/>
        <rFont val="Noto Sans"/>
        <family val="2"/>
      </rPr>
      <t xml:space="preserve">银</t>
    </r>
    <r>
      <rPr>
        <sz val="12"/>
        <rFont val="宋体"/>
        <family val="0"/>
        <charset val="134"/>
      </rPr>
      <t xml:space="preserve">, </t>
    </r>
    <r>
      <rPr>
        <sz val="12"/>
        <rFont val="Noto Sans"/>
        <family val="2"/>
      </rPr>
      <t xml:space="preserve">铁</t>
    </r>
    <r>
      <rPr>
        <sz val="12"/>
        <rFont val="宋体"/>
        <family val="0"/>
        <charset val="134"/>
      </rPr>
      <t xml:space="preserve">, </t>
    </r>
    <r>
      <rPr>
        <sz val="12"/>
        <rFont val="Noto Sans"/>
        <family val="2"/>
      </rPr>
      <t xml:space="preserve">萤石</t>
    </r>
    <r>
      <rPr>
        <sz val="12"/>
        <rFont val="宋体"/>
        <family val="0"/>
        <charset val="134"/>
      </rPr>
      <t xml:space="preserve">, </t>
    </r>
    <r>
      <rPr>
        <sz val="12"/>
        <rFont val="Noto Sans"/>
        <family val="2"/>
      </rPr>
      <t xml:space="preserve">钨</t>
    </r>
    <r>
      <rPr>
        <sz val="12"/>
        <rFont val="宋体"/>
        <family val="0"/>
        <charset val="134"/>
      </rPr>
      <t xml:space="preserve">, </t>
    </r>
    <r>
      <rPr>
        <sz val="12"/>
        <rFont val="Noto Sans"/>
        <family val="2"/>
      </rPr>
      <t xml:space="preserve">钼</t>
    </r>
    <r>
      <rPr>
        <sz val="12"/>
        <rFont val="宋体"/>
        <family val="0"/>
        <charset val="134"/>
      </rPr>
      <t xml:space="preserve">, </t>
    </r>
    <r>
      <rPr>
        <sz val="12"/>
        <rFont val="Noto Sans"/>
        <family val="2"/>
      </rPr>
      <t xml:space="preserve">铋</t>
    </r>
    <r>
      <rPr>
        <sz val="12"/>
        <rFont val="宋体"/>
        <family val="0"/>
        <charset val="134"/>
      </rPr>
      <t xml:space="preserve">, </t>
    </r>
    <r>
      <rPr>
        <sz val="12"/>
        <rFont val="Noto Sans"/>
        <family val="2"/>
      </rPr>
      <t xml:space="preserve">锡</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59</t>
    </r>
    <r>
      <rPr>
        <sz val="12"/>
        <rFont val="Noto Sans"/>
        <family val="2"/>
      </rPr>
      <t xml:space="preserve">号</t>
    </r>
  </si>
  <si>
    <t xml:space="preserve">(111)2709/5.6;(111b)3187/6.6</t>
  </si>
  <si>
    <t xml:space="preserve">(112)7591/27.0;(112b)8931/31.8</t>
  </si>
  <si>
    <t xml:space="preserve">(333)62396/263.7;</t>
  </si>
  <si>
    <r>
      <rPr>
        <sz val="12"/>
        <rFont val="Noto Sans"/>
        <family val="2"/>
      </rPr>
      <t xml:space="preserve">湖南省永州市冷水滩区黄阳司矿区竹山园井田大塘煤矿矿山储量年报（</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湘国土资储年报备字</t>
    </r>
    <r>
      <rPr>
        <sz val="12"/>
        <rFont val="宋体"/>
        <family val="0"/>
        <charset val="134"/>
      </rPr>
      <t xml:space="preserve">[2012]252</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72</t>
    </r>
    <r>
      <rPr>
        <sz val="12"/>
        <rFont val="Noto Sans"/>
        <family val="2"/>
      </rPr>
      <t xml:space="preserve">号</t>
    </r>
  </si>
  <si>
    <t xml:space="preserve">(112b)9.4</t>
  </si>
  <si>
    <r>
      <rPr>
        <sz val="12"/>
        <rFont val="Noto Sans"/>
        <family val="2"/>
      </rPr>
      <t xml:space="preserve">湖南省邵东县廉桥矿区东红煤矿矿山储量年报（</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湘国土资储年报备字</t>
    </r>
    <r>
      <rPr>
        <sz val="12"/>
        <rFont val="宋体"/>
        <family val="0"/>
        <charset val="134"/>
      </rPr>
      <t xml:space="preserve">[2012]253</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70</t>
    </r>
    <r>
      <rPr>
        <sz val="12"/>
        <rFont val="Noto Sans"/>
        <family val="2"/>
      </rPr>
      <t xml:space="preserve">号</t>
    </r>
  </si>
  <si>
    <t xml:space="preserve">(112b)10.2</t>
  </si>
  <si>
    <t xml:space="preserve">(333)1.4;</t>
  </si>
  <si>
    <r>
      <rPr>
        <sz val="12"/>
        <rFont val="Noto Sans"/>
        <family val="2"/>
      </rPr>
      <t xml:space="preserve">湖南省攸县兰村矿区马岭～洋滨区段高陂新井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54</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33</t>
    </r>
    <r>
      <rPr>
        <sz val="12"/>
        <rFont val="Noto Sans"/>
        <family val="2"/>
      </rPr>
      <t xml:space="preserve">号</t>
    </r>
  </si>
  <si>
    <t xml:space="preserve">(112b)20.5</t>
  </si>
  <si>
    <t xml:space="preserve">(333)109.1;</t>
  </si>
  <si>
    <r>
      <rPr>
        <sz val="12"/>
        <rFont val="Noto Sans"/>
        <family val="2"/>
      </rPr>
      <t xml:space="preserve">湖南省石门县牛角垭矿区甘溪沟井田河曲合作煤矿矿山储量年报（</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湘国土资储年报备字</t>
    </r>
    <r>
      <rPr>
        <sz val="12"/>
        <rFont val="宋体"/>
        <family val="0"/>
        <charset val="134"/>
      </rPr>
      <t xml:space="preserve">[2012]255</t>
    </r>
    <r>
      <rPr>
        <sz val="12"/>
        <rFont val="Noto Sans"/>
        <family val="2"/>
      </rPr>
      <t xml:space="preserve">号</t>
    </r>
  </si>
  <si>
    <r>
      <rPr>
        <sz val="12"/>
        <rFont val="Noto Sans"/>
        <family val="2"/>
      </rPr>
      <t xml:space="preserve">湘储年报评字</t>
    </r>
    <r>
      <rPr>
        <sz val="12"/>
        <rFont val="宋体"/>
        <family val="0"/>
        <charset val="134"/>
      </rPr>
      <t xml:space="preserve">[2012]267</t>
    </r>
    <r>
      <rPr>
        <sz val="12"/>
        <rFont val="Noto Sans"/>
        <family val="2"/>
      </rPr>
      <t xml:space="preserve">号</t>
    </r>
  </si>
  <si>
    <r>
      <rPr>
        <sz val="12"/>
        <rFont val="Noto Sans"/>
        <family val="2"/>
      </rPr>
      <t xml:space="preserve">湖南省邵阳县石井铺铅锌锑多金属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56</t>
    </r>
    <r>
      <rPr>
        <sz val="12"/>
        <rFont val="Noto Sans"/>
        <family val="2"/>
      </rPr>
      <t xml:space="preserve">号</t>
    </r>
  </si>
  <si>
    <r>
      <rPr>
        <sz val="12"/>
        <rFont val="Noto Sans"/>
        <family val="2"/>
      </rPr>
      <t xml:space="preserve">锑</t>
    </r>
    <r>
      <rPr>
        <sz val="12"/>
        <rFont val="宋体"/>
        <family val="0"/>
        <charset val="134"/>
      </rPr>
      <t xml:space="preserve">, </t>
    </r>
    <r>
      <rPr>
        <sz val="12"/>
        <rFont val="Noto Sans"/>
        <family val="2"/>
      </rPr>
      <t xml:space="preserve">铅</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50</t>
    </r>
    <r>
      <rPr>
        <sz val="12"/>
        <rFont val="Noto Sans"/>
        <family val="2"/>
      </rPr>
      <t xml:space="preserve">号</t>
    </r>
  </si>
  <si>
    <t xml:space="preserve">(112b)588/2.9</t>
  </si>
  <si>
    <t xml:space="preserve">(333)747/3.2;</t>
  </si>
  <si>
    <r>
      <rPr>
        <sz val="12"/>
        <rFont val="Noto Sans"/>
        <family val="2"/>
      </rPr>
      <t xml:space="preserve">湖南省冷水江市锡矿山矿区物华锑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t>
    </r>
  </si>
  <si>
    <r>
      <rPr>
        <sz val="12"/>
        <rFont val="Noto Sans"/>
        <family val="2"/>
      </rPr>
      <t xml:space="preserve">湘国土资储年报备字</t>
    </r>
    <r>
      <rPr>
        <sz val="12"/>
        <rFont val="宋体"/>
        <family val="0"/>
        <charset val="134"/>
      </rPr>
      <t xml:space="preserve">[2012]257</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87</t>
    </r>
    <r>
      <rPr>
        <sz val="12"/>
        <rFont val="Noto Sans"/>
        <family val="2"/>
      </rPr>
      <t xml:space="preserve">号</t>
    </r>
  </si>
  <si>
    <t xml:space="preserve">(112b)609/2.5</t>
  </si>
  <si>
    <t xml:space="preserve">(333)1421/7.6;</t>
  </si>
  <si>
    <r>
      <rPr>
        <sz val="12"/>
        <rFont val="Noto Sans"/>
        <family val="2"/>
      </rPr>
      <t xml:space="preserve">湖南省双峰县太平寺矿区梓门桥区段大村煤矿矿山储量年报（</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258</t>
    </r>
    <r>
      <rPr>
        <sz val="12"/>
        <rFont val="Noto Sans"/>
        <family val="2"/>
      </rPr>
      <t xml:space="preserve">号</t>
    </r>
  </si>
  <si>
    <r>
      <rPr>
        <sz val="12"/>
        <rFont val="Noto Sans"/>
        <family val="2"/>
      </rPr>
      <t xml:space="preserve">湘储年报评字</t>
    </r>
    <r>
      <rPr>
        <sz val="12"/>
        <rFont val="宋体"/>
        <family val="0"/>
        <charset val="134"/>
      </rPr>
      <t xml:space="preserve">[2012]263</t>
    </r>
    <r>
      <rPr>
        <sz val="12"/>
        <rFont val="Noto Sans"/>
        <family val="2"/>
      </rPr>
      <t xml:space="preserve">号</t>
    </r>
  </si>
  <si>
    <t xml:space="preserve">(112b)22.9</t>
  </si>
  <si>
    <r>
      <rPr>
        <sz val="12"/>
        <rFont val="Noto Sans"/>
        <family val="2"/>
      </rPr>
      <t xml:space="preserve">湖南省冷水江市金竹山矿区托山井田涟源市阳洞煤矿矿山储量年报（</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259</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78</t>
    </r>
    <r>
      <rPr>
        <sz val="12"/>
        <rFont val="Noto Sans"/>
        <family val="2"/>
      </rPr>
      <t xml:space="preserve">号</t>
    </r>
  </si>
  <si>
    <t xml:space="preserve">(333)10.1;</t>
  </si>
  <si>
    <r>
      <rPr>
        <sz val="12"/>
        <rFont val="Noto Sans"/>
        <family val="2"/>
      </rPr>
      <t xml:space="preserve">湖南省涟源市乌云山矿区仙田煤矿矿山储量年报（</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260</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90</t>
    </r>
    <r>
      <rPr>
        <sz val="12"/>
        <rFont val="Noto Sans"/>
        <family val="2"/>
      </rPr>
      <t xml:space="preserve">号</t>
    </r>
  </si>
  <si>
    <t xml:space="preserve">(333)2.7;</t>
  </si>
  <si>
    <r>
      <rPr>
        <sz val="12"/>
        <rFont val="Noto Sans"/>
        <family val="2"/>
      </rPr>
      <t xml:space="preserve">湖南省株洲县谭家冲矿区水泥用石灰岩矿矿山储量年报</t>
    </r>
    <r>
      <rPr>
        <sz val="12"/>
        <rFont val="宋体"/>
        <family val="0"/>
        <charset val="134"/>
      </rPr>
      <t xml:space="preserve">(200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t>
    </r>
  </si>
  <si>
    <r>
      <rPr>
        <sz val="12"/>
        <rFont val="Noto Sans"/>
        <family val="2"/>
      </rPr>
      <t xml:space="preserve">湘国土资储年报备字</t>
    </r>
    <r>
      <rPr>
        <sz val="12"/>
        <rFont val="宋体"/>
        <family val="0"/>
        <charset val="134"/>
      </rPr>
      <t xml:space="preserve">[2012]261</t>
    </r>
    <r>
      <rPr>
        <sz val="12"/>
        <rFont val="Noto Sans"/>
        <family val="2"/>
      </rPr>
      <t xml:space="preserve">号</t>
    </r>
  </si>
  <si>
    <r>
      <rPr>
        <sz val="12"/>
        <rFont val="Noto Sans"/>
        <family val="2"/>
      </rPr>
      <t xml:space="preserve">湘储年报评字</t>
    </r>
    <r>
      <rPr>
        <sz val="12"/>
        <rFont val="宋体"/>
        <family val="0"/>
        <charset val="134"/>
      </rPr>
      <t xml:space="preserve">[2012] 261</t>
    </r>
    <r>
      <rPr>
        <sz val="12"/>
        <rFont val="Noto Sans"/>
        <family val="2"/>
      </rPr>
      <t xml:space="preserve">号</t>
    </r>
  </si>
  <si>
    <t xml:space="preserve">(112b)2796.9</t>
  </si>
  <si>
    <t xml:space="preserve">(333)4512.0;</t>
  </si>
  <si>
    <r>
      <rPr>
        <sz val="12"/>
        <rFont val="Noto Sans"/>
        <family val="2"/>
      </rPr>
      <t xml:space="preserve">湖南省桃源县西安矿区旺鑫金矿矿山储量年报（</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262</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71</t>
    </r>
    <r>
      <rPr>
        <sz val="12"/>
        <rFont val="Noto Sans"/>
        <family val="2"/>
      </rPr>
      <t xml:space="preserve">号</t>
    </r>
  </si>
  <si>
    <t xml:space="preserve">(112b)130/41223</t>
  </si>
  <si>
    <t xml:space="preserve">(333)40/11587;</t>
  </si>
  <si>
    <r>
      <rPr>
        <sz val="12"/>
        <rFont val="Noto Sans"/>
        <family val="2"/>
      </rPr>
      <t xml:space="preserve">湖南省龙山县猛必矿区上游井田永茂煤矿永茂井矿山储量年报（</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湘国土资储年报备字</t>
    </r>
    <r>
      <rPr>
        <sz val="12"/>
        <rFont val="宋体"/>
        <family val="0"/>
        <charset val="134"/>
      </rPr>
      <t xml:space="preserve">[2012]263</t>
    </r>
    <r>
      <rPr>
        <sz val="12"/>
        <rFont val="Noto Sans"/>
        <family val="2"/>
      </rPr>
      <t xml:space="preserve">号</t>
    </r>
  </si>
  <si>
    <r>
      <rPr>
        <sz val="12"/>
        <rFont val="Noto Sans"/>
        <family val="2"/>
      </rPr>
      <t xml:space="preserve">湘储年报评字</t>
    </r>
    <r>
      <rPr>
        <sz val="12"/>
        <rFont val="宋体"/>
        <family val="0"/>
        <charset val="134"/>
      </rPr>
      <t xml:space="preserve">[2012]286</t>
    </r>
    <r>
      <rPr>
        <sz val="12"/>
        <rFont val="Noto Sans"/>
        <family val="2"/>
      </rPr>
      <t xml:space="preserve">号</t>
    </r>
  </si>
  <si>
    <t xml:space="preserve">(112b)8.8</t>
  </si>
  <si>
    <t xml:space="preserve">(333)20.2;</t>
  </si>
  <si>
    <r>
      <rPr>
        <sz val="12"/>
        <rFont val="Noto Sans"/>
        <family val="2"/>
      </rPr>
      <t xml:space="preserve">湖南省双峰县洪山殿矿区蛇形山井田新力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264</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62</t>
    </r>
    <r>
      <rPr>
        <sz val="12"/>
        <rFont val="Noto Sans"/>
        <family val="2"/>
      </rPr>
      <t xml:space="preserve">号</t>
    </r>
  </si>
  <si>
    <t xml:space="preserve">(112b)11.1</t>
  </si>
  <si>
    <r>
      <rPr>
        <sz val="12"/>
        <rFont val="Noto Sans"/>
        <family val="2"/>
      </rPr>
      <t xml:space="preserve">湖南省石门县歇驾山矿区寅发石膏矿矿山储量年报（</t>
    </r>
    <r>
      <rPr>
        <sz val="12"/>
        <rFont val="宋体"/>
        <family val="0"/>
        <charset val="134"/>
      </rPr>
      <t xml:space="preserve">201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si>
  <si>
    <r>
      <rPr>
        <sz val="12"/>
        <rFont val="Noto Sans"/>
        <family val="2"/>
      </rPr>
      <t xml:space="preserve">湘国土资储年报备字</t>
    </r>
    <r>
      <rPr>
        <sz val="12"/>
        <rFont val="宋体"/>
        <family val="0"/>
        <charset val="134"/>
      </rPr>
      <t xml:space="preserve">[2012]265</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44</t>
    </r>
    <r>
      <rPr>
        <sz val="12"/>
        <rFont val="Noto Sans"/>
        <family val="2"/>
      </rPr>
      <t xml:space="preserve">号</t>
    </r>
  </si>
  <si>
    <t xml:space="preserve">(112b)134.7</t>
  </si>
  <si>
    <t xml:space="preserve">(333)123.2;</t>
  </si>
  <si>
    <r>
      <rPr>
        <sz val="12"/>
        <rFont val="Noto Sans"/>
        <family val="2"/>
      </rPr>
      <t xml:space="preserve">湖南省武冈市龙江矿区乙家槽煤矿矿山储量年报</t>
    </r>
    <r>
      <rPr>
        <sz val="12"/>
        <rFont val="宋体"/>
        <family val="0"/>
        <charset val="134"/>
      </rPr>
      <t xml:space="preserve">(201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t>
    </r>
  </si>
  <si>
    <r>
      <rPr>
        <sz val="12"/>
        <rFont val="Noto Sans"/>
        <family val="2"/>
      </rPr>
      <t xml:space="preserve">湘国土资储年报备字</t>
    </r>
    <r>
      <rPr>
        <sz val="12"/>
        <rFont val="宋体"/>
        <family val="0"/>
        <charset val="134"/>
      </rPr>
      <t xml:space="preserve">[2012]266</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69</t>
    </r>
    <r>
      <rPr>
        <sz val="12"/>
        <rFont val="Noto Sans"/>
        <family val="2"/>
      </rPr>
      <t xml:space="preserve">号</t>
    </r>
  </si>
  <si>
    <t xml:space="preserve">(112b)7.7</t>
  </si>
  <si>
    <r>
      <rPr>
        <sz val="12"/>
        <rFont val="Noto Sans"/>
        <family val="2"/>
      </rPr>
      <t xml:space="preserve">《湖南省邵东县廉桥矿区爱窑井田新兴煤矿矿山储量年报（</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湘国土资储年报备字</t>
    </r>
    <r>
      <rPr>
        <sz val="12"/>
        <rFont val="宋体"/>
        <family val="0"/>
        <charset val="134"/>
      </rPr>
      <t xml:space="preserve">[2012]267</t>
    </r>
    <r>
      <rPr>
        <sz val="12"/>
        <rFont val="Noto Sans"/>
        <family val="2"/>
      </rPr>
      <t xml:space="preserve">号</t>
    </r>
  </si>
  <si>
    <r>
      <rPr>
        <sz val="12"/>
        <rFont val="Noto Sans"/>
        <family val="2"/>
      </rPr>
      <t xml:space="preserve">湘储年报评字</t>
    </r>
    <r>
      <rPr>
        <sz val="12"/>
        <rFont val="宋体"/>
        <family val="0"/>
        <charset val="134"/>
      </rPr>
      <t xml:space="preserve">[2012]216</t>
    </r>
    <r>
      <rPr>
        <sz val="12"/>
        <rFont val="Noto Sans"/>
        <family val="2"/>
      </rPr>
      <t xml:space="preserve">号</t>
    </r>
  </si>
  <si>
    <t xml:space="preserve">(112b)25.2</t>
  </si>
  <si>
    <t xml:space="preserve">(333)2.2;</t>
  </si>
  <si>
    <r>
      <rPr>
        <sz val="12"/>
        <rFont val="Noto Sans"/>
        <family val="2"/>
      </rPr>
      <t xml:space="preserve">湖南省新宁县清江乡兴隆锑矿矿山储量年报</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t>
    </r>
  </si>
  <si>
    <r>
      <rPr>
        <sz val="12"/>
        <rFont val="Noto Sans"/>
        <family val="2"/>
      </rPr>
      <t xml:space="preserve">湘国土资储年报备字</t>
    </r>
    <r>
      <rPr>
        <sz val="12"/>
        <rFont val="宋体"/>
        <family val="0"/>
        <charset val="134"/>
      </rPr>
      <t xml:space="preserve">[2012]268</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76</t>
    </r>
    <r>
      <rPr>
        <sz val="12"/>
        <rFont val="Noto Sans"/>
        <family val="2"/>
      </rPr>
      <t xml:space="preserve">号</t>
    </r>
  </si>
  <si>
    <t xml:space="preserve">(112b)61/0.3</t>
  </si>
  <si>
    <t xml:space="preserve">(333)1031/3.2;</t>
  </si>
  <si>
    <r>
      <rPr>
        <sz val="12"/>
        <rFont val="Noto Sans"/>
        <family val="2"/>
      </rPr>
      <t xml:space="preserve">湖南省双峰县洪山殿矿区蛇形山井田鸡公山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269</t>
    </r>
    <r>
      <rPr>
        <sz val="12"/>
        <rFont val="Noto Sans"/>
        <family val="2"/>
      </rPr>
      <t xml:space="preserve">号</t>
    </r>
  </si>
  <si>
    <r>
      <rPr>
        <sz val="12"/>
        <rFont val="Noto Sans"/>
        <family val="2"/>
      </rPr>
      <t xml:space="preserve">湘储年报评字</t>
    </r>
    <r>
      <rPr>
        <sz val="12"/>
        <rFont val="宋体"/>
        <family val="0"/>
        <charset val="134"/>
      </rPr>
      <t xml:space="preserve">[2012]285</t>
    </r>
    <r>
      <rPr>
        <sz val="12"/>
        <rFont val="Noto Sans"/>
        <family val="2"/>
      </rPr>
      <t xml:space="preserve">号</t>
    </r>
  </si>
  <si>
    <t xml:space="preserve">(112b)33.0</t>
  </si>
  <si>
    <r>
      <rPr>
        <sz val="12"/>
        <rFont val="Noto Sans"/>
        <family val="2"/>
      </rPr>
      <t xml:space="preserve">湖南省常宁市盐湖矿区芋子田井田衡阳市裕民煤矿芋子田井矿山储量年报（</t>
    </r>
    <r>
      <rPr>
        <sz val="12"/>
        <rFont val="宋体"/>
        <family val="0"/>
        <charset val="134"/>
      </rPr>
      <t xml:space="preserve">201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270</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65</t>
    </r>
    <r>
      <rPr>
        <sz val="12"/>
        <rFont val="Noto Sans"/>
        <family val="2"/>
      </rPr>
      <t xml:space="preserve">号</t>
    </r>
  </si>
  <si>
    <t xml:space="preserve">(111)173.3;(111b)247.5</t>
  </si>
  <si>
    <t xml:space="preserve">(112)317.8;(112b)454.0</t>
  </si>
  <si>
    <t xml:space="preserve">(333)502.9;</t>
  </si>
  <si>
    <r>
      <rPr>
        <sz val="12"/>
        <rFont val="Noto Sans"/>
        <family val="2"/>
      </rPr>
      <t xml:space="preserve">湖南省涟源市斗笠山矿区泉塘地段铁路塘煤矿矿山储量年报（</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71</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96</t>
    </r>
    <r>
      <rPr>
        <sz val="12"/>
        <rFont val="Noto Sans"/>
        <family val="2"/>
      </rPr>
      <t xml:space="preserve">号</t>
    </r>
  </si>
  <si>
    <t xml:space="preserve">(112b)19.3</t>
  </si>
  <si>
    <t xml:space="preserve">(333)2.1;</t>
  </si>
  <si>
    <r>
      <rPr>
        <sz val="12"/>
        <rFont val="Noto Sans"/>
        <family val="2"/>
      </rPr>
      <t xml:space="preserve">湖南省涟源市田心坪矿区茅塘煤矿矿山储量年报（</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湘国土资储年报备字</t>
    </r>
    <r>
      <rPr>
        <sz val="12"/>
        <rFont val="宋体"/>
        <family val="0"/>
        <charset val="134"/>
      </rPr>
      <t xml:space="preserve">[2012]272</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89</t>
    </r>
    <r>
      <rPr>
        <sz val="12"/>
        <rFont val="Noto Sans"/>
        <family val="2"/>
      </rPr>
      <t xml:space="preserve">号</t>
    </r>
  </si>
  <si>
    <t xml:space="preserve">(112b)12.9</t>
  </si>
  <si>
    <t xml:space="preserve">(333)1.6;</t>
  </si>
  <si>
    <r>
      <rPr>
        <sz val="12"/>
        <rFont val="Noto Sans"/>
        <family val="2"/>
      </rPr>
      <t xml:space="preserve">湖南省邵阳县常乐矿区李家山煤矿矿山储量年报（</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底）</t>
    </r>
  </si>
  <si>
    <r>
      <rPr>
        <sz val="12"/>
        <rFont val="Noto Sans"/>
        <family val="2"/>
      </rPr>
      <t xml:space="preserve">湘国土资储年报备字</t>
    </r>
    <r>
      <rPr>
        <sz val="12"/>
        <rFont val="宋体"/>
        <family val="0"/>
        <charset val="134"/>
      </rPr>
      <t xml:space="preserve">[2012]273</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93</t>
    </r>
    <r>
      <rPr>
        <sz val="12"/>
        <rFont val="Noto Sans"/>
        <family val="2"/>
      </rPr>
      <t xml:space="preserve">号</t>
    </r>
  </si>
  <si>
    <t xml:space="preserve">(112b)12.1</t>
  </si>
  <si>
    <r>
      <rPr>
        <sz val="12"/>
        <rFont val="Noto Sans"/>
        <family val="2"/>
      </rPr>
      <t xml:space="preserve">湖南省邵东县两市塘矿区司马冲煤矿矿山储量年报（</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si>
  <si>
    <r>
      <rPr>
        <sz val="12"/>
        <rFont val="Noto Sans"/>
        <family val="2"/>
      </rPr>
      <t xml:space="preserve">湘国土资储年报备字</t>
    </r>
    <r>
      <rPr>
        <sz val="12"/>
        <rFont val="宋体"/>
        <family val="0"/>
        <charset val="134"/>
      </rPr>
      <t xml:space="preserve">[2012]274</t>
    </r>
    <r>
      <rPr>
        <sz val="12"/>
        <rFont val="Noto Sans"/>
        <family val="2"/>
      </rPr>
      <t xml:space="preserve">号</t>
    </r>
  </si>
  <si>
    <r>
      <rPr>
        <sz val="12"/>
        <rFont val="Noto Sans"/>
        <family val="2"/>
      </rPr>
      <t xml:space="preserve">湘储年报评字</t>
    </r>
    <r>
      <rPr>
        <sz val="12"/>
        <rFont val="宋体"/>
        <family val="0"/>
        <charset val="134"/>
      </rPr>
      <t xml:space="preserve">[2012]300</t>
    </r>
    <r>
      <rPr>
        <sz val="12"/>
        <rFont val="Noto Sans"/>
        <family val="2"/>
      </rPr>
      <t xml:space="preserve">号</t>
    </r>
  </si>
  <si>
    <t xml:space="preserve">(112b)9.0</t>
  </si>
  <si>
    <t xml:space="preserve">(333)5.4;</t>
  </si>
  <si>
    <r>
      <rPr>
        <sz val="12"/>
        <rFont val="Noto Sans"/>
        <family val="2"/>
      </rPr>
      <t xml:space="preserve">湖南省新化县晏家铺矿区温塘镇长冲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75</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94</t>
    </r>
    <r>
      <rPr>
        <sz val="12"/>
        <rFont val="Noto Sans"/>
        <family val="2"/>
      </rPr>
      <t xml:space="preserve">号</t>
    </r>
  </si>
  <si>
    <t xml:space="preserve">(112b)13.4</t>
  </si>
  <si>
    <t xml:space="preserve">(333)1.3;</t>
  </si>
  <si>
    <r>
      <rPr>
        <sz val="12"/>
        <rFont val="Noto Sans"/>
        <family val="2"/>
      </rPr>
      <t xml:space="preserve">湖南省桑植县分水岭煤矿小溪井矿山储量年报（</t>
    </r>
    <r>
      <rPr>
        <sz val="12"/>
        <rFont val="宋体"/>
        <family val="0"/>
        <charset val="134"/>
      </rPr>
      <t xml:space="preserve">201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276</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02</t>
    </r>
    <r>
      <rPr>
        <sz val="12"/>
        <rFont val="Noto Sans"/>
        <family val="2"/>
      </rPr>
      <t xml:space="preserve">号</t>
    </r>
  </si>
  <si>
    <t xml:space="preserve">(112b)45.3</t>
  </si>
  <si>
    <r>
      <rPr>
        <sz val="12"/>
        <rFont val="Noto Sans"/>
        <family val="2"/>
      </rPr>
      <t xml:space="preserve">湖南省石门县皂市镇白沙渡铁矿矿山储量年报（</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277</t>
    </r>
    <r>
      <rPr>
        <sz val="12"/>
        <rFont val="Noto Sans"/>
        <family val="2"/>
      </rPr>
      <t xml:space="preserve">号</t>
    </r>
  </si>
  <si>
    <r>
      <rPr>
        <sz val="12"/>
        <rFont val="Noto Sans"/>
        <family val="2"/>
      </rPr>
      <t xml:space="preserve">湘储年报评字</t>
    </r>
    <r>
      <rPr>
        <sz val="12"/>
        <rFont val="宋体"/>
        <family val="0"/>
        <charset val="134"/>
      </rPr>
      <t xml:space="preserve">[2012]268</t>
    </r>
    <r>
      <rPr>
        <sz val="12"/>
        <rFont val="Noto Sans"/>
        <family val="2"/>
      </rPr>
      <t xml:space="preserve">号</t>
    </r>
  </si>
  <si>
    <t xml:space="preserve">(112b)11.2</t>
  </si>
  <si>
    <t xml:space="preserve">(333)13.2;</t>
  </si>
  <si>
    <r>
      <rPr>
        <sz val="12"/>
        <rFont val="Noto Sans"/>
        <family val="2"/>
      </rPr>
      <t xml:space="preserve">湖南省双峰县洪山殿矿区彭家冲井田新湖煤矿矿山储量年报（</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底）</t>
    </r>
  </si>
  <si>
    <r>
      <rPr>
        <sz val="12"/>
        <rFont val="Noto Sans"/>
        <family val="2"/>
      </rPr>
      <t xml:space="preserve">湘国土资储年报备字</t>
    </r>
    <r>
      <rPr>
        <sz val="12"/>
        <rFont val="宋体"/>
        <family val="0"/>
        <charset val="134"/>
      </rPr>
      <t xml:space="preserve">[2012]278</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57</t>
    </r>
    <r>
      <rPr>
        <sz val="12"/>
        <rFont val="Noto Sans"/>
        <family val="2"/>
      </rPr>
      <t xml:space="preserve">号</t>
    </r>
  </si>
  <si>
    <t xml:space="preserve">(112b)16.9</t>
  </si>
  <si>
    <t xml:space="preserve">(333)11.1;</t>
  </si>
  <si>
    <r>
      <rPr>
        <sz val="12"/>
        <rFont val="Noto Sans"/>
        <family val="2"/>
      </rPr>
      <t xml:space="preserve">湖南省涟源市杨家滩矿区罗家桥煤矿矿山储量年报（</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底）</t>
    </r>
  </si>
  <si>
    <r>
      <rPr>
        <sz val="12"/>
        <rFont val="Noto Sans"/>
        <family val="2"/>
      </rPr>
      <t xml:space="preserve">湘国土资储年报备字</t>
    </r>
    <r>
      <rPr>
        <sz val="12"/>
        <rFont val="宋体"/>
        <family val="0"/>
        <charset val="134"/>
      </rPr>
      <t xml:space="preserve">[2012]279</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91</t>
    </r>
    <r>
      <rPr>
        <sz val="12"/>
        <rFont val="Noto Sans"/>
        <family val="2"/>
      </rPr>
      <t xml:space="preserve">号</t>
    </r>
  </si>
  <si>
    <t xml:space="preserve">(112b)10.8</t>
  </si>
  <si>
    <r>
      <rPr>
        <sz val="12"/>
        <rFont val="Noto Sans"/>
        <family val="2"/>
      </rPr>
      <t xml:space="preserve">湖南省浏阳市七宝山矿区小七宝山矿段铜锌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80</t>
    </r>
    <r>
      <rPr>
        <sz val="12"/>
        <rFont val="Noto Sans"/>
        <family val="2"/>
      </rPr>
      <t xml:space="preserve">号</t>
    </r>
  </si>
  <si>
    <r>
      <rPr>
        <sz val="12"/>
        <rFont val="Noto Sans"/>
        <family val="2"/>
      </rPr>
      <t xml:space="preserve">铜</t>
    </r>
    <r>
      <rPr>
        <sz val="12"/>
        <rFont val="宋体"/>
        <family val="0"/>
        <charset val="134"/>
      </rPr>
      <t xml:space="preserve">, </t>
    </r>
    <r>
      <rPr>
        <sz val="12"/>
        <rFont val="Noto Sans"/>
        <family val="2"/>
      </rPr>
      <t xml:space="preserve">锌</t>
    </r>
    <r>
      <rPr>
        <sz val="12"/>
        <rFont val="宋体"/>
        <family val="0"/>
        <charset val="134"/>
      </rPr>
      <t xml:space="preserve">, </t>
    </r>
    <r>
      <rPr>
        <sz val="12"/>
        <rFont val="Noto Sans"/>
        <family val="2"/>
      </rPr>
      <t xml:space="preserve">伴生金</t>
    </r>
    <r>
      <rPr>
        <sz val="12"/>
        <rFont val="宋体"/>
        <family val="0"/>
        <charset val="134"/>
      </rPr>
      <t xml:space="preserve">, </t>
    </r>
    <r>
      <rPr>
        <sz val="12"/>
        <rFont val="Noto Sans"/>
        <family val="2"/>
      </rPr>
      <t xml:space="preserve">伴生铜</t>
    </r>
    <r>
      <rPr>
        <sz val="12"/>
        <rFont val="宋体"/>
        <family val="0"/>
        <charset val="134"/>
      </rPr>
      <t xml:space="preserve">, </t>
    </r>
    <r>
      <rPr>
        <sz val="12"/>
        <rFont val="Noto Sans"/>
        <family val="2"/>
      </rPr>
      <t xml:space="preserve">伴生锌</t>
    </r>
    <r>
      <rPr>
        <sz val="12"/>
        <rFont val="宋体"/>
        <family val="0"/>
        <charset val="134"/>
      </rPr>
      <t xml:space="preserve">, </t>
    </r>
    <r>
      <rPr>
        <sz val="12"/>
        <rFont val="Noto Sans"/>
        <family val="2"/>
      </rPr>
      <t xml:space="preserve">伴生银</t>
    </r>
    <r>
      <rPr>
        <sz val="12"/>
        <rFont val="宋体"/>
        <family val="0"/>
        <charset val="134"/>
      </rPr>
      <t xml:space="preserve">, </t>
    </r>
    <r>
      <rPr>
        <sz val="12"/>
        <rFont val="Noto Sans"/>
        <family val="2"/>
      </rPr>
      <t xml:space="preserve">伴生铅</t>
    </r>
    <r>
      <rPr>
        <sz val="12"/>
        <rFont val="宋体"/>
        <family val="0"/>
        <charset val="134"/>
      </rPr>
      <t xml:space="preserve">, </t>
    </r>
    <r>
      <rPr>
        <sz val="12"/>
        <rFont val="Noto Sans"/>
        <family val="2"/>
      </rPr>
      <t xml:space="preserve">伴生硫</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56</t>
    </r>
    <r>
      <rPr>
        <sz val="12"/>
        <rFont val="Noto Sans"/>
        <family val="2"/>
      </rPr>
      <t xml:space="preserve">号</t>
    </r>
  </si>
  <si>
    <r>
      <rPr>
        <sz val="12"/>
        <rFont val="宋体"/>
        <family val="0"/>
        <charset val="134"/>
      </rPr>
      <t xml:space="preserve">(333)11738/128.4;(333</t>
    </r>
    <r>
      <rPr>
        <sz val="12"/>
        <rFont val="Noto Sans"/>
        <family val="2"/>
      </rPr>
      <t xml:space="preserve">低</t>
    </r>
    <r>
      <rPr>
        <sz val="12"/>
        <rFont val="宋体"/>
        <family val="0"/>
        <charset val="134"/>
      </rPr>
      <t xml:space="preserve">)220/6.5</t>
    </r>
  </si>
  <si>
    <r>
      <rPr>
        <sz val="12"/>
        <rFont val="Noto Sans"/>
        <family val="2"/>
      </rPr>
      <t xml:space="preserve">湖南省浏阳市永和磷矿区永和镇磷矿四眼塘采区矿山储量年报（</t>
    </r>
    <r>
      <rPr>
        <sz val="12"/>
        <rFont val="宋体"/>
        <family val="0"/>
        <charset val="134"/>
      </rPr>
      <t xml:space="preserve">200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81</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55</t>
    </r>
    <r>
      <rPr>
        <sz val="12"/>
        <rFont val="Noto Sans"/>
        <family val="2"/>
      </rPr>
      <t xml:space="preserve">号</t>
    </r>
  </si>
  <si>
    <t xml:space="preserve">(112b)1.8</t>
  </si>
  <si>
    <r>
      <rPr>
        <sz val="12"/>
        <rFont val="宋体"/>
        <family val="0"/>
        <charset val="134"/>
      </rPr>
      <t xml:space="preserve">(333)9.9;(332</t>
    </r>
    <r>
      <rPr>
        <sz val="12"/>
        <rFont val="Noto Sans"/>
        <family val="2"/>
      </rPr>
      <t xml:space="preserve">低</t>
    </r>
    <r>
      <rPr>
        <sz val="12"/>
        <rFont val="宋体"/>
        <family val="0"/>
        <charset val="134"/>
      </rPr>
      <t xml:space="preserve">)51.0(333</t>
    </r>
    <r>
      <rPr>
        <sz val="12"/>
        <rFont val="Noto Sans"/>
        <family val="2"/>
      </rPr>
      <t xml:space="preserve">低</t>
    </r>
    <r>
      <rPr>
        <sz val="12"/>
        <rFont val="宋体"/>
        <family val="0"/>
        <charset val="134"/>
      </rPr>
      <t xml:space="preserve">)48.5</t>
    </r>
  </si>
  <si>
    <r>
      <rPr>
        <sz val="12"/>
        <rFont val="Noto Sans"/>
        <family val="2"/>
      </rPr>
      <t xml:space="preserve">湖南省涟源市渣渡矿区良相桥井田大茂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282</t>
    </r>
    <r>
      <rPr>
        <sz val="12"/>
        <rFont val="Noto Sans"/>
        <family val="2"/>
      </rPr>
      <t xml:space="preserve">号</t>
    </r>
  </si>
  <si>
    <r>
      <rPr>
        <sz val="12"/>
        <rFont val="Noto Sans"/>
        <family val="2"/>
      </rPr>
      <t xml:space="preserve">湘储年报评字</t>
    </r>
    <r>
      <rPr>
        <sz val="12"/>
        <rFont val="宋体"/>
        <family val="0"/>
        <charset val="134"/>
      </rPr>
      <t xml:space="preserve">[2012]275</t>
    </r>
    <r>
      <rPr>
        <sz val="12"/>
        <rFont val="Noto Sans"/>
        <family val="2"/>
      </rPr>
      <t xml:space="preserve">号</t>
    </r>
  </si>
  <si>
    <t xml:space="preserve">(111)12.0;(111b)17.1</t>
  </si>
  <si>
    <t xml:space="preserve">(112)18.0;(112b)25.7</t>
  </si>
  <si>
    <r>
      <rPr>
        <sz val="12"/>
        <rFont val="Noto Sans"/>
        <family val="2"/>
      </rPr>
      <t xml:space="preserve">湖南省冷水江市冷水江矿区杨家山井田马颈煤矿矿山储量年报（</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湘国土资储年报备字</t>
    </r>
    <r>
      <rPr>
        <sz val="12"/>
        <rFont val="宋体"/>
        <family val="0"/>
        <charset val="134"/>
      </rPr>
      <t xml:space="preserve">[2012]283</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12</t>
    </r>
    <r>
      <rPr>
        <sz val="12"/>
        <rFont val="Noto Sans"/>
        <family val="2"/>
      </rPr>
      <t xml:space="preserve">号</t>
    </r>
  </si>
  <si>
    <t xml:space="preserve">(333)6.6;</t>
  </si>
  <si>
    <r>
      <rPr>
        <sz val="12"/>
        <rFont val="Noto Sans"/>
        <family val="2"/>
      </rPr>
      <t xml:space="preserve">湖南省邵东县廉桥矿区上旗岭煤矿矿山储量年报（</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湘国土资储年报备字</t>
    </r>
    <r>
      <rPr>
        <sz val="12"/>
        <rFont val="宋体"/>
        <family val="0"/>
        <charset val="134"/>
      </rPr>
      <t xml:space="preserve">[2012]284</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04</t>
    </r>
    <r>
      <rPr>
        <sz val="12"/>
        <rFont val="Noto Sans"/>
        <family val="2"/>
      </rPr>
      <t xml:space="preserve">号</t>
    </r>
  </si>
  <si>
    <t xml:space="preserve">(112b)15.4</t>
  </si>
  <si>
    <t xml:space="preserve">(333)11.7;</t>
  </si>
  <si>
    <r>
      <rPr>
        <sz val="12"/>
        <rFont val="Noto Sans"/>
        <family val="2"/>
      </rPr>
      <t xml:space="preserve">湖南省攸县兰村矿区马岭～洋滨区段荒塘冲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85</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113</t>
    </r>
    <r>
      <rPr>
        <sz val="12"/>
        <rFont val="Noto Sans"/>
        <family val="2"/>
      </rPr>
      <t xml:space="preserve">号</t>
    </r>
  </si>
  <si>
    <t xml:space="preserve">(112b)27.4</t>
  </si>
  <si>
    <t xml:space="preserve">(333)8.7;</t>
  </si>
  <si>
    <r>
      <rPr>
        <sz val="12"/>
        <rFont val="Noto Sans"/>
        <family val="2"/>
      </rPr>
      <t xml:space="preserve">湖南省桑植县西莲乡玉京煤矿矿山储量年报（</t>
    </r>
    <r>
      <rPr>
        <sz val="12"/>
        <rFont val="宋体"/>
        <family val="0"/>
        <charset val="134"/>
      </rPr>
      <t xml:space="preserve">201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湘国土资储年报备字</t>
    </r>
    <r>
      <rPr>
        <sz val="12"/>
        <rFont val="宋体"/>
        <family val="0"/>
        <charset val="134"/>
      </rPr>
      <t xml:space="preserve">[2012]286</t>
    </r>
    <r>
      <rPr>
        <sz val="12"/>
        <rFont val="Noto Sans"/>
        <family val="2"/>
      </rPr>
      <t xml:space="preserve">号</t>
    </r>
  </si>
  <si>
    <r>
      <rPr>
        <sz val="12"/>
        <rFont val="Noto Sans"/>
        <family val="2"/>
      </rPr>
      <t xml:space="preserve">湘储年报评字</t>
    </r>
    <r>
      <rPr>
        <sz val="12"/>
        <rFont val="宋体"/>
        <family val="0"/>
        <charset val="134"/>
      </rPr>
      <t xml:space="preserve">[2012]299</t>
    </r>
    <r>
      <rPr>
        <sz val="12"/>
        <rFont val="Noto Sans"/>
        <family val="2"/>
      </rPr>
      <t xml:space="preserve">号</t>
    </r>
  </si>
  <si>
    <t xml:space="preserve">(112b)13.2</t>
  </si>
  <si>
    <r>
      <rPr>
        <sz val="12"/>
        <rFont val="Noto Sans"/>
        <family val="2"/>
      </rPr>
      <t xml:space="preserve">湖南省冷水江市金竹山矿区石湾井田新红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si>
  <si>
    <r>
      <rPr>
        <sz val="12"/>
        <rFont val="Noto Sans"/>
        <family val="2"/>
      </rPr>
      <t xml:space="preserve">湘国土资储年报备字</t>
    </r>
    <r>
      <rPr>
        <sz val="12"/>
        <rFont val="宋体"/>
        <family val="0"/>
        <charset val="134"/>
      </rPr>
      <t xml:space="preserve">[2012]287</t>
    </r>
    <r>
      <rPr>
        <sz val="12"/>
        <rFont val="Noto Sans"/>
        <family val="2"/>
      </rPr>
      <t xml:space="preserve">号</t>
    </r>
  </si>
  <si>
    <r>
      <rPr>
        <sz val="12"/>
        <rFont val="Noto Sans"/>
        <family val="2"/>
      </rPr>
      <t xml:space="preserve">湘储年报评字</t>
    </r>
    <r>
      <rPr>
        <sz val="12"/>
        <rFont val="宋体"/>
        <family val="0"/>
        <charset val="134"/>
      </rPr>
      <t xml:space="preserve">[2012]322</t>
    </r>
    <r>
      <rPr>
        <sz val="12"/>
        <rFont val="Noto Sans"/>
        <family val="2"/>
      </rPr>
      <t xml:space="preserve">号</t>
    </r>
  </si>
  <si>
    <t xml:space="preserve">(112b)20.6</t>
  </si>
  <si>
    <t xml:space="preserve">(333)16.0;</t>
  </si>
  <si>
    <r>
      <rPr>
        <sz val="12"/>
        <rFont val="Noto Sans"/>
        <family val="2"/>
      </rPr>
      <t xml:space="preserve">湖南省石门县甘溪沟矿区蔡子趟合作煤矿矿山储量年报（</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湘国土资储年报备字</t>
    </r>
    <r>
      <rPr>
        <sz val="12"/>
        <rFont val="宋体"/>
        <family val="0"/>
        <charset val="134"/>
      </rPr>
      <t xml:space="preserve">[2012]288</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79</t>
    </r>
    <r>
      <rPr>
        <sz val="12"/>
        <rFont val="Noto Sans"/>
        <family val="2"/>
      </rPr>
      <t xml:space="preserve">号</t>
    </r>
  </si>
  <si>
    <t xml:space="preserve">(112b)23.9</t>
  </si>
  <si>
    <t xml:space="preserve">(333)5.2;</t>
  </si>
  <si>
    <r>
      <rPr>
        <sz val="12"/>
        <rFont val="Noto Sans"/>
        <family val="2"/>
      </rPr>
      <t xml:space="preserve">湖南省临武县香花铺矿区深坑里矿段香花铺钨铅锌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89</t>
    </r>
    <r>
      <rPr>
        <sz val="12"/>
        <rFont val="Noto Sans"/>
        <family val="2"/>
      </rPr>
      <t xml:space="preserve">号</t>
    </r>
  </si>
  <si>
    <r>
      <rPr>
        <sz val="12"/>
        <rFont val="Noto Sans"/>
        <family val="2"/>
      </rPr>
      <t xml:space="preserve">钨</t>
    </r>
    <r>
      <rPr>
        <sz val="12"/>
        <rFont val="宋体"/>
        <family val="0"/>
        <charset val="134"/>
      </rPr>
      <t xml:space="preserve">, </t>
    </r>
    <r>
      <rPr>
        <sz val="12"/>
        <rFont val="Noto Sans"/>
        <family val="2"/>
      </rPr>
      <t xml:space="preserve">钨（伴生）</t>
    </r>
    <r>
      <rPr>
        <sz val="12"/>
        <rFont val="宋体"/>
        <family val="0"/>
        <charset val="134"/>
      </rPr>
      <t xml:space="preserve">, </t>
    </r>
    <r>
      <rPr>
        <sz val="12"/>
        <rFont val="Noto Sans"/>
        <family val="2"/>
      </rPr>
      <t xml:space="preserve">铅</t>
    </r>
    <r>
      <rPr>
        <sz val="12"/>
        <rFont val="宋体"/>
        <family val="0"/>
        <charset val="134"/>
      </rPr>
      <t xml:space="preserve">, </t>
    </r>
    <r>
      <rPr>
        <sz val="12"/>
        <rFont val="Noto Sans"/>
        <family val="2"/>
      </rPr>
      <t xml:space="preserve">锌</t>
    </r>
    <r>
      <rPr>
        <sz val="12"/>
        <rFont val="宋体"/>
        <family val="0"/>
        <charset val="134"/>
      </rPr>
      <t xml:space="preserve">, </t>
    </r>
    <r>
      <rPr>
        <sz val="12"/>
        <rFont val="Noto Sans"/>
        <family val="2"/>
      </rPr>
      <t xml:space="preserve">萤石</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82</t>
    </r>
    <r>
      <rPr>
        <sz val="12"/>
        <rFont val="Noto Sans"/>
        <family val="2"/>
      </rPr>
      <t xml:space="preserve">号</t>
    </r>
  </si>
  <si>
    <t xml:space="preserve">(333)280/2.8;</t>
  </si>
  <si>
    <r>
      <rPr>
        <sz val="12"/>
        <rFont val="Noto Sans"/>
        <family val="2"/>
      </rPr>
      <t xml:space="preserve">湖南省平江县栗山铅锌矿矿山储量年报（</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湘国土资储年报备字</t>
    </r>
    <r>
      <rPr>
        <sz val="12"/>
        <rFont val="宋体"/>
        <family val="0"/>
        <charset val="134"/>
      </rPr>
      <t xml:space="preserve">[2012]290</t>
    </r>
    <r>
      <rPr>
        <sz val="12"/>
        <rFont val="Noto Sans"/>
        <family val="2"/>
      </rPr>
      <t xml:space="preserve">号</t>
    </r>
  </si>
  <si>
    <r>
      <rPr>
        <sz val="12"/>
        <rFont val="Noto Sans"/>
        <family val="2"/>
      </rPr>
      <t xml:space="preserve">铅</t>
    </r>
    <r>
      <rPr>
        <sz val="12"/>
        <rFont val="宋体"/>
        <family val="0"/>
        <charset val="134"/>
      </rPr>
      <t xml:space="preserve">, </t>
    </r>
    <r>
      <rPr>
        <sz val="12"/>
        <rFont val="Noto Sans"/>
        <family val="2"/>
      </rPr>
      <t xml:space="preserve">锌</t>
    </r>
    <r>
      <rPr>
        <sz val="12"/>
        <rFont val="宋体"/>
        <family val="0"/>
        <charset val="134"/>
      </rPr>
      <t xml:space="preserve">, </t>
    </r>
    <r>
      <rPr>
        <sz val="12"/>
        <rFont val="Noto Sans"/>
        <family val="2"/>
      </rPr>
      <t xml:space="preserve">铜（伴生）</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03</t>
    </r>
    <r>
      <rPr>
        <sz val="12"/>
        <rFont val="Noto Sans"/>
        <family val="2"/>
      </rPr>
      <t xml:space="preserve">号</t>
    </r>
  </si>
  <si>
    <t xml:space="preserve">(112b)2138/14.5</t>
  </si>
  <si>
    <t xml:space="preserve">(333)563/4.0;</t>
  </si>
  <si>
    <r>
      <rPr>
        <sz val="12"/>
        <rFont val="Noto Sans"/>
        <family val="2"/>
      </rPr>
      <t xml:space="preserve">湖南省临湘市桃林矿区杜家冲铅锌矿矿山储量年报（</t>
    </r>
    <r>
      <rPr>
        <sz val="12"/>
        <rFont val="宋体"/>
        <family val="0"/>
        <charset val="134"/>
      </rPr>
      <t xml:space="preserve">200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291</t>
    </r>
    <r>
      <rPr>
        <sz val="12"/>
        <rFont val="Noto Sans"/>
        <family val="2"/>
      </rPr>
      <t xml:space="preserve">号</t>
    </r>
  </si>
  <si>
    <r>
      <rPr>
        <sz val="12"/>
        <rFont val="Noto Sans"/>
        <family val="2"/>
      </rPr>
      <t xml:space="preserve">铅</t>
    </r>
    <r>
      <rPr>
        <sz val="12"/>
        <rFont val="宋体"/>
        <family val="0"/>
        <charset val="134"/>
      </rPr>
      <t xml:space="preserve">, </t>
    </r>
    <r>
      <rPr>
        <sz val="12"/>
        <rFont val="Noto Sans"/>
        <family val="2"/>
      </rPr>
      <t xml:space="preserve">锌</t>
    </r>
    <r>
      <rPr>
        <sz val="12"/>
        <rFont val="宋体"/>
        <family val="0"/>
        <charset val="134"/>
      </rPr>
      <t xml:space="preserve">, CaF2, </t>
    </r>
    <r>
      <rPr>
        <sz val="12"/>
        <rFont val="Noto Sans"/>
        <family val="2"/>
      </rPr>
      <t xml:space="preserve">伴生铜</t>
    </r>
    <r>
      <rPr>
        <sz val="12"/>
        <rFont val="宋体"/>
        <family val="0"/>
        <charset val="134"/>
      </rPr>
      <t xml:space="preserve">, </t>
    </r>
    <r>
      <rPr>
        <sz val="12"/>
        <rFont val="Noto Sans"/>
        <family val="2"/>
      </rPr>
      <t xml:space="preserve">伴生银</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83</t>
    </r>
    <r>
      <rPr>
        <sz val="12"/>
        <rFont val="Noto Sans"/>
        <family val="2"/>
      </rPr>
      <t xml:space="preserve">号</t>
    </r>
  </si>
  <si>
    <t xml:space="preserve">(112b)3242/26.6</t>
  </si>
  <si>
    <t xml:space="preserve">(333)4856/50.4;</t>
  </si>
  <si>
    <r>
      <rPr>
        <sz val="12"/>
        <rFont val="Noto Sans"/>
        <family val="2"/>
      </rPr>
      <t xml:space="preserve">湖南省安化县高明矿区莲花石锰矿矿山储量年报（</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湘国土资储年报备字</t>
    </r>
    <r>
      <rPr>
        <sz val="12"/>
        <rFont val="宋体"/>
        <family val="0"/>
        <charset val="134"/>
      </rPr>
      <t xml:space="preserve">[2012]292</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77</t>
    </r>
    <r>
      <rPr>
        <sz val="12"/>
        <rFont val="Noto Sans"/>
        <family val="2"/>
      </rPr>
      <t xml:space="preserve">号</t>
    </r>
  </si>
  <si>
    <t xml:space="preserve">(112b)1.2</t>
  </si>
  <si>
    <r>
      <rPr>
        <sz val="12"/>
        <rFont val="宋体"/>
        <family val="0"/>
        <charset val="134"/>
      </rPr>
      <t xml:space="preserve">(333)5.6;(332</t>
    </r>
    <r>
      <rPr>
        <sz val="12"/>
        <rFont val="Noto Sans"/>
        <family val="2"/>
      </rPr>
      <t xml:space="preserve">低</t>
    </r>
    <r>
      <rPr>
        <sz val="12"/>
        <rFont val="宋体"/>
        <family val="0"/>
        <charset val="134"/>
      </rPr>
      <t xml:space="preserve">)2.9(333</t>
    </r>
    <r>
      <rPr>
        <sz val="12"/>
        <rFont val="Noto Sans"/>
        <family val="2"/>
      </rPr>
      <t xml:space="preserve">低</t>
    </r>
    <r>
      <rPr>
        <sz val="12"/>
        <rFont val="宋体"/>
        <family val="0"/>
        <charset val="134"/>
      </rPr>
      <t xml:space="preserve">)0.7</t>
    </r>
  </si>
  <si>
    <r>
      <rPr>
        <sz val="12"/>
        <rFont val="Noto Sans"/>
        <family val="2"/>
      </rPr>
      <t xml:space="preserve">湖南省涟源市渣渡矿区路馆井田新岩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t>
    </r>
  </si>
  <si>
    <r>
      <rPr>
        <sz val="12"/>
        <rFont val="Noto Sans"/>
        <family val="2"/>
      </rPr>
      <t xml:space="preserve">湘国土资储年报备字</t>
    </r>
    <r>
      <rPr>
        <sz val="12"/>
        <rFont val="宋体"/>
        <family val="0"/>
        <charset val="134"/>
      </rPr>
      <t xml:space="preserve">[2012]293</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98</t>
    </r>
    <r>
      <rPr>
        <sz val="12"/>
        <rFont val="Noto Sans"/>
        <family val="2"/>
      </rPr>
      <t xml:space="preserve">号</t>
    </r>
  </si>
  <si>
    <t xml:space="preserve">(333)5.5;</t>
  </si>
  <si>
    <r>
      <rPr>
        <sz val="12"/>
        <rFont val="Noto Sans"/>
        <family val="2"/>
      </rPr>
      <t xml:space="preserve">湖南省涟源市晏家铺矿区塘边煤矿矿山储量年报（</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湘国土资储年报备字</t>
    </r>
    <r>
      <rPr>
        <sz val="12"/>
        <rFont val="宋体"/>
        <family val="0"/>
        <charset val="134"/>
      </rPr>
      <t xml:space="preserve">[2012]294</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14</t>
    </r>
    <r>
      <rPr>
        <sz val="12"/>
        <rFont val="Noto Sans"/>
        <family val="2"/>
      </rPr>
      <t xml:space="preserve">号</t>
    </r>
  </si>
  <si>
    <t xml:space="preserve">(112b)14.1</t>
  </si>
  <si>
    <r>
      <rPr>
        <sz val="12"/>
        <rFont val="Noto Sans"/>
        <family val="2"/>
      </rPr>
      <t xml:space="preserve">湖南省常宁市盐湖矿区新园煤矿矿山储量年报（</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295</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21</t>
    </r>
    <r>
      <rPr>
        <sz val="12"/>
        <rFont val="Noto Sans"/>
        <family val="2"/>
      </rPr>
      <t xml:space="preserve">号</t>
    </r>
  </si>
  <si>
    <t xml:space="preserve">(333)2.8;</t>
  </si>
  <si>
    <r>
      <rPr>
        <sz val="12"/>
        <rFont val="Noto Sans"/>
        <family val="2"/>
      </rPr>
      <t xml:space="preserve">湖南省茶陵县界化垄矿区星丰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296</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130</t>
    </r>
    <r>
      <rPr>
        <sz val="12"/>
        <rFont val="Noto Sans"/>
        <family val="2"/>
      </rPr>
      <t xml:space="preserve">号</t>
    </r>
  </si>
  <si>
    <t xml:space="preserve">(112b)11.8</t>
  </si>
  <si>
    <t xml:space="preserve">(333)22.9;</t>
  </si>
  <si>
    <r>
      <rPr>
        <sz val="12"/>
        <rFont val="Noto Sans"/>
        <family val="2"/>
      </rPr>
      <t xml:space="preserve">湖南省邵东县廉桥矿区星火煤矿矿山储量年报（</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si>
  <si>
    <r>
      <rPr>
        <sz val="12"/>
        <rFont val="Noto Sans"/>
        <family val="2"/>
      </rPr>
      <t xml:space="preserve">湘国土资储年报备字</t>
    </r>
    <r>
      <rPr>
        <sz val="12"/>
        <rFont val="宋体"/>
        <family val="0"/>
        <charset val="134"/>
      </rPr>
      <t xml:space="preserve">[2012]297</t>
    </r>
    <r>
      <rPr>
        <sz val="12"/>
        <rFont val="Noto Sans"/>
        <family val="2"/>
      </rPr>
      <t xml:space="preserve">号</t>
    </r>
  </si>
  <si>
    <r>
      <rPr>
        <sz val="12"/>
        <rFont val="Noto Sans"/>
        <family val="2"/>
      </rPr>
      <t xml:space="preserve">湘储年报评字</t>
    </r>
    <r>
      <rPr>
        <sz val="12"/>
        <rFont val="宋体"/>
        <family val="0"/>
        <charset val="134"/>
      </rPr>
      <t xml:space="preserve">[2012]317</t>
    </r>
    <r>
      <rPr>
        <sz val="12"/>
        <rFont val="Noto Sans"/>
        <family val="2"/>
      </rPr>
      <t xml:space="preserve">号</t>
    </r>
  </si>
  <si>
    <r>
      <rPr>
        <sz val="12"/>
        <rFont val="Noto Sans"/>
        <family val="2"/>
      </rPr>
      <t xml:space="preserve">湖南省石门县歇驾山矿区三板石膏矿矿山储量年报（</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湘国土资储年报备字</t>
    </r>
    <r>
      <rPr>
        <sz val="12"/>
        <rFont val="宋体"/>
        <family val="0"/>
        <charset val="134"/>
      </rPr>
      <t xml:space="preserve">[2012]298</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18</t>
    </r>
    <r>
      <rPr>
        <sz val="12"/>
        <rFont val="Noto Sans"/>
        <family val="2"/>
      </rPr>
      <t xml:space="preserve">号</t>
    </r>
  </si>
  <si>
    <t xml:space="preserve">(112b)95.0</t>
  </si>
  <si>
    <r>
      <rPr>
        <sz val="12"/>
        <rFont val="Noto Sans"/>
        <family val="2"/>
      </rPr>
      <t xml:space="preserve">湖南省澧县洞市乡汉家湾煤矿矿山储量年报（</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湘国土资储年报备字</t>
    </r>
    <r>
      <rPr>
        <sz val="12"/>
        <rFont val="宋体"/>
        <family val="0"/>
        <charset val="134"/>
      </rPr>
      <t xml:space="preserve">[2012]299</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09</t>
    </r>
    <r>
      <rPr>
        <sz val="12"/>
        <rFont val="Noto Sans"/>
        <family val="2"/>
      </rPr>
      <t xml:space="preserve">号</t>
    </r>
  </si>
  <si>
    <t xml:space="preserve">(112b)7.3</t>
  </si>
  <si>
    <r>
      <rPr>
        <sz val="12"/>
        <rFont val="Noto Sans"/>
        <family val="2"/>
      </rPr>
      <t xml:space="preserve">湖南省涟源市渣渡矿区白杨井田扶珂煤矿矿山储量年报（</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si>
  <si>
    <r>
      <rPr>
        <sz val="12"/>
        <rFont val="Noto Sans"/>
        <family val="2"/>
      </rPr>
      <t xml:space="preserve">湘国土资储年报备字</t>
    </r>
    <r>
      <rPr>
        <sz val="12"/>
        <rFont val="宋体"/>
        <family val="0"/>
        <charset val="134"/>
      </rPr>
      <t xml:space="preserve">[2012]300</t>
    </r>
    <r>
      <rPr>
        <sz val="12"/>
        <rFont val="Noto Sans"/>
        <family val="2"/>
      </rPr>
      <t xml:space="preserve">号</t>
    </r>
  </si>
  <si>
    <t xml:space="preserve">湖南省矿产资储量评审中心</t>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11</t>
    </r>
    <r>
      <rPr>
        <sz val="12"/>
        <rFont val="Noto Sans"/>
        <family val="2"/>
      </rPr>
      <t xml:space="preserve">号</t>
    </r>
  </si>
  <si>
    <t xml:space="preserve">(112b)36.7</t>
  </si>
  <si>
    <t xml:space="preserve">(333)15.2;</t>
  </si>
  <si>
    <r>
      <rPr>
        <sz val="12"/>
        <rFont val="Noto Sans"/>
        <family val="2"/>
      </rPr>
      <t xml:space="preserve">湖南省石门县羊子垭矿区新河煤矿矿山储量年报</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t>
    </r>
  </si>
  <si>
    <r>
      <rPr>
        <sz val="12"/>
        <rFont val="Noto Sans"/>
        <family val="2"/>
      </rPr>
      <t xml:space="preserve">湘国土资储年报备字</t>
    </r>
    <r>
      <rPr>
        <sz val="12"/>
        <rFont val="宋体"/>
        <family val="0"/>
        <charset val="134"/>
      </rPr>
      <t xml:space="preserve">[2012]301</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08</t>
    </r>
    <r>
      <rPr>
        <sz val="12"/>
        <rFont val="Noto Sans"/>
        <family val="2"/>
      </rPr>
      <t xml:space="preserve">号</t>
    </r>
  </si>
  <si>
    <t xml:space="preserve">(112b)5.5</t>
  </si>
  <si>
    <r>
      <rPr>
        <sz val="12"/>
        <rFont val="Noto Sans"/>
        <family val="2"/>
      </rPr>
      <t xml:space="preserve">湖南省涟源市斗笠山矿区白石井田发达煤矿矿山储量年报（</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302</t>
    </r>
    <r>
      <rPr>
        <sz val="12"/>
        <rFont val="Noto Sans"/>
        <family val="2"/>
      </rPr>
      <t xml:space="preserve">号</t>
    </r>
  </si>
  <si>
    <r>
      <rPr>
        <sz val="12"/>
        <rFont val="Noto Sans"/>
        <family val="2"/>
      </rPr>
      <t xml:space="preserve">湘储年报评字</t>
    </r>
    <r>
      <rPr>
        <sz val="12"/>
        <rFont val="宋体"/>
        <family val="0"/>
        <charset val="134"/>
      </rPr>
      <t xml:space="preserve">[2012]325</t>
    </r>
    <r>
      <rPr>
        <sz val="12"/>
        <rFont val="Noto Sans"/>
        <family val="2"/>
      </rPr>
      <t xml:space="preserve">号</t>
    </r>
  </si>
  <si>
    <r>
      <rPr>
        <sz val="12"/>
        <rFont val="Noto Sans"/>
        <family val="2"/>
      </rPr>
      <t xml:space="preserve">湖南省双峰县洪山殿矿区洪家桥井田枫树台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303</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06</t>
    </r>
    <r>
      <rPr>
        <sz val="12"/>
        <rFont val="Noto Sans"/>
        <family val="2"/>
      </rPr>
      <t xml:space="preserve">号</t>
    </r>
  </si>
  <si>
    <t xml:space="preserve">(112b)28.7</t>
  </si>
  <si>
    <t xml:space="preserve">(333)7.5;</t>
  </si>
  <si>
    <r>
      <rPr>
        <sz val="12"/>
        <rFont val="Noto Sans"/>
        <family val="2"/>
      </rPr>
      <t xml:space="preserve">湖南省永兴县马田矿区贯冲井田湘桥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304</t>
    </r>
    <r>
      <rPr>
        <sz val="12"/>
        <rFont val="Noto Sans"/>
        <family val="2"/>
      </rPr>
      <t xml:space="preserve">号</t>
    </r>
  </si>
  <si>
    <t xml:space="preserve">湖南省矿产资源储量评中心</t>
  </si>
  <si>
    <r>
      <rPr>
        <sz val="12"/>
        <rFont val="Noto Sans"/>
        <family val="2"/>
      </rPr>
      <t xml:space="preserve">湘储年报评字</t>
    </r>
    <r>
      <rPr>
        <sz val="12"/>
        <rFont val="宋体"/>
        <family val="0"/>
        <charset val="134"/>
      </rPr>
      <t xml:space="preserve">[2012] 320  </t>
    </r>
    <r>
      <rPr>
        <sz val="12"/>
        <rFont val="Noto Sans"/>
        <family val="2"/>
      </rPr>
      <t xml:space="preserve">号</t>
    </r>
  </si>
  <si>
    <t xml:space="preserve">(112b)26.4</t>
  </si>
  <si>
    <t xml:space="preserve">(333)3.9;</t>
  </si>
  <si>
    <r>
      <rPr>
        <sz val="12"/>
        <rFont val="Noto Sans"/>
        <family val="2"/>
      </rPr>
      <t xml:space="preserve">湖南省耒阳市白沙矿区伍家冲井田伍家冲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日</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湘国土资储年报备字</t>
    </r>
    <r>
      <rPr>
        <sz val="12"/>
        <rFont val="宋体"/>
        <family val="0"/>
        <charset val="134"/>
      </rPr>
      <t xml:space="preserve">[2012]305</t>
    </r>
    <r>
      <rPr>
        <sz val="12"/>
        <rFont val="Noto Sans"/>
        <family val="2"/>
      </rPr>
      <t xml:space="preserve">号</t>
    </r>
  </si>
  <si>
    <r>
      <rPr>
        <sz val="12"/>
        <rFont val="Noto Sans"/>
        <family val="2"/>
      </rPr>
      <t xml:space="preserve">湘储年报评字</t>
    </r>
    <r>
      <rPr>
        <sz val="12"/>
        <rFont val="宋体"/>
        <family val="0"/>
        <charset val="134"/>
      </rPr>
      <t xml:space="preserve">[2012]313</t>
    </r>
    <r>
      <rPr>
        <sz val="12"/>
        <rFont val="Noto Sans"/>
        <family val="2"/>
      </rPr>
      <t xml:space="preserve">号</t>
    </r>
  </si>
  <si>
    <t xml:space="preserve">(112b)448.0</t>
  </si>
  <si>
    <t xml:space="preserve">(333)594.8;</t>
  </si>
  <si>
    <r>
      <rPr>
        <sz val="12"/>
        <rFont val="Noto Sans"/>
        <family val="2"/>
      </rPr>
      <t xml:space="preserve">湖南省溆浦县椒板溪矿区天星堂井田天星堂煤矿矿山储量年报（</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底）</t>
    </r>
  </si>
  <si>
    <r>
      <rPr>
        <sz val="12"/>
        <rFont val="Noto Sans"/>
        <family val="2"/>
      </rPr>
      <t xml:space="preserve">湘国土资储年报备字</t>
    </r>
    <r>
      <rPr>
        <sz val="12"/>
        <rFont val="宋体"/>
        <family val="0"/>
        <charset val="134"/>
      </rPr>
      <t xml:space="preserve">[2012]306</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26</t>
    </r>
    <r>
      <rPr>
        <sz val="12"/>
        <rFont val="Noto Sans"/>
        <family val="2"/>
      </rPr>
      <t xml:space="preserve">号</t>
    </r>
  </si>
  <si>
    <t xml:space="preserve">(112b)73.2</t>
  </si>
  <si>
    <r>
      <rPr>
        <sz val="12"/>
        <rFont val="Noto Sans"/>
        <family val="2"/>
      </rPr>
      <t xml:space="preserve">湖南省新化县晏家铺矿区晏家煤矿矿山储量年报（</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307</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97</t>
    </r>
    <r>
      <rPr>
        <sz val="12"/>
        <rFont val="Noto Sans"/>
        <family val="2"/>
      </rPr>
      <t xml:space="preserve">号</t>
    </r>
  </si>
  <si>
    <r>
      <rPr>
        <sz val="12"/>
        <rFont val="Noto Sans"/>
        <family val="2"/>
      </rPr>
      <t xml:space="preserve">湖南省祁阳县黄泥塘矿区河阜塘井田佑兴煤矿矿山储量年报（</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2]308</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07</t>
    </r>
    <r>
      <rPr>
        <sz val="12"/>
        <rFont val="Noto Sans"/>
        <family val="2"/>
      </rPr>
      <t xml:space="preserve">号</t>
    </r>
  </si>
  <si>
    <r>
      <rPr>
        <sz val="12"/>
        <rFont val="Noto Sans"/>
        <family val="2"/>
      </rPr>
      <t xml:space="preserve">湖南省涟源市斗笠山矿区石坝井田胜源煤矿矿山储量年报（</t>
    </r>
    <r>
      <rPr>
        <sz val="12"/>
        <rFont val="宋体"/>
        <family val="0"/>
        <charset val="134"/>
      </rPr>
      <t xml:space="preserve">201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湘国土资储年报备字</t>
    </r>
    <r>
      <rPr>
        <sz val="12"/>
        <rFont val="宋体"/>
        <family val="0"/>
        <charset val="134"/>
      </rPr>
      <t xml:space="preserve">[2012]309</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36</t>
    </r>
    <r>
      <rPr>
        <sz val="12"/>
        <rFont val="Noto Sans"/>
        <family val="2"/>
      </rPr>
      <t xml:space="preserve">号</t>
    </r>
  </si>
  <si>
    <r>
      <rPr>
        <sz val="12"/>
        <rFont val="Noto Sans"/>
        <family val="2"/>
      </rPr>
      <t xml:space="preserve">湖南省邵东县廉桥矿区利民煤矿矿山储量年报（</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2]310</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33</t>
    </r>
    <r>
      <rPr>
        <sz val="12"/>
        <rFont val="Noto Sans"/>
        <family val="2"/>
      </rPr>
      <t xml:space="preserve">号</t>
    </r>
  </si>
  <si>
    <t xml:space="preserve">(112b)15.7</t>
  </si>
  <si>
    <r>
      <rPr>
        <sz val="12"/>
        <rFont val="Noto Sans"/>
        <family val="2"/>
      </rPr>
      <t xml:space="preserve">湖南省邵阳县长乐矿区大山岭煤矿矿山储量年报（</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2]311</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23</t>
    </r>
    <r>
      <rPr>
        <sz val="12"/>
        <rFont val="Noto Sans"/>
        <family val="2"/>
      </rPr>
      <t xml:space="preserve">号</t>
    </r>
  </si>
  <si>
    <t xml:space="preserve">(112b)82.4</t>
  </si>
  <si>
    <t xml:space="preserve">(333)119.4;</t>
  </si>
  <si>
    <r>
      <rPr>
        <sz val="12"/>
        <rFont val="Noto Sans"/>
        <family val="2"/>
      </rPr>
      <t xml:space="preserve">湖南省双峰县洪山殿矿区蛇形山井田秋湖煤矿矿山储量年报（</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312</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05</t>
    </r>
    <r>
      <rPr>
        <sz val="12"/>
        <rFont val="Noto Sans"/>
        <family val="2"/>
      </rPr>
      <t xml:space="preserve">号</t>
    </r>
  </si>
  <si>
    <r>
      <rPr>
        <sz val="12"/>
        <rFont val="Noto Sans"/>
        <family val="2"/>
      </rPr>
      <t xml:space="preserve">湖南省新化县冷水江矿区化溪井田羊古岭煤矿矿山储量年报（</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2]313</t>
    </r>
    <r>
      <rPr>
        <sz val="12"/>
        <rFont val="Noto Sans"/>
        <family val="2"/>
      </rPr>
      <t xml:space="preserve">号</t>
    </r>
  </si>
  <si>
    <r>
      <rPr>
        <sz val="12"/>
        <rFont val="Noto Sans"/>
        <family val="2"/>
      </rPr>
      <t xml:space="preserve">湘储年报评字</t>
    </r>
    <r>
      <rPr>
        <sz val="12"/>
        <rFont val="宋体"/>
        <family val="0"/>
        <charset val="134"/>
      </rPr>
      <t xml:space="preserve">[2012]328</t>
    </r>
    <r>
      <rPr>
        <sz val="12"/>
        <rFont val="Noto Sans"/>
        <family val="2"/>
      </rPr>
      <t xml:space="preserve">号</t>
    </r>
  </si>
  <si>
    <r>
      <rPr>
        <sz val="12"/>
        <rFont val="Noto Sans"/>
        <family val="2"/>
      </rPr>
      <t xml:space="preserve">湖南省嘉禾县袁家矿区黄土岭井田田心村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314</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95</t>
    </r>
    <r>
      <rPr>
        <sz val="12"/>
        <rFont val="Noto Sans"/>
        <family val="2"/>
      </rPr>
      <t xml:space="preserve">号</t>
    </r>
  </si>
  <si>
    <t xml:space="preserve">(333)17.0;</t>
  </si>
  <si>
    <r>
      <rPr>
        <sz val="12"/>
        <rFont val="Noto Sans"/>
        <family val="2"/>
      </rPr>
      <t xml:space="preserve">湖南省保靖县卡棚矿区双塘煤矿矿山储量年报</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315</t>
    </r>
    <r>
      <rPr>
        <sz val="12"/>
        <rFont val="Noto Sans"/>
        <family val="2"/>
      </rPr>
      <t xml:space="preserve">号</t>
    </r>
  </si>
  <si>
    <r>
      <rPr>
        <sz val="12"/>
        <rFont val="Noto Sans"/>
        <family val="2"/>
      </rPr>
      <t xml:space="preserve">湘储年报评字</t>
    </r>
    <r>
      <rPr>
        <sz val="12"/>
        <rFont val="宋体"/>
        <family val="0"/>
        <charset val="134"/>
      </rPr>
      <t xml:space="preserve">[201]330</t>
    </r>
    <r>
      <rPr>
        <sz val="12"/>
        <rFont val="Noto Sans"/>
        <family val="2"/>
      </rPr>
      <t xml:space="preserve">号</t>
    </r>
  </si>
  <si>
    <t xml:space="preserve">(112b)7.6</t>
  </si>
  <si>
    <t xml:space="preserve">(333)2.4;</t>
  </si>
  <si>
    <r>
      <rPr>
        <sz val="12"/>
        <rFont val="Noto Sans"/>
        <family val="2"/>
      </rPr>
      <t xml:space="preserve">湖南省保靖县卡棚矿区卡棚煤矿关帝庙井矿山储量年报</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316</t>
    </r>
    <r>
      <rPr>
        <sz val="12"/>
        <rFont val="Noto Sans"/>
        <family val="2"/>
      </rPr>
      <t xml:space="preserve">号</t>
    </r>
  </si>
  <si>
    <r>
      <rPr>
        <sz val="12"/>
        <rFont val="Noto Sans"/>
        <family val="2"/>
      </rPr>
      <t xml:space="preserve">湘储年报评字</t>
    </r>
    <r>
      <rPr>
        <sz val="12"/>
        <rFont val="宋体"/>
        <family val="0"/>
        <charset val="134"/>
      </rPr>
      <t xml:space="preserve">[2012]331</t>
    </r>
    <r>
      <rPr>
        <sz val="12"/>
        <rFont val="Noto Sans"/>
        <family val="2"/>
      </rPr>
      <t xml:space="preserve">号</t>
    </r>
  </si>
  <si>
    <t xml:space="preserve">(333)31.2;</t>
  </si>
  <si>
    <r>
      <rPr>
        <sz val="12"/>
        <rFont val="Noto Sans"/>
        <family val="2"/>
      </rPr>
      <t xml:space="preserve">湖南省涟源市田心坪矿区枫树铺第二煤矿矿山储量年报（</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317</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19</t>
    </r>
    <r>
      <rPr>
        <sz val="12"/>
        <rFont val="Noto Sans"/>
        <family val="2"/>
      </rPr>
      <t xml:space="preserve">号</t>
    </r>
  </si>
  <si>
    <t xml:space="preserve">(112b)11.6</t>
  </si>
  <si>
    <r>
      <rPr>
        <sz val="12"/>
        <rFont val="Noto Sans"/>
        <family val="2"/>
      </rPr>
      <t xml:space="preserve">湖南省邵阳县枫江溪矿区二井田樟木冲煤矿矿山储量年报（</t>
    </r>
    <r>
      <rPr>
        <sz val="12"/>
        <rFont val="宋体"/>
        <family val="0"/>
        <charset val="134"/>
      </rPr>
      <t xml:space="preserve">200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湘国土资储年报备字</t>
    </r>
    <r>
      <rPr>
        <sz val="12"/>
        <rFont val="宋体"/>
        <family val="0"/>
        <charset val="134"/>
      </rPr>
      <t xml:space="preserve">[2012]318</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10</t>
    </r>
    <r>
      <rPr>
        <sz val="12"/>
        <rFont val="Noto Sans"/>
        <family val="2"/>
      </rPr>
      <t xml:space="preserve">号</t>
    </r>
  </si>
  <si>
    <t xml:space="preserve">(112b)29.9</t>
  </si>
  <si>
    <r>
      <rPr>
        <sz val="12"/>
        <rFont val="Noto Sans"/>
        <family val="2"/>
      </rPr>
      <t xml:space="preserve">湖南省辰溪县辰溪矿区大坪井田牛溪井煤矿矿山储量年报（</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湘国土资储年报备字</t>
    </r>
    <r>
      <rPr>
        <sz val="12"/>
        <rFont val="宋体"/>
        <family val="0"/>
        <charset val="134"/>
      </rPr>
      <t xml:space="preserve">[2012]319</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32</t>
    </r>
    <r>
      <rPr>
        <sz val="12"/>
        <rFont val="Noto Sans"/>
        <family val="2"/>
      </rPr>
      <t xml:space="preserve">号</t>
    </r>
  </si>
  <si>
    <t xml:space="preserve">(112b)23.3</t>
  </si>
  <si>
    <r>
      <rPr>
        <sz val="12"/>
        <rFont val="Noto Sans"/>
        <family val="2"/>
      </rPr>
      <t xml:space="preserve">湖南省武冈市龙江矿区文坪井田尖石山煤矿矿山储量年报（</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si>
  <si>
    <r>
      <rPr>
        <sz val="12"/>
        <rFont val="Noto Sans"/>
        <family val="2"/>
      </rPr>
      <t xml:space="preserve">湘国土资储年报备字</t>
    </r>
    <r>
      <rPr>
        <sz val="12"/>
        <rFont val="宋体"/>
        <family val="0"/>
        <charset val="134"/>
      </rPr>
      <t xml:space="preserve">[2012]320</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15</t>
    </r>
    <r>
      <rPr>
        <sz val="12"/>
        <rFont val="Noto Sans"/>
        <family val="2"/>
      </rPr>
      <t xml:space="preserve">号</t>
    </r>
  </si>
  <si>
    <r>
      <rPr>
        <sz val="12"/>
        <rFont val="Noto Sans"/>
        <family val="2"/>
      </rPr>
      <t xml:space="preserve">湖南省涟源市渣渡矿区路馆井田新光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2]321</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39</t>
    </r>
    <r>
      <rPr>
        <sz val="12"/>
        <rFont val="Noto Sans"/>
        <family val="2"/>
      </rPr>
      <t xml:space="preserve">号</t>
    </r>
  </si>
  <si>
    <t xml:space="preserve">(112b)76.8</t>
  </si>
  <si>
    <r>
      <rPr>
        <sz val="12"/>
        <rFont val="Noto Sans"/>
        <family val="2"/>
      </rPr>
      <t xml:space="preserve">湖南省新化县冷水江矿区韩家山井田富山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322</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46</t>
    </r>
    <r>
      <rPr>
        <sz val="12"/>
        <rFont val="Noto Sans"/>
        <family val="2"/>
      </rPr>
      <t xml:space="preserve">号</t>
    </r>
  </si>
  <si>
    <t xml:space="preserve">(112b)23.4</t>
  </si>
  <si>
    <t xml:space="preserve">(333)0.8;</t>
  </si>
  <si>
    <r>
      <rPr>
        <sz val="12"/>
        <rFont val="Noto Sans"/>
        <family val="2"/>
      </rPr>
      <t xml:space="preserve">湖南省双峰县洪山殿矿区蛇形山井田新兴煤矿矿山储量年报（</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湘国土资储年报备字</t>
    </r>
    <r>
      <rPr>
        <sz val="12"/>
        <rFont val="宋体"/>
        <family val="0"/>
        <charset val="134"/>
      </rPr>
      <t xml:space="preserve">[2012]323</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35</t>
    </r>
    <r>
      <rPr>
        <sz val="12"/>
        <rFont val="Noto Sans"/>
        <family val="2"/>
      </rPr>
      <t xml:space="preserve">号</t>
    </r>
  </si>
  <si>
    <t xml:space="preserve">(112b)15.3</t>
  </si>
  <si>
    <t xml:space="preserve">(333)4.6;</t>
  </si>
  <si>
    <r>
      <rPr>
        <sz val="12"/>
        <rFont val="Noto Sans"/>
        <family val="2"/>
      </rPr>
      <t xml:space="preserve">湖南省冷水江市渣渡矿区利民井田白煤井煤矿矿山储量年报（</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324</t>
    </r>
    <r>
      <rPr>
        <sz val="12"/>
        <rFont val="Noto Sans"/>
        <family val="2"/>
      </rPr>
      <t xml:space="preserve">号</t>
    </r>
  </si>
  <si>
    <r>
      <rPr>
        <sz val="12"/>
        <rFont val="Noto Sans"/>
        <family val="2"/>
      </rPr>
      <t xml:space="preserve">湘储年报评字</t>
    </r>
    <r>
      <rPr>
        <sz val="12"/>
        <rFont val="宋体"/>
        <family val="0"/>
        <charset val="134"/>
      </rPr>
      <t xml:space="preserve">[2012] 344</t>
    </r>
    <r>
      <rPr>
        <sz val="12"/>
        <rFont val="Noto Sans"/>
        <family val="2"/>
      </rPr>
      <t xml:space="preserve">号</t>
    </r>
  </si>
  <si>
    <t xml:space="preserve">(112b)29.3</t>
  </si>
  <si>
    <r>
      <rPr>
        <sz val="12"/>
        <rFont val="Noto Sans"/>
        <family val="2"/>
      </rPr>
      <t xml:space="preserve">湖南省涟源市渣渡矿区沙坪井田正旗煤矿矿山储量年报</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t>
    </r>
  </si>
  <si>
    <r>
      <rPr>
        <sz val="12"/>
        <rFont val="Noto Sans"/>
        <family val="2"/>
      </rPr>
      <t xml:space="preserve">湘国土资储年报备字</t>
    </r>
    <r>
      <rPr>
        <sz val="12"/>
        <rFont val="宋体"/>
        <family val="0"/>
        <charset val="134"/>
      </rPr>
      <t xml:space="preserve">[2012]325</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24</t>
    </r>
    <r>
      <rPr>
        <sz val="12"/>
        <rFont val="Noto Sans"/>
        <family val="2"/>
      </rPr>
      <t xml:space="preserve">号</t>
    </r>
  </si>
  <si>
    <t xml:space="preserve">(333)3.1;</t>
  </si>
  <si>
    <r>
      <rPr>
        <sz val="12"/>
        <rFont val="Noto Sans"/>
        <family val="2"/>
      </rPr>
      <t xml:space="preserve">湖南省澧县金罗矿区联丰石膏矿矿山储量年报（</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2]326</t>
    </r>
    <r>
      <rPr>
        <sz val="12"/>
        <rFont val="Noto Sans"/>
        <family val="2"/>
      </rPr>
      <t xml:space="preserve">号</t>
    </r>
  </si>
  <si>
    <r>
      <rPr>
        <sz val="12"/>
        <rFont val="Noto Sans"/>
        <family val="2"/>
      </rPr>
      <t xml:space="preserve">湘储年报评字</t>
    </r>
    <r>
      <rPr>
        <sz val="12"/>
        <rFont val="宋体"/>
        <family val="0"/>
        <charset val="134"/>
      </rPr>
      <t xml:space="preserve">[2012]351</t>
    </r>
    <r>
      <rPr>
        <sz val="12"/>
        <rFont val="Noto Sans"/>
        <family val="2"/>
      </rPr>
      <t xml:space="preserve">号</t>
    </r>
  </si>
  <si>
    <t xml:space="preserve">(112b)195.0</t>
  </si>
  <si>
    <t xml:space="preserve">(333)311.6;</t>
  </si>
  <si>
    <r>
      <rPr>
        <sz val="12"/>
        <rFont val="Noto Sans"/>
        <family val="2"/>
      </rPr>
      <t xml:space="preserve">湖南省桑植县新生煤矿矿山储量年报（</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si>
  <si>
    <r>
      <rPr>
        <sz val="12"/>
        <rFont val="Noto Sans"/>
        <family val="2"/>
      </rPr>
      <t xml:space="preserve">湘国土资储年报备字</t>
    </r>
    <r>
      <rPr>
        <sz val="12"/>
        <rFont val="宋体"/>
        <family val="0"/>
        <charset val="134"/>
      </rPr>
      <t xml:space="preserve">[2012]327</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29</t>
    </r>
    <r>
      <rPr>
        <sz val="12"/>
        <rFont val="Noto Sans"/>
        <family val="2"/>
      </rPr>
      <t xml:space="preserve">号</t>
    </r>
  </si>
  <si>
    <t xml:space="preserve">(112b)24.2</t>
  </si>
  <si>
    <r>
      <rPr>
        <sz val="12"/>
        <rFont val="Noto Sans"/>
        <family val="2"/>
      </rPr>
      <t xml:space="preserve">湖南省龙山县猛必矿区汝池井田王家棚煤矿矿山储量年报（</t>
    </r>
    <r>
      <rPr>
        <sz val="12"/>
        <rFont val="宋体"/>
        <family val="0"/>
        <charset val="134"/>
      </rPr>
      <t xml:space="preserve">201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湘国土资储年报备字</t>
    </r>
    <r>
      <rPr>
        <sz val="12"/>
        <rFont val="宋体"/>
        <family val="0"/>
        <charset val="134"/>
      </rPr>
      <t xml:space="preserve">[2012]328</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57</t>
    </r>
    <r>
      <rPr>
        <sz val="12"/>
        <rFont val="Noto Sans"/>
        <family val="2"/>
      </rPr>
      <t xml:space="preserve">号</t>
    </r>
  </si>
  <si>
    <t xml:space="preserve">(112b)15.0</t>
  </si>
  <si>
    <r>
      <rPr>
        <sz val="12"/>
        <rFont val="Noto Sans"/>
        <family val="2"/>
      </rPr>
      <t xml:space="preserve">湖南省双峰县太平寺矿区坳头山井田光明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si>
  <si>
    <r>
      <rPr>
        <sz val="12"/>
        <rFont val="Noto Sans"/>
        <family val="2"/>
      </rPr>
      <t xml:space="preserve">湘国土资储年报备字</t>
    </r>
    <r>
      <rPr>
        <sz val="12"/>
        <rFont val="宋体"/>
        <family val="0"/>
        <charset val="134"/>
      </rPr>
      <t xml:space="preserve">[2012]329</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37</t>
    </r>
    <r>
      <rPr>
        <sz val="12"/>
        <rFont val="Noto Sans"/>
        <family val="2"/>
      </rPr>
      <t xml:space="preserve">号</t>
    </r>
  </si>
  <si>
    <t xml:space="preserve">(112b)17.0</t>
  </si>
  <si>
    <r>
      <rPr>
        <sz val="12"/>
        <rFont val="Noto Sans"/>
        <family val="2"/>
      </rPr>
      <t xml:space="preserve">湖南省邵东县廉桥矿区矮子坑煤矿矿山储量年报（</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2]330</t>
    </r>
    <r>
      <rPr>
        <sz val="12"/>
        <rFont val="Noto Sans"/>
        <family val="2"/>
      </rPr>
      <t xml:space="preserve">号</t>
    </r>
  </si>
  <si>
    <r>
      <rPr>
        <sz val="12"/>
        <rFont val="Noto Sans"/>
        <family val="2"/>
      </rPr>
      <t xml:space="preserve">湘储年报评字</t>
    </r>
    <r>
      <rPr>
        <sz val="12"/>
        <rFont val="宋体"/>
        <family val="0"/>
        <charset val="134"/>
      </rPr>
      <t xml:space="preserve">[2012]340</t>
    </r>
    <r>
      <rPr>
        <sz val="12"/>
        <rFont val="Noto Sans"/>
        <family val="2"/>
      </rPr>
      <t xml:space="preserve">号</t>
    </r>
  </si>
  <si>
    <r>
      <rPr>
        <sz val="12"/>
        <rFont val="Noto Sans"/>
        <family val="2"/>
      </rPr>
      <t xml:space="preserve">湖南省邵东县廉桥矿区咸合煤矿矿山储量年报（</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湘国土资储年报备字</t>
    </r>
    <r>
      <rPr>
        <sz val="12"/>
        <rFont val="宋体"/>
        <family val="0"/>
        <charset val="134"/>
      </rPr>
      <t xml:space="preserve">[2012]331</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56</t>
    </r>
    <r>
      <rPr>
        <sz val="12"/>
        <rFont val="Noto Sans"/>
        <family val="2"/>
      </rPr>
      <t xml:space="preserve">号</t>
    </r>
  </si>
  <si>
    <t xml:space="preserve">(112b)5.1</t>
  </si>
  <si>
    <r>
      <rPr>
        <sz val="12"/>
        <rFont val="Noto Sans"/>
        <family val="2"/>
      </rPr>
      <t xml:space="preserve">湖南省涟源市斗笠山矿区黄港井田泉塘煤矿矿山储量年报（</t>
    </r>
    <r>
      <rPr>
        <sz val="12"/>
        <rFont val="宋体"/>
        <family val="0"/>
        <charset val="134"/>
      </rPr>
      <t xml:space="preserve">200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底）</t>
    </r>
  </si>
  <si>
    <r>
      <rPr>
        <sz val="12"/>
        <rFont val="Noto Sans"/>
        <family val="2"/>
      </rPr>
      <t xml:space="preserve">湘国土资储年报备字</t>
    </r>
    <r>
      <rPr>
        <sz val="12"/>
        <rFont val="宋体"/>
        <family val="0"/>
        <charset val="134"/>
      </rPr>
      <t xml:space="preserve">[2012]332</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60</t>
    </r>
    <r>
      <rPr>
        <sz val="12"/>
        <rFont val="Noto Sans"/>
        <family val="2"/>
      </rPr>
      <t xml:space="preserve">号</t>
    </r>
  </si>
  <si>
    <r>
      <rPr>
        <sz val="12"/>
        <rFont val="Noto Sans"/>
        <family val="2"/>
      </rPr>
      <t xml:space="preserve">湖南省邵东县保和堂矿区</t>
    </r>
    <r>
      <rPr>
        <sz val="12"/>
        <rFont val="宋体"/>
        <family val="0"/>
        <charset val="134"/>
      </rPr>
      <t xml:space="preserve">III</t>
    </r>
    <r>
      <rPr>
        <sz val="12"/>
        <rFont val="Noto Sans"/>
        <family val="2"/>
      </rPr>
      <t xml:space="preserve">井田枫蓬煤矿矿山储量年报（</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2]333</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34</t>
    </r>
    <r>
      <rPr>
        <sz val="12"/>
        <rFont val="Noto Sans"/>
        <family val="2"/>
      </rPr>
      <t xml:space="preserve">号</t>
    </r>
  </si>
  <si>
    <r>
      <rPr>
        <sz val="12"/>
        <rFont val="Noto Sans"/>
        <family val="2"/>
      </rPr>
      <t xml:space="preserve">湖南省桑植县西界矿区桑瑞铁矿矿山储量年报（</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334</t>
    </r>
    <r>
      <rPr>
        <sz val="12"/>
        <rFont val="Noto Sans"/>
        <family val="2"/>
      </rPr>
      <t xml:space="preserve">号</t>
    </r>
  </si>
  <si>
    <r>
      <rPr>
        <sz val="12"/>
        <rFont val="Noto Sans"/>
        <family val="2"/>
      </rPr>
      <t xml:space="preserve">湘储年报评字</t>
    </r>
    <r>
      <rPr>
        <sz val="12"/>
        <rFont val="宋体"/>
        <family val="0"/>
        <charset val="134"/>
      </rPr>
      <t xml:space="preserve">[2012]338</t>
    </r>
    <r>
      <rPr>
        <sz val="12"/>
        <rFont val="Noto Sans"/>
        <family val="2"/>
      </rPr>
      <t xml:space="preserve">号</t>
    </r>
  </si>
  <si>
    <t xml:space="preserve">(112b)87.6</t>
  </si>
  <si>
    <t xml:space="preserve">(333)51.4;</t>
  </si>
  <si>
    <r>
      <rPr>
        <sz val="12"/>
        <rFont val="Noto Sans"/>
        <family val="2"/>
      </rPr>
      <t xml:space="preserve">湖南省新化县冷水江矿区寒婆坳区段宏达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底）</t>
    </r>
  </si>
  <si>
    <r>
      <rPr>
        <sz val="12"/>
        <rFont val="Noto Sans"/>
        <family val="2"/>
      </rPr>
      <t xml:space="preserve">湘国土资储年报备字</t>
    </r>
    <r>
      <rPr>
        <sz val="12"/>
        <rFont val="宋体"/>
        <family val="0"/>
        <charset val="134"/>
      </rPr>
      <t xml:space="preserve">[2012]335</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47</t>
    </r>
    <r>
      <rPr>
        <sz val="12"/>
        <rFont val="Noto Sans"/>
        <family val="2"/>
      </rPr>
      <t xml:space="preserve">号</t>
    </r>
  </si>
  <si>
    <r>
      <rPr>
        <sz val="12"/>
        <rFont val="Noto Sans"/>
        <family val="2"/>
      </rPr>
      <t xml:space="preserve">湖南省桂东县流源锡矿矿山储量年报（</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si>
  <si>
    <r>
      <rPr>
        <sz val="12"/>
        <rFont val="Noto Sans"/>
        <family val="2"/>
      </rPr>
      <t xml:space="preserve">湘国土资储年报备字</t>
    </r>
    <r>
      <rPr>
        <sz val="12"/>
        <rFont val="宋体"/>
        <family val="0"/>
        <charset val="134"/>
      </rPr>
      <t xml:space="preserve">[2012]336</t>
    </r>
    <r>
      <rPr>
        <sz val="12"/>
        <rFont val="Noto Sans"/>
        <family val="2"/>
      </rPr>
      <t xml:space="preserve">号</t>
    </r>
  </si>
  <si>
    <r>
      <rPr>
        <sz val="12"/>
        <rFont val="Noto Sans"/>
        <family val="2"/>
      </rPr>
      <t xml:space="preserve">锡</t>
    </r>
    <r>
      <rPr>
        <sz val="12"/>
        <rFont val="宋体"/>
        <family val="0"/>
        <charset val="134"/>
      </rPr>
      <t xml:space="preserve">, WO3, Cu</t>
    </r>
  </si>
  <si>
    <r>
      <rPr>
        <sz val="12"/>
        <rFont val="Noto Sans"/>
        <family val="2"/>
      </rPr>
      <t xml:space="preserve">湘储年报评字</t>
    </r>
    <r>
      <rPr>
        <sz val="12"/>
        <rFont val="宋体"/>
        <family val="0"/>
        <charset val="134"/>
      </rPr>
      <t xml:space="preserve">[2012] 348</t>
    </r>
    <r>
      <rPr>
        <sz val="12"/>
        <rFont val="Noto Sans"/>
        <family val="2"/>
      </rPr>
      <t xml:space="preserve">号</t>
    </r>
  </si>
  <si>
    <t xml:space="preserve">(112b)83/1.3</t>
  </si>
  <si>
    <t xml:space="preserve">(333)233/3.2;</t>
  </si>
  <si>
    <r>
      <rPr>
        <sz val="12"/>
        <rFont val="Noto Sans"/>
        <family val="2"/>
      </rPr>
      <t xml:space="preserve">湖南省邵阳县常乐矿区陈杰塘煤矿矿山储量年报（</t>
    </r>
    <r>
      <rPr>
        <sz val="12"/>
        <rFont val="宋体"/>
        <family val="0"/>
        <charset val="134"/>
      </rPr>
      <t xml:space="preserve">200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湘国土资储年报备字</t>
    </r>
    <r>
      <rPr>
        <sz val="12"/>
        <rFont val="宋体"/>
        <family val="0"/>
        <charset val="134"/>
      </rPr>
      <t xml:space="preserve">[2012]337</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58</t>
    </r>
    <r>
      <rPr>
        <sz val="12"/>
        <rFont val="Noto Sans"/>
        <family val="2"/>
      </rPr>
      <t xml:space="preserve">号</t>
    </r>
  </si>
  <si>
    <t xml:space="preserve">(112b)21.1</t>
  </si>
  <si>
    <r>
      <rPr>
        <sz val="12"/>
        <rFont val="Noto Sans"/>
        <family val="2"/>
      </rPr>
      <t xml:space="preserve">湖南省邵阳县枫江溪矿区大鸿旺煤矿矿山储量年报（</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湘国土资储年报备字</t>
    </r>
    <r>
      <rPr>
        <sz val="12"/>
        <rFont val="宋体"/>
        <family val="0"/>
        <charset val="134"/>
      </rPr>
      <t xml:space="preserve">[2012]338</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59</t>
    </r>
    <r>
      <rPr>
        <sz val="12"/>
        <rFont val="Noto Sans"/>
        <family val="2"/>
      </rPr>
      <t xml:space="preserve">号</t>
    </r>
  </si>
  <si>
    <r>
      <rPr>
        <sz val="12"/>
        <rFont val="Noto Sans"/>
        <family val="2"/>
      </rPr>
      <t xml:space="preserve">湖南省临武县铁砂坪矿区镇南白沙岩铅锌矿矿山储量年报</t>
    </r>
    <r>
      <rPr>
        <sz val="12"/>
        <rFont val="宋体"/>
        <family val="0"/>
        <charset val="134"/>
      </rPr>
      <t xml:space="preserve">(200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t>
    </r>
  </si>
  <si>
    <r>
      <rPr>
        <sz val="12"/>
        <rFont val="Noto Sans"/>
        <family val="2"/>
      </rPr>
      <t xml:space="preserve">湘国土资储年报备字</t>
    </r>
    <r>
      <rPr>
        <sz val="12"/>
        <rFont val="宋体"/>
        <family val="0"/>
        <charset val="134"/>
      </rPr>
      <t xml:space="preserve">[2012]339</t>
    </r>
    <r>
      <rPr>
        <sz val="12"/>
        <rFont val="Noto Sans"/>
        <family val="2"/>
      </rPr>
      <t xml:space="preserve">号</t>
    </r>
  </si>
  <si>
    <r>
      <rPr>
        <sz val="12"/>
        <rFont val="Noto Sans"/>
        <family val="2"/>
      </rPr>
      <t xml:space="preserve">铅</t>
    </r>
    <r>
      <rPr>
        <sz val="12"/>
        <rFont val="宋体"/>
        <family val="0"/>
        <charset val="134"/>
      </rPr>
      <t xml:space="preserve">, </t>
    </r>
    <r>
      <rPr>
        <sz val="12"/>
        <rFont val="Noto Sans"/>
        <family val="2"/>
      </rPr>
      <t xml:space="preserve">锌</t>
    </r>
    <r>
      <rPr>
        <sz val="12"/>
        <rFont val="宋体"/>
        <family val="0"/>
        <charset val="134"/>
      </rPr>
      <t xml:space="preserve">, </t>
    </r>
    <r>
      <rPr>
        <sz val="12"/>
        <rFont val="Noto Sans"/>
        <family val="2"/>
      </rPr>
      <t xml:space="preserve">锡</t>
    </r>
    <r>
      <rPr>
        <sz val="12"/>
        <rFont val="宋体"/>
        <family val="0"/>
        <charset val="134"/>
      </rPr>
      <t xml:space="preserve">, </t>
    </r>
    <r>
      <rPr>
        <sz val="12"/>
        <rFont val="Noto Sans"/>
        <family val="2"/>
      </rPr>
      <t xml:space="preserve">钨（伴生</t>
    </r>
    <r>
      <rPr>
        <sz val="12"/>
        <rFont val="宋体"/>
        <family val="0"/>
        <charset val="134"/>
      </rPr>
      <t xml:space="preserve">), </t>
    </r>
    <r>
      <rPr>
        <sz val="12"/>
        <rFont val="Noto Sans"/>
        <family val="2"/>
      </rPr>
      <t xml:space="preserve">银</t>
    </r>
    <r>
      <rPr>
        <sz val="12"/>
        <rFont val="宋体"/>
        <family val="0"/>
        <charset val="134"/>
      </rPr>
      <t xml:space="preserve">(</t>
    </r>
    <r>
      <rPr>
        <sz val="12"/>
        <rFont val="Noto Sans"/>
        <family val="2"/>
      </rPr>
      <t xml:space="preserve">伴生）</t>
    </r>
  </si>
  <si>
    <r>
      <rPr>
        <sz val="12"/>
        <rFont val="Noto Sans"/>
        <family val="2"/>
      </rPr>
      <t xml:space="preserve">湘储年报评字﹝</t>
    </r>
    <r>
      <rPr>
        <sz val="12"/>
        <rFont val="宋体"/>
        <family val="0"/>
        <charset val="134"/>
      </rPr>
      <t xml:space="preserve">2012﹞341</t>
    </r>
    <r>
      <rPr>
        <sz val="12"/>
        <rFont val="Noto Sans"/>
        <family val="2"/>
      </rPr>
      <t xml:space="preserve">号</t>
    </r>
  </si>
  <si>
    <t xml:space="preserve">(112b)443/3.3</t>
  </si>
  <si>
    <t xml:space="preserve">(333)710/6.2;</t>
  </si>
  <si>
    <r>
      <rPr>
        <sz val="12"/>
        <rFont val="Noto Sans"/>
        <family val="2"/>
      </rPr>
      <t xml:space="preserve">湖南省宜章县长城岭矿区铁坑铅锌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340</t>
    </r>
    <r>
      <rPr>
        <sz val="12"/>
        <rFont val="Noto Sans"/>
        <family val="2"/>
      </rPr>
      <t xml:space="preserve">号</t>
    </r>
  </si>
  <si>
    <r>
      <rPr>
        <sz val="12"/>
        <rFont val="Noto Sans"/>
        <family val="2"/>
      </rPr>
      <t xml:space="preserve">铅</t>
    </r>
    <r>
      <rPr>
        <sz val="12"/>
        <rFont val="宋体"/>
        <family val="0"/>
        <charset val="134"/>
      </rPr>
      <t xml:space="preserve">, </t>
    </r>
    <r>
      <rPr>
        <sz val="12"/>
        <rFont val="Noto Sans"/>
        <family val="2"/>
      </rPr>
      <t xml:space="preserve">锌</t>
    </r>
    <r>
      <rPr>
        <sz val="12"/>
        <rFont val="宋体"/>
        <family val="0"/>
        <charset val="134"/>
      </rPr>
      <t xml:space="preserve">, </t>
    </r>
    <r>
      <rPr>
        <sz val="12"/>
        <rFont val="Noto Sans"/>
        <family val="2"/>
      </rPr>
      <t xml:space="preserve">锡</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284</t>
    </r>
    <r>
      <rPr>
        <sz val="12"/>
        <rFont val="Noto Sans"/>
        <family val="2"/>
      </rPr>
      <t xml:space="preserve">号</t>
    </r>
  </si>
  <si>
    <t xml:space="preserve">(112b)1475/4.5</t>
  </si>
  <si>
    <t xml:space="preserve">(333)1424/4.3;</t>
  </si>
  <si>
    <r>
      <rPr>
        <sz val="12"/>
        <rFont val="Noto Sans"/>
        <family val="2"/>
      </rPr>
      <t xml:space="preserve">湖南省张家界市永定区后坪镇川岩坪镍钼矿矿山储量年报（</t>
    </r>
    <r>
      <rPr>
        <sz val="12"/>
        <rFont val="宋体"/>
        <family val="0"/>
        <charset val="134"/>
      </rPr>
      <t xml:space="preserve">200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湘国土资储年报备字</t>
    </r>
    <r>
      <rPr>
        <sz val="12"/>
        <rFont val="宋体"/>
        <family val="0"/>
        <charset val="134"/>
      </rPr>
      <t xml:space="preserve">[2012]341</t>
    </r>
    <r>
      <rPr>
        <sz val="12"/>
        <rFont val="Noto Sans"/>
        <family val="2"/>
      </rPr>
      <t xml:space="preserve">号</t>
    </r>
  </si>
  <si>
    <r>
      <rPr>
        <sz val="12"/>
        <rFont val="Noto Sans"/>
        <family val="2"/>
      </rPr>
      <t xml:space="preserve">镍</t>
    </r>
    <r>
      <rPr>
        <sz val="12"/>
        <rFont val="宋体"/>
        <family val="0"/>
        <charset val="134"/>
      </rPr>
      <t xml:space="preserve">, </t>
    </r>
    <r>
      <rPr>
        <sz val="12"/>
        <rFont val="Noto Sans"/>
        <family val="2"/>
      </rPr>
      <t xml:space="preserve">钼</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01</t>
    </r>
    <r>
      <rPr>
        <sz val="12"/>
        <rFont val="Noto Sans"/>
        <family val="2"/>
      </rPr>
      <t xml:space="preserve">号</t>
    </r>
  </si>
  <si>
    <t xml:space="preserve">(112b)140/1.8</t>
  </si>
  <si>
    <r>
      <rPr>
        <sz val="12"/>
        <rFont val="宋体"/>
        <family val="0"/>
        <charset val="134"/>
      </rPr>
      <t xml:space="preserve">(333)101/1.8;(333</t>
    </r>
    <r>
      <rPr>
        <sz val="12"/>
        <rFont val="Noto Sans"/>
        <family val="2"/>
      </rPr>
      <t xml:space="preserve">低</t>
    </r>
    <r>
      <rPr>
        <sz val="12"/>
        <rFont val="宋体"/>
        <family val="0"/>
        <charset val="134"/>
      </rPr>
      <t xml:space="preserve">)87/3.2</t>
    </r>
  </si>
  <si>
    <r>
      <rPr>
        <sz val="12"/>
        <rFont val="Noto Sans"/>
        <family val="2"/>
      </rPr>
      <t xml:space="preserve">湖南省邵阳市短陂桥矿区宋家冲井田振兴煤矿矿山储量年报（</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湘国土资储年报备字</t>
    </r>
    <r>
      <rPr>
        <sz val="12"/>
        <rFont val="宋体"/>
        <family val="0"/>
        <charset val="134"/>
      </rPr>
      <t xml:space="preserve">[2012]342</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61</t>
    </r>
    <r>
      <rPr>
        <sz val="12"/>
        <rFont val="Noto Sans"/>
        <family val="2"/>
      </rPr>
      <t xml:space="preserve">号</t>
    </r>
  </si>
  <si>
    <t xml:space="preserve">(112b)8.7</t>
  </si>
  <si>
    <r>
      <rPr>
        <sz val="12"/>
        <rFont val="Noto Sans"/>
        <family val="2"/>
      </rPr>
      <t xml:space="preserve">湖南省祁东县清水塘矿区清水塘矿段清水塘铅锌矿矿山储量年报（</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湘国土资储年报备字</t>
    </r>
    <r>
      <rPr>
        <sz val="12"/>
        <rFont val="宋体"/>
        <family val="0"/>
        <charset val="134"/>
      </rPr>
      <t xml:space="preserve">[2012]343</t>
    </r>
    <r>
      <rPr>
        <sz val="12"/>
        <rFont val="Noto Sans"/>
        <family val="2"/>
      </rPr>
      <t xml:space="preserve">号</t>
    </r>
  </si>
  <si>
    <r>
      <rPr>
        <sz val="12"/>
        <rFont val="Noto Sans"/>
        <family val="2"/>
      </rPr>
      <t xml:space="preserve">铅</t>
    </r>
    <r>
      <rPr>
        <sz val="12"/>
        <rFont val="宋体"/>
        <family val="0"/>
        <charset val="134"/>
      </rPr>
      <t xml:space="preserve">, </t>
    </r>
    <r>
      <rPr>
        <sz val="12"/>
        <rFont val="Noto Sans"/>
        <family val="2"/>
      </rPr>
      <t xml:space="preserve">锌</t>
    </r>
    <r>
      <rPr>
        <sz val="12"/>
        <rFont val="宋体"/>
        <family val="0"/>
        <charset val="134"/>
      </rPr>
      <t xml:space="preserve">, </t>
    </r>
    <r>
      <rPr>
        <sz val="12"/>
        <rFont val="Noto Sans"/>
        <family val="2"/>
      </rPr>
      <t xml:space="preserve">铜（伴生）</t>
    </r>
    <r>
      <rPr>
        <sz val="12"/>
        <rFont val="宋体"/>
        <family val="0"/>
        <charset val="134"/>
      </rPr>
      <t xml:space="preserve">, Cd, </t>
    </r>
    <r>
      <rPr>
        <sz val="12"/>
        <rFont val="Noto Sans"/>
        <family val="2"/>
      </rPr>
      <t xml:space="preserve">银</t>
    </r>
  </si>
  <si>
    <r>
      <rPr>
        <sz val="12"/>
        <rFont val="Noto Sans"/>
        <family val="2"/>
      </rPr>
      <t xml:space="preserve">湘储年报评字</t>
    </r>
    <r>
      <rPr>
        <sz val="12"/>
        <rFont val="宋体"/>
        <family val="0"/>
        <charset val="134"/>
      </rPr>
      <t xml:space="preserve">[2012]288</t>
    </r>
    <r>
      <rPr>
        <sz val="12"/>
        <rFont val="Noto Sans"/>
        <family val="2"/>
      </rPr>
      <t xml:space="preserve">号</t>
    </r>
  </si>
  <si>
    <t xml:space="preserve">(112b)7431/27.2</t>
  </si>
  <si>
    <r>
      <rPr>
        <sz val="12"/>
        <rFont val="宋体"/>
        <family val="0"/>
        <charset val="134"/>
      </rPr>
      <t xml:space="preserve">(333)32678/220.1;(332</t>
    </r>
    <r>
      <rPr>
        <sz val="12"/>
        <rFont val="Noto Sans"/>
        <family val="2"/>
      </rPr>
      <t xml:space="preserve">低</t>
    </r>
    <r>
      <rPr>
        <sz val="12"/>
        <rFont val="宋体"/>
        <family val="0"/>
        <charset val="134"/>
      </rPr>
      <t xml:space="preserve">)115/1.8(333</t>
    </r>
    <r>
      <rPr>
        <sz val="12"/>
        <rFont val="Noto Sans"/>
        <family val="2"/>
      </rPr>
      <t xml:space="preserve">低</t>
    </r>
    <r>
      <rPr>
        <sz val="12"/>
        <rFont val="宋体"/>
        <family val="0"/>
        <charset val="134"/>
      </rPr>
      <t xml:space="preserve">)94/1.4</t>
    </r>
  </si>
  <si>
    <r>
      <rPr>
        <sz val="12"/>
        <rFont val="Noto Sans"/>
        <family val="2"/>
      </rPr>
      <t xml:space="preserve">湖南省邵阳县枫江溪矿区Ⅵ井田九公桥煤矿东风井矿山储量年报（</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si>
  <si>
    <r>
      <rPr>
        <sz val="12"/>
        <rFont val="Noto Sans"/>
        <family val="2"/>
      </rPr>
      <t xml:space="preserve">湘国土资储年报备字</t>
    </r>
    <r>
      <rPr>
        <sz val="12"/>
        <rFont val="宋体"/>
        <family val="0"/>
        <charset val="134"/>
      </rPr>
      <t xml:space="preserve">[2012]344</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55</t>
    </r>
    <r>
      <rPr>
        <sz val="12"/>
        <rFont val="Noto Sans"/>
        <family val="2"/>
      </rPr>
      <t xml:space="preserve">号</t>
    </r>
  </si>
  <si>
    <t xml:space="preserve">(112b)21.9</t>
  </si>
  <si>
    <r>
      <rPr>
        <sz val="12"/>
        <rFont val="Noto Sans"/>
        <family val="2"/>
      </rPr>
      <t xml:space="preserve">湖南省新化县冷水江矿区杨家山井田焕新第二煤矿矿山储量年报（</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湘国土资储年报备字</t>
    </r>
    <r>
      <rPr>
        <sz val="12"/>
        <rFont val="宋体"/>
        <family val="0"/>
        <charset val="134"/>
      </rPr>
      <t xml:space="preserve">[2012]345</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69</t>
    </r>
    <r>
      <rPr>
        <sz val="12"/>
        <rFont val="Noto Sans"/>
        <family val="2"/>
      </rPr>
      <t xml:space="preserve">号</t>
    </r>
  </si>
  <si>
    <t xml:space="preserve">(111)4.1;(111b)5.9</t>
  </si>
  <si>
    <t xml:space="preserve">(112)11.8;(112b)16.9</t>
  </si>
  <si>
    <r>
      <rPr>
        <sz val="12"/>
        <rFont val="Noto Sans"/>
        <family val="2"/>
      </rPr>
      <t xml:space="preserve">湖南省桃江县灰山港矿区Ⅱ井田金沙洲煤矿矿山储量年报（</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si>
  <si>
    <r>
      <rPr>
        <sz val="12"/>
        <rFont val="Noto Sans"/>
        <family val="2"/>
      </rPr>
      <t xml:space="preserve">湘国土资储年报备字</t>
    </r>
    <r>
      <rPr>
        <sz val="12"/>
        <rFont val="宋体"/>
        <family val="0"/>
        <charset val="134"/>
      </rPr>
      <t xml:space="preserve">[2012]346</t>
    </r>
    <r>
      <rPr>
        <sz val="12"/>
        <rFont val="Noto Sans"/>
        <family val="2"/>
      </rPr>
      <t xml:space="preserve">号</t>
    </r>
  </si>
  <si>
    <r>
      <rPr>
        <sz val="12"/>
        <rFont val="Noto Sans"/>
        <family val="2"/>
      </rPr>
      <t xml:space="preserve">湘储年报评字</t>
    </r>
    <r>
      <rPr>
        <sz val="12"/>
        <rFont val="宋体"/>
        <family val="0"/>
        <charset val="134"/>
      </rPr>
      <t xml:space="preserve">[2012]343</t>
    </r>
    <r>
      <rPr>
        <sz val="12"/>
        <rFont val="Noto Sans"/>
        <family val="2"/>
      </rPr>
      <t xml:space="preserve">号</t>
    </r>
  </si>
  <si>
    <t xml:space="preserve">(112b)14.2</t>
  </si>
  <si>
    <t xml:space="preserve">(333)8.3;</t>
  </si>
  <si>
    <r>
      <rPr>
        <sz val="12"/>
        <rFont val="Noto Sans"/>
        <family val="2"/>
      </rPr>
      <t xml:space="preserve">湖南省澧县金罗矿区三湘石膏矿矿山储量年报（</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湘国土资储年报备字</t>
    </r>
    <r>
      <rPr>
        <sz val="12"/>
        <rFont val="宋体"/>
        <family val="0"/>
        <charset val="134"/>
      </rPr>
      <t xml:space="preserve">[2012]347</t>
    </r>
    <r>
      <rPr>
        <sz val="12"/>
        <rFont val="Noto Sans"/>
        <family val="2"/>
      </rPr>
      <t xml:space="preserve">号</t>
    </r>
  </si>
  <si>
    <r>
      <rPr>
        <sz val="12"/>
        <rFont val="Noto Sans"/>
        <family val="2"/>
      </rPr>
      <t xml:space="preserve">湘储年报评字</t>
    </r>
    <r>
      <rPr>
        <sz val="12"/>
        <rFont val="宋体"/>
        <family val="0"/>
        <charset val="134"/>
      </rPr>
      <t xml:space="preserve">[2012]352</t>
    </r>
    <r>
      <rPr>
        <sz val="12"/>
        <rFont val="Noto Sans"/>
        <family val="2"/>
      </rPr>
      <t xml:space="preserve">号</t>
    </r>
  </si>
  <si>
    <t xml:space="preserve">(112b)407.9</t>
  </si>
  <si>
    <t xml:space="preserve">(333)320.7;</t>
  </si>
  <si>
    <r>
      <rPr>
        <sz val="12"/>
        <rFont val="Noto Sans"/>
        <family val="2"/>
      </rPr>
      <t xml:space="preserve">湖南省涟源市渣渡矿区梨子湾井田湘中煤矿矿山储量年报（</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底）</t>
    </r>
  </si>
  <si>
    <r>
      <rPr>
        <sz val="12"/>
        <rFont val="Noto Sans"/>
        <family val="2"/>
      </rPr>
      <t xml:space="preserve">湘国土资储年报备字</t>
    </r>
    <r>
      <rPr>
        <sz val="12"/>
        <rFont val="宋体"/>
        <family val="0"/>
        <charset val="134"/>
      </rPr>
      <t xml:space="preserve">[2012]348</t>
    </r>
    <r>
      <rPr>
        <sz val="12"/>
        <rFont val="Noto Sans"/>
        <family val="2"/>
      </rPr>
      <t xml:space="preserve">号</t>
    </r>
  </si>
  <si>
    <r>
      <rPr>
        <sz val="12"/>
        <rFont val="Noto Sans"/>
        <family val="2"/>
      </rPr>
      <t xml:space="preserve">湘储年报评字〔</t>
    </r>
    <r>
      <rPr>
        <sz val="12"/>
        <rFont val="宋体"/>
        <family val="0"/>
        <charset val="134"/>
      </rPr>
      <t xml:space="preserve">2012</t>
    </r>
    <r>
      <rPr>
        <sz val="12"/>
        <rFont val="Noto Sans"/>
        <family val="2"/>
      </rPr>
      <t xml:space="preserve">〕</t>
    </r>
    <r>
      <rPr>
        <sz val="12"/>
        <rFont val="宋体"/>
        <family val="0"/>
        <charset val="134"/>
      </rPr>
      <t xml:space="preserve">368</t>
    </r>
    <r>
      <rPr>
        <sz val="12"/>
        <rFont val="Noto Sans"/>
        <family val="2"/>
      </rPr>
      <t xml:space="preserve">号</t>
    </r>
  </si>
  <si>
    <r>
      <rPr>
        <sz val="11"/>
        <color rgb="FF000000"/>
        <rFont val="Noto Sans"/>
        <family val="2"/>
      </rPr>
      <t xml:space="preserve">地下热水</t>
    </r>
    <r>
      <rPr>
        <sz val="11"/>
        <color rgb="FF000000"/>
        <rFont val="宋体"/>
        <family val="0"/>
        <charset val="134"/>
      </rPr>
      <t xml:space="preserve">(</t>
    </r>
    <r>
      <rPr>
        <sz val="11"/>
        <color rgb="FF000000"/>
        <rFont val="Noto Sans"/>
        <family val="2"/>
      </rPr>
      <t xml:space="preserve">能量</t>
    </r>
    <r>
      <rPr>
        <sz val="11"/>
        <color rgb="FF000000"/>
        <rFont val="宋体"/>
        <family val="0"/>
        <charset val="134"/>
      </rPr>
      <t xml:space="preserve">)(</t>
    </r>
    <r>
      <rPr>
        <sz val="11"/>
        <color rgb="FF000000"/>
        <rFont val="Noto Sans"/>
        <family val="2"/>
      </rPr>
      <t xml:space="preserve">兆瓦</t>
    </r>
    <r>
      <rPr>
        <sz val="11"/>
        <color rgb="FF000000"/>
        <rFont val="宋体"/>
        <family val="0"/>
        <charset val="134"/>
      </rPr>
      <t xml:space="preserve">)</t>
    </r>
  </si>
  <si>
    <r>
      <rPr>
        <sz val="11"/>
        <color rgb="FF000000"/>
        <rFont val="Noto Sans"/>
        <family val="2"/>
      </rPr>
      <t xml:space="preserve">高钛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能源矿产</t>
  </si>
  <si>
    <r>
      <rPr>
        <sz val="11"/>
        <color rgb="FF000000"/>
        <rFont val="Noto Sans"/>
        <family val="2"/>
      </rPr>
      <t xml:space="preserve">煤炭</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甲级</t>
  </si>
  <si>
    <t xml:space="preserve">是</t>
  </si>
  <si>
    <t xml:space="preserve">勘察阶段工作结束查明登记</t>
  </si>
  <si>
    <t xml:space="preserve">申请划定矿区范围的批准文号</t>
  </si>
  <si>
    <t xml:space="preserve">主矿种</t>
  </si>
  <si>
    <t xml:space="preserve">国土资源部</t>
  </si>
  <si>
    <t xml:space="preserve">东城区</t>
  </si>
  <si>
    <t xml:space="preserve">普查</t>
  </si>
  <si>
    <t xml:space="preserve">北京</t>
  </si>
  <si>
    <t xml:space="preserve">大型</t>
  </si>
  <si>
    <t xml:space="preserve">地质勘查报告</t>
  </si>
  <si>
    <r>
      <rPr>
        <sz val="11"/>
        <color rgb="FF000000"/>
        <rFont val="Noto Sans"/>
        <family val="2"/>
      </rPr>
      <t xml:space="preserve">市辖区</t>
    </r>
    <r>
      <rPr>
        <sz val="11"/>
        <color rgb="FF000000"/>
        <rFont val="宋体"/>
        <family val="0"/>
        <charset val="134"/>
      </rPr>
      <t xml:space="preserve">(</t>
    </r>
    <r>
      <rPr>
        <sz val="11"/>
        <color rgb="FF000000"/>
        <rFont val="Noto Sans"/>
        <family val="2"/>
      </rPr>
      <t xml:space="preserve">北京市</t>
    </r>
    <r>
      <rPr>
        <sz val="11"/>
        <color rgb="FF000000"/>
        <rFont val="宋体"/>
        <family val="0"/>
        <charset val="134"/>
      </rPr>
      <t xml:space="preserve">)</t>
    </r>
  </si>
  <si>
    <r>
      <rPr>
        <sz val="11"/>
        <color rgb="FF000000"/>
        <rFont val="Noto Sans"/>
        <family val="2"/>
      </rPr>
      <t xml:space="preserve">地下热水</t>
    </r>
    <r>
      <rPr>
        <sz val="11"/>
        <color rgb="FF000000"/>
        <rFont val="宋体"/>
        <family val="0"/>
        <charset val="134"/>
      </rPr>
      <t xml:space="preserve">(</t>
    </r>
    <r>
      <rPr>
        <sz val="11"/>
        <color rgb="FF000000"/>
        <rFont val="Noto Sans"/>
        <family val="2"/>
      </rPr>
      <t xml:space="preserve">年流量</t>
    </r>
    <r>
      <rPr>
        <sz val="11"/>
        <color rgb="FF000000"/>
        <rFont val="宋体"/>
        <family val="0"/>
        <charset val="134"/>
      </rPr>
      <t xml:space="preserve">)(</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r>
      <rPr>
        <sz val="11"/>
        <color rgb="FF000000"/>
        <rFont val="Noto Sans"/>
        <family val="2"/>
      </rPr>
      <t xml:space="preserve">金红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金属矿产</t>
  </si>
  <si>
    <r>
      <rPr>
        <sz val="11"/>
        <color rgb="FF000000"/>
        <rFont val="Noto Sans"/>
        <family val="2"/>
      </rPr>
      <t xml:space="preserve">煤层气</t>
    </r>
    <r>
      <rPr>
        <sz val="11"/>
        <color rgb="FF000000"/>
        <rFont val="宋体"/>
        <family val="0"/>
        <charset val="134"/>
      </rPr>
      <t xml:space="preserve">(</t>
    </r>
    <r>
      <rPr>
        <sz val="11"/>
        <color rgb="FF000000"/>
        <rFont val="Noto Sans"/>
        <family val="2"/>
      </rPr>
      <t xml:space="preserve">亿立方</t>
    </r>
    <r>
      <rPr>
        <sz val="11"/>
        <color rgb="FF000000"/>
        <rFont val="宋体"/>
        <family val="0"/>
        <charset val="134"/>
      </rPr>
      <t xml:space="preserve">)</t>
    </r>
  </si>
  <si>
    <t xml:space="preserve">乙级</t>
  </si>
  <si>
    <t xml:space="preserve">否</t>
  </si>
  <si>
    <t xml:space="preserve">申请采矿许可证或取水许可证</t>
  </si>
  <si>
    <t xml:space="preserve">勘查许可证</t>
  </si>
  <si>
    <t xml:space="preserve">共生矿种</t>
  </si>
  <si>
    <t xml:space="preserve">北京市国土资源局</t>
  </si>
  <si>
    <t xml:space="preserve">西城区</t>
  </si>
  <si>
    <t xml:space="preserve">详查</t>
  </si>
  <si>
    <t xml:space="preserve">天津</t>
  </si>
  <si>
    <t xml:space="preserve">中型</t>
  </si>
  <si>
    <t xml:space="preserve">生产地质报告</t>
  </si>
  <si>
    <t xml:space="preserve">县</t>
  </si>
  <si>
    <r>
      <rPr>
        <sz val="11"/>
        <color rgb="FF000000"/>
        <rFont val="Noto Sans"/>
        <family val="2"/>
      </rPr>
      <t xml:space="preserve">地下热水</t>
    </r>
    <r>
      <rPr>
        <sz val="11"/>
        <color rgb="FF000000"/>
        <rFont val="宋体"/>
        <family val="0"/>
        <charset val="134"/>
      </rPr>
      <t xml:space="preserve">(</t>
    </r>
    <r>
      <rPr>
        <sz val="11"/>
        <color rgb="FF000000"/>
        <rFont val="Noto Sans"/>
        <family val="2"/>
      </rPr>
      <t xml:space="preserve">日流量</t>
    </r>
    <r>
      <rPr>
        <sz val="11"/>
        <color rgb="FF000000"/>
        <rFont val="宋体"/>
        <family val="0"/>
        <charset val="134"/>
      </rPr>
      <t xml:space="preserve">)(</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si>
  <si>
    <r>
      <rPr>
        <sz val="11"/>
        <color rgb="FF000000"/>
        <rFont val="Noto Sans"/>
        <family val="2"/>
      </rPr>
      <t xml:space="preserve">金红石砂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非金属矿产</t>
  </si>
  <si>
    <r>
      <rPr>
        <sz val="11"/>
        <color rgb="FF000000"/>
        <rFont val="Noto Sans"/>
        <family val="2"/>
      </rPr>
      <t xml:space="preserve">油页岩</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丙级</t>
  </si>
  <si>
    <r>
      <rPr>
        <sz val="11"/>
        <color rgb="FF000000"/>
        <rFont val="Noto Sans"/>
        <family val="2"/>
      </rPr>
      <t xml:space="preserve">筹资，融资</t>
    </r>
    <r>
      <rPr>
        <sz val="11"/>
        <color rgb="FF000000"/>
        <rFont val="宋体"/>
        <family val="0"/>
        <charset val="134"/>
      </rPr>
      <t xml:space="preserve">(</t>
    </r>
    <r>
      <rPr>
        <sz val="11"/>
        <color rgb="FF000000"/>
        <rFont val="Noto Sans"/>
        <family val="2"/>
      </rPr>
      <t xml:space="preserve">公开发行股票，上市等</t>
    </r>
    <r>
      <rPr>
        <sz val="11"/>
        <color rgb="FF000000"/>
        <rFont val="宋体"/>
        <family val="0"/>
        <charset val="134"/>
      </rPr>
      <t xml:space="preserve">)</t>
    </r>
  </si>
  <si>
    <t xml:space="preserve">采矿许可证</t>
  </si>
  <si>
    <t xml:space="preserve">伴生矿种</t>
  </si>
  <si>
    <t xml:space="preserve">天津市国土资源和房屋管理局</t>
  </si>
  <si>
    <t xml:space="preserve">崇文区</t>
  </si>
  <si>
    <t xml:space="preserve">勘探</t>
  </si>
  <si>
    <t xml:space="preserve">河北</t>
  </si>
  <si>
    <t xml:space="preserve">小型</t>
  </si>
  <si>
    <t xml:space="preserve">核实报告</t>
  </si>
  <si>
    <r>
      <rPr>
        <sz val="11"/>
        <color rgb="FF000000"/>
        <rFont val="Noto Sans"/>
        <family val="2"/>
      </rPr>
      <t xml:space="preserve">市辖区</t>
    </r>
    <r>
      <rPr>
        <sz val="11"/>
        <color rgb="FF000000"/>
        <rFont val="宋体"/>
        <family val="0"/>
        <charset val="134"/>
      </rPr>
      <t xml:space="preserve">(</t>
    </r>
    <r>
      <rPr>
        <sz val="11"/>
        <color rgb="FF000000"/>
        <rFont val="Noto Sans"/>
        <family val="2"/>
      </rPr>
      <t xml:space="preserve">天津市</t>
    </r>
    <r>
      <rPr>
        <sz val="11"/>
        <color rgb="FF000000"/>
        <rFont val="宋体"/>
        <family val="0"/>
        <charset val="134"/>
      </rPr>
      <t xml:space="preserve">)</t>
    </r>
  </si>
  <si>
    <r>
      <rPr>
        <sz val="11"/>
        <color rgb="FF000000"/>
        <rFont val="Noto Sans"/>
        <family val="2"/>
      </rPr>
      <t xml:space="preserve">铁矿</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r>
      <rPr>
        <sz val="11"/>
        <color rgb="FF000000"/>
        <rFont val="Noto Sans"/>
        <family val="2"/>
      </rPr>
      <t xml:space="preserve">钛铁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水气矿产</t>
  </si>
  <si>
    <r>
      <rPr>
        <sz val="11"/>
        <color rgb="FF000000"/>
        <rFont val="Noto Sans"/>
        <family val="2"/>
      </rPr>
      <t xml:space="preserve">石油</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矿区内矿产资源储量发生重大变化</t>
  </si>
  <si>
    <t xml:space="preserve">河北省国土资源厅</t>
  </si>
  <si>
    <t xml:space="preserve">宣武区</t>
  </si>
  <si>
    <t xml:space="preserve">其它</t>
  </si>
  <si>
    <t xml:space="preserve">山西</t>
  </si>
  <si>
    <t xml:space="preserve">闭坑报告</t>
  </si>
  <si>
    <t xml:space="preserve">石家庄市</t>
  </si>
  <si>
    <r>
      <rPr>
        <sz val="11"/>
        <color rgb="FF000000"/>
        <rFont val="Noto Sans"/>
        <family val="2"/>
      </rPr>
      <t xml:space="preserve">锰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钛铁矿砂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其它矿产</t>
    </r>
    <r>
      <rPr>
        <sz val="11"/>
        <color rgb="FF000000"/>
        <rFont val="宋体"/>
        <family val="0"/>
        <charset val="134"/>
      </rPr>
      <t xml:space="preserve">1</t>
    </r>
  </si>
  <si>
    <r>
      <rPr>
        <sz val="11"/>
        <color rgb="FF000000"/>
        <rFont val="Noto Sans"/>
        <family val="2"/>
      </rPr>
      <t xml:space="preserve">天然气（含页岩气）</t>
    </r>
    <r>
      <rPr>
        <sz val="11"/>
        <color rgb="FF000000"/>
        <rFont val="宋体"/>
        <family val="0"/>
        <charset val="134"/>
      </rPr>
      <t xml:space="preserve">(</t>
    </r>
    <r>
      <rPr>
        <sz val="11"/>
        <color rgb="FF000000"/>
        <rFont val="Noto Sans"/>
        <family val="2"/>
      </rPr>
      <t xml:space="preserve">亿立方米</t>
    </r>
    <r>
      <rPr>
        <sz val="11"/>
        <color rgb="FF000000"/>
        <rFont val="宋体"/>
        <family val="0"/>
        <charset val="134"/>
      </rPr>
      <t xml:space="preserve">)</t>
    </r>
  </si>
  <si>
    <t xml:space="preserve">停办或关闭矿山</t>
  </si>
  <si>
    <t xml:space="preserve">山西省国土资源厅</t>
  </si>
  <si>
    <t xml:space="preserve">朝阳区</t>
  </si>
  <si>
    <t xml:space="preserve">内蒙古</t>
  </si>
  <si>
    <t xml:space="preserve">压覆报告</t>
  </si>
  <si>
    <t xml:space="preserve">唐山市</t>
  </si>
  <si>
    <r>
      <rPr>
        <sz val="11"/>
        <color rgb="FF000000"/>
        <rFont val="Noto Sans"/>
        <family val="2"/>
      </rPr>
      <t xml:space="preserve">铬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铜矿</t>
    </r>
    <r>
      <rPr>
        <sz val="11"/>
        <color rgb="FF000000"/>
        <rFont val="宋体"/>
        <family val="0"/>
        <charset val="134"/>
      </rPr>
      <t xml:space="preserve">(</t>
    </r>
    <r>
      <rPr>
        <sz val="11"/>
        <color rgb="FF000000"/>
        <rFont val="Noto Sans"/>
        <family val="2"/>
      </rPr>
      <t xml:space="preserve">伴生铜</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泥炭</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建设用地压覆重要矿产资源</t>
  </si>
  <si>
    <t xml:space="preserve">内蒙古自治区国土资源厅</t>
  </si>
  <si>
    <t xml:space="preserve">丰台区</t>
  </si>
  <si>
    <t xml:space="preserve">辽宁</t>
  </si>
  <si>
    <t xml:space="preserve">秦皇岛市</t>
  </si>
  <si>
    <r>
      <rPr>
        <sz val="11"/>
        <color rgb="FF000000"/>
        <rFont val="Noto Sans"/>
        <family val="2"/>
      </rPr>
      <t xml:space="preserve">钒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铜矿</t>
    </r>
    <r>
      <rPr>
        <sz val="11"/>
        <color rgb="FF000000"/>
        <rFont val="宋体"/>
        <family val="0"/>
        <charset val="134"/>
      </rPr>
      <t xml:space="preserve">(</t>
    </r>
    <r>
      <rPr>
        <sz val="11"/>
        <color rgb="FF000000"/>
        <rFont val="Noto Sans"/>
        <family val="2"/>
      </rPr>
      <t xml:space="preserve">非伴生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石煤</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转让探矿权或采矿权</t>
  </si>
  <si>
    <t xml:space="preserve">辽宁省国土资源厅</t>
  </si>
  <si>
    <t xml:space="preserve">石景山区</t>
  </si>
  <si>
    <t xml:space="preserve">吉林</t>
  </si>
  <si>
    <t xml:space="preserve">邯郸市</t>
  </si>
  <si>
    <t xml:space="preserve">钛矿</t>
  </si>
  <si>
    <r>
      <rPr>
        <sz val="11"/>
        <color rgb="FF000000"/>
        <rFont val="Noto Sans"/>
        <family val="2"/>
      </rPr>
      <t xml:space="preserve">炼镁白云岩</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r>
      <rPr>
        <sz val="11"/>
        <color rgb="FF000000"/>
        <rFont val="Noto Sans"/>
        <family val="2"/>
      </rPr>
      <t xml:space="preserve">凝析油</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吉林省国土资源厅</t>
  </si>
  <si>
    <t xml:space="preserve">海淀区</t>
  </si>
  <si>
    <t xml:space="preserve">黑龙江</t>
  </si>
  <si>
    <t xml:space="preserve">邢台市</t>
  </si>
  <si>
    <t xml:space="preserve">铜矿</t>
  </si>
  <si>
    <r>
      <rPr>
        <sz val="11"/>
        <color rgb="FF000000"/>
        <rFont val="Noto Sans"/>
        <family val="2"/>
      </rPr>
      <t xml:space="preserve">炼镁菱镁矿</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r>
      <rPr>
        <sz val="11"/>
        <color rgb="FF000000"/>
        <rFont val="Noto Sans"/>
        <family val="2"/>
      </rPr>
      <t xml:space="preserve">气层气</t>
    </r>
    <r>
      <rPr>
        <sz val="11"/>
        <color rgb="FF000000"/>
        <rFont val="宋体"/>
        <family val="0"/>
        <charset val="134"/>
      </rPr>
      <t xml:space="preserve">(</t>
    </r>
    <r>
      <rPr>
        <sz val="11"/>
        <color rgb="FF000000"/>
        <rFont val="Noto Sans"/>
        <family val="2"/>
      </rPr>
      <t xml:space="preserve">亿立方米</t>
    </r>
    <r>
      <rPr>
        <sz val="11"/>
        <color rgb="FF000000"/>
        <rFont val="宋体"/>
        <family val="0"/>
        <charset val="134"/>
      </rPr>
      <t xml:space="preserve">)</t>
    </r>
  </si>
  <si>
    <t xml:space="preserve">黑龙江省国土资源厅</t>
  </si>
  <si>
    <t xml:space="preserve">门头沟区</t>
  </si>
  <si>
    <t xml:space="preserve">上海</t>
  </si>
  <si>
    <t xml:space="preserve">保定市</t>
  </si>
  <si>
    <r>
      <rPr>
        <sz val="11"/>
        <color rgb="FF000000"/>
        <rFont val="Noto Sans"/>
        <family val="2"/>
      </rPr>
      <t xml:space="preserve">铅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钨矿</t>
    </r>
    <r>
      <rPr>
        <sz val="11"/>
        <color rgb="FF000000"/>
        <rFont val="宋体"/>
        <family val="0"/>
        <charset val="134"/>
      </rPr>
      <t xml:space="preserve">(</t>
    </r>
    <r>
      <rPr>
        <sz val="11"/>
        <color rgb="FF000000"/>
        <rFont val="Noto Sans"/>
        <family val="2"/>
      </rPr>
      <t xml:space="preserve">伴生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溶解气</t>
    </r>
    <r>
      <rPr>
        <sz val="11"/>
        <color rgb="FF000000"/>
        <rFont val="宋体"/>
        <family val="0"/>
        <charset val="134"/>
      </rPr>
      <t xml:space="preserve">(</t>
    </r>
    <r>
      <rPr>
        <sz val="11"/>
        <color rgb="FF000000"/>
        <rFont val="Noto Sans"/>
        <family val="2"/>
      </rPr>
      <t xml:space="preserve">亿立方米</t>
    </r>
    <r>
      <rPr>
        <sz val="11"/>
        <color rgb="FF000000"/>
        <rFont val="宋体"/>
        <family val="0"/>
        <charset val="134"/>
      </rPr>
      <t xml:space="preserve">)</t>
    </r>
  </si>
  <si>
    <t xml:space="preserve">上海市规划和国土资源管理局</t>
  </si>
  <si>
    <t xml:space="preserve">房山区</t>
  </si>
  <si>
    <t xml:space="preserve">江苏</t>
  </si>
  <si>
    <t xml:space="preserve">张家口市</t>
  </si>
  <si>
    <r>
      <rPr>
        <sz val="11"/>
        <color rgb="FF000000"/>
        <rFont val="Noto Sans"/>
        <family val="2"/>
      </rPr>
      <t xml:space="preserve">锌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钨矿</t>
    </r>
    <r>
      <rPr>
        <sz val="11"/>
        <color rgb="FF000000"/>
        <rFont val="宋体"/>
        <family val="0"/>
        <charset val="134"/>
      </rPr>
      <t xml:space="preserve">(</t>
    </r>
    <r>
      <rPr>
        <sz val="11"/>
        <color rgb="FF000000"/>
        <rFont val="Noto Sans"/>
        <family val="2"/>
      </rPr>
      <t xml:space="preserve">砂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天然沥青</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江苏省国土资源厅</t>
  </si>
  <si>
    <t xml:space="preserve">通州区</t>
  </si>
  <si>
    <t xml:space="preserve">浙江</t>
  </si>
  <si>
    <t xml:space="preserve">承德市</t>
  </si>
  <si>
    <r>
      <rPr>
        <sz val="11"/>
        <color rgb="FF000000"/>
        <rFont val="Noto Sans"/>
        <family val="2"/>
      </rPr>
      <t xml:space="preserve">铝土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钨矿</t>
    </r>
    <r>
      <rPr>
        <sz val="11"/>
        <color rgb="FF000000"/>
        <rFont val="宋体"/>
        <family val="0"/>
        <charset val="134"/>
      </rPr>
      <t xml:space="preserve">(</t>
    </r>
    <r>
      <rPr>
        <sz val="11"/>
        <color rgb="FF000000"/>
        <rFont val="Noto Sans"/>
        <family val="2"/>
      </rPr>
      <t xml:space="preserve">原生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铀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浙江省国土资源厅</t>
  </si>
  <si>
    <t xml:space="preserve">顺义区</t>
  </si>
  <si>
    <t xml:space="preserve">安徽</t>
  </si>
  <si>
    <t xml:space="preserve">沧州市</t>
  </si>
  <si>
    <t xml:space="preserve">镁矿</t>
  </si>
  <si>
    <r>
      <rPr>
        <sz val="11"/>
        <color rgb="FF000000"/>
        <rFont val="Noto Sans"/>
        <family val="2"/>
      </rPr>
      <t xml:space="preserve">锡矿</t>
    </r>
    <r>
      <rPr>
        <sz val="11"/>
        <color rgb="FF000000"/>
        <rFont val="宋体"/>
        <family val="0"/>
        <charset val="134"/>
      </rPr>
      <t xml:space="preserve">(</t>
    </r>
    <r>
      <rPr>
        <sz val="11"/>
        <color rgb="FF000000"/>
        <rFont val="Noto Sans"/>
        <family val="2"/>
      </rPr>
      <t xml:space="preserve">伴生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钍</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安徽省国土资源厅</t>
  </si>
  <si>
    <t xml:space="preserve">昌平区</t>
  </si>
  <si>
    <t xml:space="preserve">福建</t>
  </si>
  <si>
    <t xml:space="preserve">廊坊市</t>
  </si>
  <si>
    <r>
      <rPr>
        <sz val="11"/>
        <color rgb="FF000000"/>
        <rFont val="Noto Sans"/>
        <family val="2"/>
      </rPr>
      <t xml:space="preserve">镍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锡矿</t>
    </r>
    <r>
      <rPr>
        <sz val="11"/>
        <color rgb="FF000000"/>
        <rFont val="宋体"/>
        <family val="0"/>
        <charset val="134"/>
      </rPr>
      <t xml:space="preserve">(</t>
    </r>
    <r>
      <rPr>
        <sz val="11"/>
        <color rgb="FF000000"/>
        <rFont val="Noto Sans"/>
        <family val="2"/>
      </rPr>
      <t xml:space="preserve">砂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油砂</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福建省国土资源厅</t>
  </si>
  <si>
    <t xml:space="preserve">大兴区</t>
  </si>
  <si>
    <t xml:space="preserve">江西</t>
  </si>
  <si>
    <t xml:space="preserve">衡水市</t>
  </si>
  <si>
    <r>
      <rPr>
        <sz val="11"/>
        <color rgb="FF000000"/>
        <rFont val="Noto Sans"/>
        <family val="2"/>
      </rPr>
      <t xml:space="preserve">钴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锡矿</t>
    </r>
    <r>
      <rPr>
        <sz val="11"/>
        <color rgb="FF000000"/>
        <rFont val="宋体"/>
        <family val="0"/>
        <charset val="134"/>
      </rPr>
      <t xml:space="preserve">(</t>
    </r>
    <r>
      <rPr>
        <sz val="11"/>
        <color rgb="FF000000"/>
        <rFont val="Noto Sans"/>
        <family val="2"/>
      </rPr>
      <t xml:space="preserve">原生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原油</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江西省国土资源厅</t>
  </si>
  <si>
    <t xml:space="preserve">怀柔区</t>
  </si>
  <si>
    <t xml:space="preserve">山东</t>
  </si>
  <si>
    <t xml:space="preserve">太原市</t>
  </si>
  <si>
    <t xml:space="preserve">钨矿</t>
  </si>
  <si>
    <r>
      <rPr>
        <sz val="11"/>
        <color rgb="FF000000"/>
        <rFont val="Noto Sans"/>
        <family val="2"/>
      </rPr>
      <t xml:space="preserve">铂矿</t>
    </r>
    <r>
      <rPr>
        <sz val="11"/>
        <color rgb="FF000000"/>
        <rFont val="宋体"/>
        <family val="0"/>
        <charset val="134"/>
      </rPr>
      <t xml:space="preserve">(</t>
    </r>
    <r>
      <rPr>
        <sz val="11"/>
        <color rgb="FF000000"/>
        <rFont val="Noto Sans"/>
        <family val="2"/>
      </rPr>
      <t xml:space="preserve">伴生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地热</t>
  </si>
  <si>
    <t xml:space="preserve">山东省国土资源厅</t>
  </si>
  <si>
    <t xml:space="preserve">平谷区</t>
  </si>
  <si>
    <t xml:space="preserve">河南</t>
  </si>
  <si>
    <t xml:space="preserve">大同市</t>
  </si>
  <si>
    <t xml:space="preserve">锡矿</t>
  </si>
  <si>
    <r>
      <rPr>
        <sz val="11"/>
        <color rgb="FF000000"/>
        <rFont val="Noto Sans"/>
        <family val="2"/>
      </rPr>
      <t xml:space="preserve">铂矿</t>
    </r>
    <r>
      <rPr>
        <sz val="11"/>
        <color rgb="FF000000"/>
        <rFont val="宋体"/>
        <family val="0"/>
        <charset val="134"/>
      </rPr>
      <t xml:space="preserve">(</t>
    </r>
    <r>
      <rPr>
        <sz val="11"/>
        <color rgb="FF000000"/>
        <rFont val="Noto Sans"/>
        <family val="2"/>
      </rPr>
      <t xml:space="preserve">砂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黑色金属矿产</t>
  </si>
  <si>
    <t xml:space="preserve">河南省国土资源厅</t>
  </si>
  <si>
    <t xml:space="preserve">密云县</t>
  </si>
  <si>
    <t xml:space="preserve">湖北</t>
  </si>
  <si>
    <t xml:space="preserve">阳泉市</t>
  </si>
  <si>
    <r>
      <rPr>
        <sz val="11"/>
        <color rgb="FF000000"/>
        <rFont val="Noto Sans"/>
        <family val="2"/>
      </rPr>
      <t xml:space="preserve">铋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铂矿</t>
    </r>
    <r>
      <rPr>
        <sz val="11"/>
        <color rgb="FF000000"/>
        <rFont val="宋体"/>
        <family val="0"/>
        <charset val="134"/>
      </rPr>
      <t xml:space="preserve">(</t>
    </r>
    <r>
      <rPr>
        <sz val="11"/>
        <color rgb="FF000000"/>
        <rFont val="Noto Sans"/>
        <family val="2"/>
      </rPr>
      <t xml:space="preserve">原生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有色金属矿产</t>
  </si>
  <si>
    <t xml:space="preserve">湖北省国土资源厅</t>
  </si>
  <si>
    <t xml:space="preserve">延庆县</t>
  </si>
  <si>
    <t xml:space="preserve">湖南</t>
  </si>
  <si>
    <t xml:space="preserve">长治市</t>
  </si>
  <si>
    <r>
      <rPr>
        <sz val="11"/>
        <color rgb="FF000000"/>
        <rFont val="Noto Sans"/>
        <family val="2"/>
      </rPr>
      <t xml:space="preserve">钼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锇矿</t>
    </r>
    <r>
      <rPr>
        <sz val="11"/>
        <color rgb="FF000000"/>
        <rFont val="宋体"/>
        <family val="0"/>
        <charset val="134"/>
      </rPr>
      <t xml:space="preserve">(</t>
    </r>
    <r>
      <rPr>
        <sz val="11"/>
        <color rgb="FF000000"/>
        <rFont val="Noto Sans"/>
        <family val="2"/>
      </rPr>
      <t xml:space="preserve">伴生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贵金属矿产</t>
  </si>
  <si>
    <t xml:space="preserve">和平区</t>
  </si>
  <si>
    <t xml:space="preserve">广东</t>
  </si>
  <si>
    <t xml:space="preserve">晋城市</t>
  </si>
  <si>
    <r>
      <rPr>
        <sz val="11"/>
        <color rgb="FF000000"/>
        <rFont val="Noto Sans"/>
        <family val="2"/>
      </rPr>
      <t xml:space="preserve">锑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锇矿</t>
    </r>
    <r>
      <rPr>
        <sz val="11"/>
        <color rgb="FF000000"/>
        <rFont val="宋体"/>
        <family val="0"/>
        <charset val="134"/>
      </rPr>
      <t xml:space="preserve">(</t>
    </r>
    <r>
      <rPr>
        <sz val="11"/>
        <color rgb="FF000000"/>
        <rFont val="Noto Sans"/>
        <family val="2"/>
      </rPr>
      <t xml:space="preserve">砂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稀有金属矿产</t>
  </si>
  <si>
    <t xml:space="preserve">广东省国土资源厅</t>
  </si>
  <si>
    <t xml:space="preserve">河东区</t>
  </si>
  <si>
    <t xml:space="preserve">广西</t>
  </si>
  <si>
    <t xml:space="preserve">朔州市</t>
  </si>
  <si>
    <r>
      <rPr>
        <sz val="11"/>
        <color rgb="FF000000"/>
        <rFont val="Noto Sans"/>
        <family val="2"/>
      </rPr>
      <t xml:space="preserve">汞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锇矿</t>
    </r>
    <r>
      <rPr>
        <sz val="11"/>
        <color rgb="FF000000"/>
        <rFont val="宋体"/>
        <family val="0"/>
        <charset val="134"/>
      </rPr>
      <t xml:space="preserve">(</t>
    </r>
    <r>
      <rPr>
        <sz val="11"/>
        <color rgb="FF000000"/>
        <rFont val="Noto Sans"/>
        <family val="2"/>
      </rPr>
      <t xml:space="preserve">原生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稀土金属矿产</t>
  </si>
  <si>
    <t xml:space="preserve">广西壮族自治区国土资源厅</t>
  </si>
  <si>
    <t xml:space="preserve">河西区</t>
  </si>
  <si>
    <t xml:space="preserve">海南</t>
  </si>
  <si>
    <t xml:space="preserve">晋中市</t>
  </si>
  <si>
    <t xml:space="preserve">铂矿</t>
  </si>
  <si>
    <r>
      <rPr>
        <sz val="11"/>
        <color rgb="FF000000"/>
        <rFont val="Noto Sans"/>
        <family val="2"/>
      </rPr>
      <t xml:space="preserve">铑矿</t>
    </r>
    <r>
      <rPr>
        <sz val="11"/>
        <color rgb="FF000000"/>
        <rFont val="宋体"/>
        <family val="0"/>
        <charset val="134"/>
      </rPr>
      <t xml:space="preserve">(</t>
    </r>
    <r>
      <rPr>
        <sz val="11"/>
        <color rgb="FF000000"/>
        <rFont val="Noto Sans"/>
        <family val="2"/>
      </rPr>
      <t xml:space="preserve">伴生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分散元素矿产</t>
  </si>
  <si>
    <t xml:space="preserve">海南省国土环境资源厅</t>
  </si>
  <si>
    <t xml:space="preserve">南开区</t>
  </si>
  <si>
    <t xml:space="preserve">重庆</t>
  </si>
  <si>
    <t xml:space="preserve">运城市</t>
  </si>
  <si>
    <t xml:space="preserve">锇矿</t>
  </si>
  <si>
    <r>
      <rPr>
        <sz val="11"/>
        <color rgb="FF000000"/>
        <rFont val="Noto Sans"/>
        <family val="2"/>
      </rPr>
      <t xml:space="preserve">铑矿</t>
    </r>
    <r>
      <rPr>
        <sz val="11"/>
        <color rgb="FF000000"/>
        <rFont val="宋体"/>
        <family val="0"/>
        <charset val="134"/>
      </rPr>
      <t xml:space="preserve">(</t>
    </r>
    <r>
      <rPr>
        <sz val="11"/>
        <color rgb="FF000000"/>
        <rFont val="Noto Sans"/>
        <family val="2"/>
      </rPr>
      <t xml:space="preserve">砂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工业矿物</t>
  </si>
  <si>
    <t xml:space="preserve">重庆市国土资源和房屋管理局
</t>
  </si>
  <si>
    <t xml:space="preserve">河北区</t>
  </si>
  <si>
    <t xml:space="preserve">四川</t>
  </si>
  <si>
    <t xml:space="preserve">忻州市</t>
  </si>
  <si>
    <t xml:space="preserve">铑矿</t>
  </si>
  <si>
    <r>
      <rPr>
        <sz val="11"/>
        <color rgb="FF000000"/>
        <rFont val="Noto Sans"/>
        <family val="2"/>
      </rPr>
      <t xml:space="preserve">铑矿</t>
    </r>
    <r>
      <rPr>
        <sz val="11"/>
        <color rgb="FF000000"/>
        <rFont val="宋体"/>
        <family val="0"/>
        <charset val="134"/>
      </rPr>
      <t xml:space="preserve">(</t>
    </r>
    <r>
      <rPr>
        <sz val="11"/>
        <color rgb="FF000000"/>
        <rFont val="Noto Sans"/>
        <family val="2"/>
      </rPr>
      <t xml:space="preserve">原生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工业岩石</t>
  </si>
  <si>
    <t xml:space="preserve">四川省国土资源厅</t>
  </si>
  <si>
    <t xml:space="preserve">红桥区</t>
  </si>
  <si>
    <t xml:space="preserve">贵州</t>
  </si>
  <si>
    <t xml:space="preserve">临汾市</t>
  </si>
  <si>
    <t xml:space="preserve">钌矿</t>
  </si>
  <si>
    <r>
      <rPr>
        <sz val="11"/>
        <color rgb="FF000000"/>
        <rFont val="Noto Sans"/>
        <family val="2"/>
      </rPr>
      <t xml:space="preserve">钌矿</t>
    </r>
    <r>
      <rPr>
        <sz val="11"/>
        <color rgb="FF000000"/>
        <rFont val="宋体"/>
        <family val="0"/>
        <charset val="134"/>
      </rPr>
      <t xml:space="preserve">(</t>
    </r>
    <r>
      <rPr>
        <sz val="11"/>
        <color rgb="FF000000"/>
        <rFont val="Noto Sans"/>
        <family val="2"/>
      </rPr>
      <t xml:space="preserve">伴生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宝玉石矿产</t>
  </si>
  <si>
    <t xml:space="preserve">贵州省国土资源厅</t>
  </si>
  <si>
    <t xml:space="preserve">塘沽区</t>
  </si>
  <si>
    <t xml:space="preserve">云南</t>
  </si>
  <si>
    <t xml:space="preserve">吕梁市</t>
  </si>
  <si>
    <t xml:space="preserve">钯矿</t>
  </si>
  <si>
    <r>
      <rPr>
        <sz val="11"/>
        <color rgb="FF000000"/>
        <rFont val="Noto Sans"/>
        <family val="2"/>
      </rPr>
      <t xml:space="preserve">钌矿</t>
    </r>
    <r>
      <rPr>
        <sz val="11"/>
        <color rgb="FF000000"/>
        <rFont val="宋体"/>
        <family val="0"/>
        <charset val="134"/>
      </rPr>
      <t xml:space="preserve">(</t>
    </r>
    <r>
      <rPr>
        <sz val="11"/>
        <color rgb="FF000000"/>
        <rFont val="Noto Sans"/>
        <family val="2"/>
      </rPr>
      <t xml:space="preserve">砂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地下水</t>
    </r>
    <r>
      <rPr>
        <sz val="11"/>
        <color rgb="FF000000"/>
        <rFont val="宋体"/>
        <family val="0"/>
        <charset val="134"/>
      </rPr>
      <t xml:space="preserve">(</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si>
  <si>
    <t xml:space="preserve">云南省国土资源厅</t>
  </si>
  <si>
    <t xml:space="preserve">汉沽区</t>
  </si>
  <si>
    <t xml:space="preserve">西藏</t>
  </si>
  <si>
    <t xml:space="preserve">呼和浩特市</t>
  </si>
  <si>
    <t xml:space="preserve">铱矿</t>
  </si>
  <si>
    <r>
      <rPr>
        <sz val="11"/>
        <color rgb="FF000000"/>
        <rFont val="Noto Sans"/>
        <family val="2"/>
      </rPr>
      <t xml:space="preserve">钌矿</t>
    </r>
    <r>
      <rPr>
        <sz val="11"/>
        <color rgb="FF000000"/>
        <rFont val="宋体"/>
        <family val="0"/>
        <charset val="134"/>
      </rPr>
      <t xml:space="preserve">(</t>
    </r>
    <r>
      <rPr>
        <sz val="11"/>
        <color rgb="FF000000"/>
        <rFont val="Noto Sans"/>
        <family val="2"/>
      </rPr>
      <t xml:space="preserve">原生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氡气</t>
    </r>
    <r>
      <rPr>
        <sz val="11"/>
        <color rgb="FF000000"/>
        <rFont val="宋体"/>
        <family val="0"/>
        <charset val="134"/>
      </rPr>
      <t xml:space="preserve">(</t>
    </r>
    <r>
      <rPr>
        <sz val="11"/>
        <color rgb="FF000000"/>
        <rFont val="Noto Sans"/>
        <family val="2"/>
      </rPr>
      <t xml:space="preserve">亿立方米</t>
    </r>
    <r>
      <rPr>
        <sz val="11"/>
        <color rgb="FF000000"/>
        <rFont val="宋体"/>
        <family val="0"/>
        <charset val="134"/>
      </rPr>
      <t xml:space="preserve">)</t>
    </r>
  </si>
  <si>
    <t xml:space="preserve">西藏自治区国土资源厅</t>
  </si>
  <si>
    <t xml:space="preserve">大港区</t>
  </si>
  <si>
    <t xml:space="preserve">陕西</t>
  </si>
  <si>
    <t xml:space="preserve">包头市</t>
  </si>
  <si>
    <t xml:space="preserve">金矿</t>
  </si>
  <si>
    <r>
      <rPr>
        <sz val="11"/>
        <color rgb="FF000000"/>
        <rFont val="Noto Sans"/>
        <family val="2"/>
      </rPr>
      <t xml:space="preserve">钯矿</t>
    </r>
    <r>
      <rPr>
        <sz val="11"/>
        <color rgb="FF000000"/>
        <rFont val="宋体"/>
        <family val="0"/>
        <charset val="134"/>
      </rPr>
      <t xml:space="preserve">(</t>
    </r>
    <r>
      <rPr>
        <sz val="11"/>
        <color rgb="FF000000"/>
        <rFont val="Noto Sans"/>
        <family val="2"/>
      </rPr>
      <t xml:space="preserve">伴生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二氧化碳气</t>
    </r>
    <r>
      <rPr>
        <sz val="11"/>
        <color rgb="FF000000"/>
        <rFont val="宋体"/>
        <family val="0"/>
        <charset val="134"/>
      </rPr>
      <t xml:space="preserve">(</t>
    </r>
    <r>
      <rPr>
        <sz val="11"/>
        <color rgb="FF000000"/>
        <rFont val="Noto Sans"/>
        <family val="2"/>
      </rPr>
      <t xml:space="preserve">亿立方米</t>
    </r>
    <r>
      <rPr>
        <sz val="11"/>
        <color rgb="FF000000"/>
        <rFont val="宋体"/>
        <family val="0"/>
        <charset val="134"/>
      </rPr>
      <t xml:space="preserve">)</t>
    </r>
  </si>
  <si>
    <t xml:space="preserve">陕西省国土资源厅</t>
  </si>
  <si>
    <t xml:space="preserve">东丽区</t>
  </si>
  <si>
    <t xml:space="preserve">甘肃</t>
  </si>
  <si>
    <t xml:space="preserve">乌海市</t>
  </si>
  <si>
    <t xml:space="preserve">银矿</t>
  </si>
  <si>
    <r>
      <rPr>
        <sz val="11"/>
        <color rgb="FF000000"/>
        <rFont val="Noto Sans"/>
        <family val="2"/>
      </rPr>
      <t xml:space="preserve">钯矿</t>
    </r>
    <r>
      <rPr>
        <sz val="11"/>
        <color rgb="FF000000"/>
        <rFont val="宋体"/>
        <family val="0"/>
        <charset val="134"/>
      </rPr>
      <t xml:space="preserve">(</t>
    </r>
    <r>
      <rPr>
        <sz val="11"/>
        <color rgb="FF000000"/>
        <rFont val="Noto Sans"/>
        <family val="2"/>
      </rPr>
      <t xml:space="preserve">砂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氦气</t>
    </r>
    <r>
      <rPr>
        <sz val="11"/>
        <color rgb="FF000000"/>
        <rFont val="宋体"/>
        <family val="0"/>
        <charset val="134"/>
      </rPr>
      <t xml:space="preserve">(</t>
    </r>
    <r>
      <rPr>
        <sz val="11"/>
        <color rgb="FF000000"/>
        <rFont val="Noto Sans"/>
        <family val="2"/>
      </rPr>
      <t xml:space="preserve">亿立方米</t>
    </r>
    <r>
      <rPr>
        <sz val="11"/>
        <color rgb="FF000000"/>
        <rFont val="宋体"/>
        <family val="0"/>
        <charset val="134"/>
      </rPr>
      <t xml:space="preserve">)</t>
    </r>
  </si>
  <si>
    <t xml:space="preserve">甘肃省国土资源厅</t>
  </si>
  <si>
    <t xml:space="preserve">西青区</t>
  </si>
  <si>
    <t xml:space="preserve">青海</t>
  </si>
  <si>
    <t xml:space="preserve">赤峰市</t>
  </si>
  <si>
    <t xml:space="preserve">锆矿</t>
  </si>
  <si>
    <r>
      <rPr>
        <sz val="11"/>
        <color rgb="FF000000"/>
        <rFont val="Noto Sans"/>
        <family val="2"/>
      </rPr>
      <t xml:space="preserve">钯矿</t>
    </r>
    <r>
      <rPr>
        <sz val="11"/>
        <color rgb="FF000000"/>
        <rFont val="宋体"/>
        <family val="0"/>
        <charset val="134"/>
      </rPr>
      <t xml:space="preserve">(</t>
    </r>
    <r>
      <rPr>
        <sz val="11"/>
        <color rgb="FF000000"/>
        <rFont val="Noto Sans"/>
        <family val="2"/>
      </rPr>
      <t xml:space="preserve">原生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矿泉水</t>
    </r>
    <r>
      <rPr>
        <sz val="11"/>
        <color rgb="FF000000"/>
        <rFont val="宋体"/>
        <family val="0"/>
        <charset val="134"/>
      </rPr>
      <t xml:space="preserve">(</t>
    </r>
    <r>
      <rPr>
        <sz val="11"/>
        <color rgb="FF000000"/>
        <rFont val="Noto Sans"/>
        <family val="2"/>
      </rPr>
      <t xml:space="preserve">年流量</t>
    </r>
    <r>
      <rPr>
        <sz val="11"/>
        <color rgb="FF000000"/>
        <rFont val="宋体"/>
        <family val="0"/>
        <charset val="134"/>
      </rPr>
      <t xml:space="preserve">)(</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t xml:space="preserve">青海省国土资源厅</t>
  </si>
  <si>
    <t xml:space="preserve">津南区</t>
  </si>
  <si>
    <t xml:space="preserve">宁夏</t>
  </si>
  <si>
    <t xml:space="preserve">通辽市</t>
  </si>
  <si>
    <t xml:space="preserve">锂矿</t>
  </si>
  <si>
    <r>
      <rPr>
        <sz val="11"/>
        <color rgb="FF000000"/>
        <rFont val="Noto Sans"/>
        <family val="2"/>
      </rPr>
      <t xml:space="preserve">铱矿</t>
    </r>
    <r>
      <rPr>
        <sz val="11"/>
        <color rgb="FF000000"/>
        <rFont val="宋体"/>
        <family val="0"/>
        <charset val="134"/>
      </rPr>
      <t xml:space="preserve">(</t>
    </r>
    <r>
      <rPr>
        <sz val="11"/>
        <color rgb="FF000000"/>
        <rFont val="Noto Sans"/>
        <family val="2"/>
      </rPr>
      <t xml:space="preserve">伴生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矿泉水</t>
    </r>
    <r>
      <rPr>
        <sz val="11"/>
        <color rgb="FF000000"/>
        <rFont val="宋体"/>
        <family val="0"/>
        <charset val="134"/>
      </rPr>
      <t xml:space="preserve">(</t>
    </r>
    <r>
      <rPr>
        <sz val="11"/>
        <color rgb="FF000000"/>
        <rFont val="Noto Sans"/>
        <family val="2"/>
      </rPr>
      <t xml:space="preserve">日流量</t>
    </r>
    <r>
      <rPr>
        <sz val="11"/>
        <color rgb="FF000000"/>
        <rFont val="宋体"/>
        <family val="0"/>
        <charset val="134"/>
      </rPr>
      <t xml:space="preserve">)(</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si>
  <si>
    <t xml:space="preserve">宁夏回族自治区国土资源厅</t>
  </si>
  <si>
    <t xml:space="preserve">北辰区</t>
  </si>
  <si>
    <t xml:space="preserve">新疆</t>
  </si>
  <si>
    <t xml:space="preserve">鄂尔多斯市</t>
  </si>
  <si>
    <t xml:space="preserve">铌矿</t>
  </si>
  <si>
    <r>
      <rPr>
        <sz val="11"/>
        <color rgb="FF000000"/>
        <rFont val="Noto Sans"/>
        <family val="2"/>
      </rPr>
      <t xml:space="preserve">铱矿</t>
    </r>
    <r>
      <rPr>
        <sz val="11"/>
        <color rgb="FF000000"/>
        <rFont val="宋体"/>
        <family val="0"/>
        <charset val="134"/>
      </rPr>
      <t xml:space="preserve">(</t>
    </r>
    <r>
      <rPr>
        <sz val="11"/>
        <color rgb="FF000000"/>
        <rFont val="Noto Sans"/>
        <family val="2"/>
      </rPr>
      <t xml:space="preserve">砂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硫化氢气</t>
    </r>
    <r>
      <rPr>
        <sz val="11"/>
        <color rgb="FF000000"/>
        <rFont val="宋体"/>
        <family val="0"/>
        <charset val="134"/>
      </rPr>
      <t xml:space="preserve">(</t>
    </r>
    <r>
      <rPr>
        <sz val="11"/>
        <color rgb="FF000000"/>
        <rFont val="Noto Sans"/>
        <family val="2"/>
      </rPr>
      <t xml:space="preserve">亿立方米</t>
    </r>
    <r>
      <rPr>
        <sz val="11"/>
        <color rgb="FF000000"/>
        <rFont val="宋体"/>
        <family val="0"/>
        <charset val="134"/>
      </rPr>
      <t xml:space="preserve">)</t>
    </r>
  </si>
  <si>
    <t xml:space="preserve">新疆维吾尔族自治区国土资源厅</t>
  </si>
  <si>
    <t xml:space="preserve">武清区</t>
  </si>
  <si>
    <t xml:space="preserve">国外</t>
  </si>
  <si>
    <t xml:space="preserve">呼伦贝尔市</t>
  </si>
  <si>
    <t xml:space="preserve">铌钽矿</t>
  </si>
  <si>
    <r>
      <rPr>
        <sz val="11"/>
        <color rgb="FF000000"/>
        <rFont val="Noto Sans"/>
        <family val="2"/>
      </rPr>
      <t xml:space="preserve">铱矿</t>
    </r>
    <r>
      <rPr>
        <sz val="11"/>
        <color rgb="FF000000"/>
        <rFont val="宋体"/>
        <family val="0"/>
        <charset val="134"/>
      </rPr>
      <t xml:space="preserve">(</t>
    </r>
    <r>
      <rPr>
        <sz val="11"/>
        <color rgb="FF000000"/>
        <rFont val="Noto Sans"/>
        <family val="2"/>
      </rPr>
      <t xml:space="preserve">原生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宝坻区</t>
  </si>
  <si>
    <t xml:space="preserve">巴彦淖尔市</t>
  </si>
  <si>
    <t xml:space="preserve">铍矿</t>
  </si>
  <si>
    <r>
      <rPr>
        <sz val="11"/>
        <color rgb="FF000000"/>
        <rFont val="Noto Sans"/>
        <family val="2"/>
      </rPr>
      <t xml:space="preserve">金矿</t>
    </r>
    <r>
      <rPr>
        <sz val="11"/>
        <color rgb="FF000000"/>
        <rFont val="宋体"/>
        <family val="0"/>
        <charset val="134"/>
      </rPr>
      <t xml:space="preserve">(</t>
    </r>
    <r>
      <rPr>
        <sz val="11"/>
        <color rgb="FF000000"/>
        <rFont val="Noto Sans"/>
        <family val="2"/>
      </rPr>
      <t xml:space="preserve">伴生金</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宁河县</t>
  </si>
  <si>
    <t xml:space="preserve">乌兰察布市</t>
  </si>
  <si>
    <t xml:space="preserve">铷矿</t>
  </si>
  <si>
    <r>
      <rPr>
        <sz val="11"/>
        <color rgb="FF000000"/>
        <rFont val="Noto Sans"/>
        <family val="2"/>
      </rPr>
      <t xml:space="preserve">金矿</t>
    </r>
    <r>
      <rPr>
        <sz val="11"/>
        <color rgb="FF000000"/>
        <rFont val="宋体"/>
        <family val="0"/>
        <charset val="134"/>
      </rPr>
      <t xml:space="preserve">(</t>
    </r>
    <r>
      <rPr>
        <sz val="11"/>
        <color rgb="FF000000"/>
        <rFont val="Noto Sans"/>
        <family val="2"/>
      </rPr>
      <t xml:space="preserve">砂金</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静海县</t>
  </si>
  <si>
    <t xml:space="preserve">兴安盟</t>
  </si>
  <si>
    <r>
      <rPr>
        <sz val="11"/>
        <color rgb="FF000000"/>
        <rFont val="Noto Sans"/>
        <family val="2"/>
      </rPr>
      <t xml:space="preserve">铯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金矿</t>
    </r>
    <r>
      <rPr>
        <sz val="11"/>
        <color rgb="FF000000"/>
        <rFont val="宋体"/>
        <family val="0"/>
        <charset val="134"/>
      </rPr>
      <t xml:space="preserve">(</t>
    </r>
    <r>
      <rPr>
        <sz val="11"/>
        <color rgb="FF000000"/>
        <rFont val="Noto Sans"/>
        <family val="2"/>
      </rPr>
      <t xml:space="preserve">岩金</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蓟县</t>
  </si>
  <si>
    <t xml:space="preserve">锡林郭勒盟</t>
  </si>
  <si>
    <t xml:space="preserve">锶矿</t>
  </si>
  <si>
    <r>
      <rPr>
        <sz val="11"/>
        <color rgb="FF000000"/>
        <rFont val="Noto Sans"/>
        <family val="2"/>
      </rPr>
      <t xml:space="preserve">银矿</t>
    </r>
    <r>
      <rPr>
        <sz val="11"/>
        <color rgb="FF000000"/>
        <rFont val="宋体"/>
        <family val="0"/>
        <charset val="134"/>
      </rPr>
      <t xml:space="preserve">(</t>
    </r>
    <r>
      <rPr>
        <sz val="11"/>
        <color rgb="FF000000"/>
        <rFont val="Noto Sans"/>
        <family val="2"/>
      </rPr>
      <t xml:space="preserve">伴生银</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市辖区</t>
  </si>
  <si>
    <t xml:space="preserve">阿拉善盟</t>
  </si>
  <si>
    <r>
      <rPr>
        <sz val="11"/>
        <color rgb="FF000000"/>
        <rFont val="Noto Sans"/>
        <family val="2"/>
      </rPr>
      <t xml:space="preserve">镝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银矿</t>
    </r>
    <r>
      <rPr>
        <sz val="11"/>
        <color rgb="FF000000"/>
        <rFont val="宋体"/>
        <family val="0"/>
        <charset val="134"/>
      </rPr>
      <t xml:space="preserve">(</t>
    </r>
    <r>
      <rPr>
        <sz val="11"/>
        <color rgb="FF000000"/>
        <rFont val="Noto Sans"/>
        <family val="2"/>
      </rPr>
      <t xml:space="preserve">非伴生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长安区</t>
  </si>
  <si>
    <t xml:space="preserve">沈阳市</t>
  </si>
  <si>
    <r>
      <rPr>
        <sz val="11"/>
        <color rgb="FF000000"/>
        <rFont val="Noto Sans"/>
        <family val="2"/>
      </rPr>
      <t xml:space="preserve">铥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锆矿</t>
    </r>
    <r>
      <rPr>
        <sz val="11"/>
        <color rgb="FF000000"/>
        <rFont val="宋体"/>
        <family val="0"/>
        <charset val="134"/>
      </rPr>
      <t xml:space="preserve">(Zr+HfO2)(</t>
    </r>
    <r>
      <rPr>
        <sz val="11"/>
        <color rgb="FF000000"/>
        <rFont val="Noto Sans"/>
        <family val="2"/>
      </rPr>
      <t xml:space="preserve">万吨</t>
    </r>
    <r>
      <rPr>
        <sz val="11"/>
        <color rgb="FF000000"/>
        <rFont val="宋体"/>
        <family val="0"/>
        <charset val="134"/>
      </rPr>
      <t xml:space="preserve">)</t>
    </r>
  </si>
  <si>
    <t xml:space="preserve">桥东区</t>
  </si>
  <si>
    <t xml:space="preserve">大连市</t>
  </si>
  <si>
    <r>
      <rPr>
        <sz val="11"/>
        <color rgb="FF000000"/>
        <rFont val="Noto Sans"/>
        <family val="2"/>
      </rPr>
      <t xml:space="preserve">铒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锆矿</t>
    </r>
    <r>
      <rPr>
        <sz val="11"/>
        <color rgb="FF000000"/>
        <rFont val="宋体"/>
        <family val="0"/>
        <charset val="134"/>
      </rPr>
      <t xml:space="preserve">(ZrO2)(</t>
    </r>
    <r>
      <rPr>
        <sz val="11"/>
        <color rgb="FF000000"/>
        <rFont val="Noto Sans"/>
        <family val="2"/>
      </rPr>
      <t xml:space="preserve">万吨</t>
    </r>
    <r>
      <rPr>
        <sz val="11"/>
        <color rgb="FF000000"/>
        <rFont val="宋体"/>
        <family val="0"/>
        <charset val="134"/>
      </rPr>
      <t xml:space="preserve">)</t>
    </r>
  </si>
  <si>
    <t xml:space="preserve">桥西区</t>
  </si>
  <si>
    <t xml:space="preserve">鞍山市</t>
  </si>
  <si>
    <r>
      <rPr>
        <sz val="11"/>
        <color rgb="FF000000"/>
        <rFont val="Noto Sans"/>
        <family val="2"/>
      </rPr>
      <t xml:space="preserve">钆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锆矿</t>
    </r>
    <r>
      <rPr>
        <sz val="11"/>
        <color rgb="FF000000"/>
        <rFont val="宋体"/>
        <family val="0"/>
        <charset val="134"/>
      </rPr>
      <t xml:space="preserve">(</t>
    </r>
    <r>
      <rPr>
        <sz val="11"/>
        <color rgb="FF000000"/>
        <rFont val="Noto Sans"/>
        <family val="2"/>
      </rPr>
      <t xml:space="preserve">锆英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新华区</t>
  </si>
  <si>
    <t xml:space="preserve">抚顺市</t>
  </si>
  <si>
    <r>
      <rPr>
        <sz val="11"/>
        <color rgb="FF000000"/>
        <rFont val="Noto Sans"/>
        <family val="2"/>
      </rPr>
      <t xml:space="preserve">铪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锆矿</t>
    </r>
    <r>
      <rPr>
        <sz val="11"/>
        <color rgb="FF000000"/>
        <rFont val="宋体"/>
        <family val="0"/>
        <charset val="134"/>
      </rPr>
      <t xml:space="preserve">(</t>
    </r>
    <r>
      <rPr>
        <sz val="11"/>
        <color rgb="FF000000"/>
        <rFont val="Noto Sans"/>
        <family val="2"/>
      </rPr>
      <t xml:space="preserve">锆英石砂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井陉矿区</t>
  </si>
  <si>
    <t xml:space="preserve">本溪市</t>
  </si>
  <si>
    <r>
      <rPr>
        <sz val="11"/>
        <color rgb="FF000000"/>
        <rFont val="Noto Sans"/>
        <family val="2"/>
      </rPr>
      <t xml:space="preserve">钬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锆矿</t>
    </r>
    <r>
      <rPr>
        <sz val="11"/>
        <color rgb="FF000000"/>
        <rFont val="宋体"/>
        <family val="0"/>
        <charset val="134"/>
      </rPr>
      <t xml:space="preserve">(</t>
    </r>
    <r>
      <rPr>
        <sz val="11"/>
        <color rgb="FF000000"/>
        <rFont val="Noto Sans"/>
        <family val="2"/>
      </rPr>
      <t xml:space="preserve">铪锆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裕华区</t>
  </si>
  <si>
    <t xml:space="preserve">丹东市</t>
  </si>
  <si>
    <r>
      <rPr>
        <sz val="11"/>
        <color rgb="FF000000"/>
        <rFont val="Noto Sans"/>
        <family val="2"/>
      </rPr>
      <t xml:space="preserve">钪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锂矿</t>
    </r>
    <r>
      <rPr>
        <sz val="11"/>
        <color rgb="FF000000"/>
        <rFont val="宋体"/>
        <family val="0"/>
        <charset val="134"/>
      </rPr>
      <t xml:space="preserve">(Li2O)(</t>
    </r>
    <r>
      <rPr>
        <sz val="11"/>
        <color rgb="FF000000"/>
        <rFont val="Noto Sans"/>
        <family val="2"/>
      </rPr>
      <t xml:space="preserve">万吨</t>
    </r>
    <r>
      <rPr>
        <sz val="11"/>
        <color rgb="FF000000"/>
        <rFont val="宋体"/>
        <family val="0"/>
        <charset val="134"/>
      </rPr>
      <t xml:space="preserve">)</t>
    </r>
  </si>
  <si>
    <t xml:space="preserve">井陉县</t>
  </si>
  <si>
    <t xml:space="preserve">锦州市</t>
  </si>
  <si>
    <r>
      <rPr>
        <sz val="11"/>
        <color rgb="FF000000"/>
        <rFont val="Noto Sans"/>
        <family val="2"/>
      </rPr>
      <t xml:space="preserve">镧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锂矿</t>
    </r>
    <r>
      <rPr>
        <sz val="11"/>
        <color rgb="FF000000"/>
        <rFont val="宋体"/>
        <family val="0"/>
        <charset val="134"/>
      </rPr>
      <t xml:space="preserve">(LiCl)(</t>
    </r>
    <r>
      <rPr>
        <sz val="11"/>
        <color rgb="FF000000"/>
        <rFont val="Noto Sans"/>
        <family val="2"/>
      </rPr>
      <t xml:space="preserve">万吨</t>
    </r>
    <r>
      <rPr>
        <sz val="11"/>
        <color rgb="FF000000"/>
        <rFont val="宋体"/>
        <family val="0"/>
        <charset val="134"/>
      </rPr>
      <t xml:space="preserve">)</t>
    </r>
  </si>
  <si>
    <t xml:space="preserve">正定县</t>
  </si>
  <si>
    <t xml:space="preserve">营口市</t>
  </si>
  <si>
    <r>
      <rPr>
        <sz val="11"/>
        <color rgb="FF000000"/>
        <rFont val="Noto Sans"/>
        <family val="2"/>
      </rPr>
      <t xml:space="preserve">镥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锂矿</t>
    </r>
    <r>
      <rPr>
        <sz val="11"/>
        <color rgb="FF000000"/>
        <rFont val="宋体"/>
        <family val="0"/>
        <charset val="134"/>
      </rPr>
      <t xml:space="preserve">(</t>
    </r>
    <r>
      <rPr>
        <sz val="11"/>
        <color rgb="FF000000"/>
        <rFont val="Noto Sans"/>
        <family val="2"/>
      </rPr>
      <t xml:space="preserve">锂辉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栾城县</t>
  </si>
  <si>
    <t xml:space="preserve">阜新市</t>
  </si>
  <si>
    <r>
      <rPr>
        <sz val="11"/>
        <color rgb="FF000000"/>
        <rFont val="Noto Sans"/>
        <family val="2"/>
      </rPr>
      <t xml:space="preserve">钕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锂矿</t>
    </r>
    <r>
      <rPr>
        <sz val="11"/>
        <color rgb="FF000000"/>
        <rFont val="宋体"/>
        <family val="0"/>
        <charset val="134"/>
      </rPr>
      <t xml:space="preserve">(</t>
    </r>
    <r>
      <rPr>
        <sz val="11"/>
        <color rgb="FF000000"/>
        <rFont val="Noto Sans"/>
        <family val="2"/>
      </rPr>
      <t xml:space="preserve">锂云母</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行唐县</t>
  </si>
  <si>
    <t xml:space="preserve">辽阳市</t>
  </si>
  <si>
    <r>
      <rPr>
        <sz val="11"/>
        <color rgb="FF000000"/>
        <rFont val="Noto Sans"/>
        <family val="2"/>
      </rPr>
      <t xml:space="preserve">镨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铌矿</t>
    </r>
    <r>
      <rPr>
        <sz val="11"/>
        <color rgb="FF000000"/>
        <rFont val="宋体"/>
        <family val="0"/>
        <charset val="134"/>
      </rPr>
      <t xml:space="preserve">(</t>
    </r>
    <r>
      <rPr>
        <sz val="11"/>
        <color rgb="FF000000"/>
        <rFont val="Noto Sans"/>
        <family val="2"/>
      </rPr>
      <t xml:space="preserve">伴生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灵寿县</t>
  </si>
  <si>
    <t xml:space="preserve">盘锦市</t>
  </si>
  <si>
    <t xml:space="preserve">轻稀土矿</t>
  </si>
  <si>
    <r>
      <rPr>
        <sz val="11"/>
        <color rgb="FF000000"/>
        <rFont val="Noto Sans"/>
        <family val="2"/>
      </rPr>
      <t xml:space="preserve">铌矿</t>
    </r>
    <r>
      <rPr>
        <sz val="11"/>
        <color rgb="FF000000"/>
        <rFont val="宋体"/>
        <family val="0"/>
        <charset val="134"/>
      </rPr>
      <t xml:space="preserve">(</t>
    </r>
    <r>
      <rPr>
        <sz val="11"/>
        <color rgb="FF000000"/>
        <rFont val="Noto Sans"/>
        <family val="2"/>
      </rPr>
      <t xml:space="preserve">褐钇铌铁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高邑县</t>
  </si>
  <si>
    <t xml:space="preserve">铁岭市</t>
  </si>
  <si>
    <r>
      <rPr>
        <sz val="11"/>
        <color rgb="FF000000"/>
        <rFont val="Noto Sans"/>
        <family val="2"/>
      </rPr>
      <t xml:space="preserve">钐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铌矿</t>
    </r>
    <r>
      <rPr>
        <sz val="11"/>
        <color rgb="FF000000"/>
        <rFont val="宋体"/>
        <family val="0"/>
        <charset val="134"/>
      </rPr>
      <t xml:space="preserve">(</t>
    </r>
    <r>
      <rPr>
        <sz val="11"/>
        <color rgb="FF000000"/>
        <rFont val="Noto Sans"/>
        <family val="2"/>
      </rPr>
      <t xml:space="preserve">褐钇铌铁砂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深泽县</t>
  </si>
  <si>
    <t xml:space="preserve">朝阳市</t>
  </si>
  <si>
    <r>
      <rPr>
        <sz val="11"/>
        <color rgb="FF000000"/>
        <rFont val="Noto Sans"/>
        <family val="2"/>
      </rPr>
      <t xml:space="preserve">铈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铌矿</t>
    </r>
    <r>
      <rPr>
        <sz val="11"/>
        <color rgb="FF000000"/>
        <rFont val="宋体"/>
        <family val="0"/>
        <charset val="134"/>
      </rPr>
      <t xml:space="preserve">(</t>
    </r>
    <r>
      <rPr>
        <sz val="11"/>
        <color rgb="FF000000"/>
        <rFont val="Noto Sans"/>
        <family val="2"/>
      </rPr>
      <t xml:space="preserve">铌钶铁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赞皇县</t>
  </si>
  <si>
    <t xml:space="preserve">葫芦岛市</t>
  </si>
  <si>
    <r>
      <rPr>
        <sz val="11"/>
        <color rgb="FF000000"/>
        <rFont val="Noto Sans"/>
        <family val="2"/>
      </rPr>
      <t xml:space="preserve">铽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铌矿</t>
    </r>
    <r>
      <rPr>
        <sz val="11"/>
        <color rgb="FF000000"/>
        <rFont val="宋体"/>
        <family val="0"/>
        <charset val="134"/>
      </rPr>
      <t xml:space="preserve">(</t>
    </r>
    <r>
      <rPr>
        <sz val="11"/>
        <color rgb="FF000000"/>
        <rFont val="Noto Sans"/>
        <family val="2"/>
      </rPr>
      <t xml:space="preserve">铌钶铁砂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无极县</t>
  </si>
  <si>
    <t xml:space="preserve">长春市</t>
  </si>
  <si>
    <r>
      <rPr>
        <sz val="11"/>
        <color rgb="FF000000"/>
        <rFont val="Noto Sans"/>
        <family val="2"/>
      </rPr>
      <t xml:space="preserve">钇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铌矿</t>
    </r>
    <r>
      <rPr>
        <sz val="11"/>
        <color rgb="FF000000"/>
        <rFont val="宋体"/>
        <family val="0"/>
        <charset val="134"/>
      </rPr>
      <t xml:space="preserve">(</t>
    </r>
    <r>
      <rPr>
        <sz val="11"/>
        <color rgb="FF000000"/>
        <rFont val="Noto Sans"/>
        <family val="2"/>
      </rPr>
      <t xml:space="preserve">氧化铌</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平山县</t>
  </si>
  <si>
    <t xml:space="preserve">吉林市</t>
  </si>
  <si>
    <r>
      <rPr>
        <sz val="11"/>
        <color rgb="FF000000"/>
        <rFont val="Noto Sans"/>
        <family val="2"/>
      </rPr>
      <t xml:space="preserve">镱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铌钽矿</t>
    </r>
    <r>
      <rPr>
        <sz val="11"/>
        <color rgb="FF000000"/>
        <rFont val="宋体"/>
        <family val="0"/>
        <charset val="134"/>
      </rPr>
      <t xml:space="preserve">(</t>
    </r>
    <r>
      <rPr>
        <sz val="11"/>
        <color rgb="FF000000"/>
        <rFont val="Noto Sans"/>
        <family val="2"/>
      </rPr>
      <t xml:space="preserve">铌钽铁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元氏县</t>
  </si>
  <si>
    <t xml:space="preserve">四平市</t>
  </si>
  <si>
    <r>
      <rPr>
        <sz val="11"/>
        <color rgb="FF000000"/>
        <rFont val="Noto Sans"/>
        <family val="2"/>
      </rPr>
      <t xml:space="preserve">铕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铌钽矿</t>
    </r>
    <r>
      <rPr>
        <sz val="11"/>
        <color rgb="FF000000"/>
        <rFont val="宋体"/>
        <family val="0"/>
        <charset val="134"/>
      </rPr>
      <t xml:space="preserve">(</t>
    </r>
    <r>
      <rPr>
        <sz val="11"/>
        <color rgb="FF000000"/>
        <rFont val="Noto Sans"/>
        <family val="2"/>
      </rPr>
      <t xml:space="preserve">铌钽铁砂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赵县</t>
  </si>
  <si>
    <t xml:space="preserve">辽源市</t>
  </si>
  <si>
    <t xml:space="preserve">重稀土矿</t>
  </si>
  <si>
    <r>
      <rPr>
        <sz val="11"/>
        <color rgb="FF000000"/>
        <rFont val="Noto Sans"/>
        <family val="2"/>
      </rPr>
      <t xml:space="preserve">铌钽矿</t>
    </r>
    <r>
      <rPr>
        <sz val="11"/>
        <color rgb="FF000000"/>
        <rFont val="宋体"/>
        <family val="0"/>
        <charset val="134"/>
      </rPr>
      <t xml:space="preserve">(</t>
    </r>
    <r>
      <rPr>
        <sz val="11"/>
        <color rgb="FF000000"/>
        <rFont val="Noto Sans"/>
        <family val="2"/>
      </rPr>
      <t xml:space="preserve">氧化铌钽</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辛集市</t>
  </si>
  <si>
    <t xml:space="preserve">通化市</t>
  </si>
  <si>
    <r>
      <rPr>
        <sz val="11"/>
        <color rgb="FF000000"/>
        <rFont val="Noto Sans"/>
        <family val="2"/>
      </rPr>
      <t xml:space="preserve">碲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铍矿</t>
    </r>
    <r>
      <rPr>
        <sz val="11"/>
        <color rgb="FF000000"/>
        <rFont val="宋体"/>
        <family val="0"/>
        <charset val="134"/>
      </rPr>
      <t xml:space="preserve">(</t>
    </r>
    <r>
      <rPr>
        <sz val="11"/>
        <color rgb="FF000000"/>
        <rFont val="Noto Sans"/>
        <family val="2"/>
      </rPr>
      <t xml:space="preserve">绿柱石</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藁城市</t>
  </si>
  <si>
    <t xml:space="preserve">白山市</t>
  </si>
  <si>
    <r>
      <rPr>
        <sz val="11"/>
        <color rgb="FF000000"/>
        <rFont val="Noto Sans"/>
        <family val="2"/>
      </rPr>
      <t xml:space="preserve">镉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铍矿</t>
    </r>
    <r>
      <rPr>
        <sz val="11"/>
        <color rgb="FF000000"/>
        <rFont val="宋体"/>
        <family val="0"/>
        <charset val="134"/>
      </rPr>
      <t xml:space="preserve">(</t>
    </r>
    <r>
      <rPr>
        <sz val="11"/>
        <color rgb="FF000000"/>
        <rFont val="Noto Sans"/>
        <family val="2"/>
      </rPr>
      <t xml:space="preserve">氧化铍</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晋州市</t>
  </si>
  <si>
    <t xml:space="preserve">松原市</t>
  </si>
  <si>
    <r>
      <rPr>
        <sz val="11"/>
        <color rgb="FF000000"/>
        <rFont val="Noto Sans"/>
        <family val="2"/>
      </rPr>
      <t xml:space="preserve">镓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铷矿</t>
    </r>
    <r>
      <rPr>
        <sz val="11"/>
        <color rgb="FF000000"/>
        <rFont val="宋体"/>
        <family val="0"/>
        <charset val="134"/>
      </rPr>
      <t xml:space="preserve">(Rb2O)(</t>
    </r>
    <r>
      <rPr>
        <sz val="11"/>
        <color rgb="FF000000"/>
        <rFont val="Noto Sans"/>
        <family val="2"/>
      </rPr>
      <t xml:space="preserve">吨</t>
    </r>
    <r>
      <rPr>
        <sz val="11"/>
        <color rgb="FF000000"/>
        <rFont val="宋体"/>
        <family val="0"/>
        <charset val="134"/>
      </rPr>
      <t xml:space="preserve">)</t>
    </r>
  </si>
  <si>
    <t xml:space="preserve">新乐市</t>
  </si>
  <si>
    <t xml:space="preserve">白城市</t>
  </si>
  <si>
    <r>
      <rPr>
        <sz val="11"/>
        <color rgb="FF000000"/>
        <rFont val="Noto Sans"/>
        <family val="2"/>
      </rPr>
      <t xml:space="preserve">铼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铷矿</t>
    </r>
    <r>
      <rPr>
        <sz val="11"/>
        <color rgb="FF000000"/>
        <rFont val="宋体"/>
        <family val="0"/>
        <charset val="134"/>
      </rPr>
      <t xml:space="preserve">(</t>
    </r>
    <r>
      <rPr>
        <sz val="11"/>
        <color rgb="FF000000"/>
        <rFont val="Noto Sans"/>
        <family val="2"/>
      </rPr>
      <t xml:space="preserve">液体</t>
    </r>
    <r>
      <rPr>
        <sz val="11"/>
        <color rgb="FF000000"/>
        <rFont val="宋体"/>
        <family val="0"/>
        <charset val="134"/>
      </rPr>
      <t xml:space="preserve">Rb2O)(</t>
    </r>
    <r>
      <rPr>
        <sz val="11"/>
        <color rgb="FF000000"/>
        <rFont val="Noto Sans"/>
        <family val="2"/>
      </rPr>
      <t xml:space="preserve">吨</t>
    </r>
    <r>
      <rPr>
        <sz val="11"/>
        <color rgb="FF000000"/>
        <rFont val="宋体"/>
        <family val="0"/>
        <charset val="134"/>
      </rPr>
      <t xml:space="preserve">)</t>
    </r>
  </si>
  <si>
    <t xml:space="preserve">鹿泉市</t>
  </si>
  <si>
    <t xml:space="preserve">延边朝鲜族自治州</t>
  </si>
  <si>
    <r>
      <rPr>
        <sz val="11"/>
        <color rgb="FF000000"/>
        <rFont val="Noto Sans"/>
        <family val="2"/>
      </rPr>
      <t xml:space="preserve">铊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锶矿</t>
    </r>
    <r>
      <rPr>
        <sz val="11"/>
        <color rgb="FF000000"/>
        <rFont val="宋体"/>
        <family val="0"/>
        <charset val="134"/>
      </rPr>
      <t xml:space="preserve">(</t>
    </r>
    <r>
      <rPr>
        <sz val="11"/>
        <color rgb="FF000000"/>
        <rFont val="Noto Sans"/>
        <family val="2"/>
      </rPr>
      <t xml:space="preserve">菱锶矿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路南区</t>
  </si>
  <si>
    <t xml:space="preserve">哈尔滨市</t>
  </si>
  <si>
    <r>
      <rPr>
        <sz val="11"/>
        <color rgb="FF000000"/>
        <rFont val="Noto Sans"/>
        <family val="2"/>
      </rPr>
      <t xml:space="preserve">硒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锶矿</t>
    </r>
    <r>
      <rPr>
        <sz val="11"/>
        <color rgb="FF000000"/>
        <rFont val="宋体"/>
        <family val="0"/>
        <charset val="134"/>
      </rPr>
      <t xml:space="preserve">(</t>
    </r>
    <r>
      <rPr>
        <sz val="11"/>
        <color rgb="FF000000"/>
        <rFont val="Noto Sans"/>
        <family val="2"/>
      </rPr>
      <t xml:space="preserve">天青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路北区</t>
  </si>
  <si>
    <t xml:space="preserve">齐齐哈尔市</t>
  </si>
  <si>
    <r>
      <rPr>
        <sz val="11"/>
        <color rgb="FF000000"/>
        <rFont val="Noto Sans"/>
        <family val="2"/>
      </rPr>
      <t xml:space="preserve">铟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钽矿</t>
    </r>
    <r>
      <rPr>
        <sz val="11"/>
        <color rgb="FF000000"/>
        <rFont val="宋体"/>
        <family val="0"/>
        <charset val="134"/>
      </rPr>
      <t xml:space="preserve">(</t>
    </r>
    <r>
      <rPr>
        <sz val="11"/>
        <color rgb="FF000000"/>
        <rFont val="Noto Sans"/>
        <family val="2"/>
      </rPr>
      <t xml:space="preserve">伴生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古冶区</t>
  </si>
  <si>
    <t xml:space="preserve">鸡西市</t>
  </si>
  <si>
    <r>
      <rPr>
        <sz val="11"/>
        <color rgb="FF000000"/>
        <rFont val="Noto Sans"/>
        <family val="2"/>
      </rPr>
      <t xml:space="preserve">锗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钽矿</t>
    </r>
    <r>
      <rPr>
        <sz val="11"/>
        <color rgb="FF000000"/>
        <rFont val="宋体"/>
        <family val="0"/>
        <charset val="134"/>
      </rPr>
      <t xml:space="preserve">(</t>
    </r>
    <r>
      <rPr>
        <sz val="11"/>
        <color rgb="FF000000"/>
        <rFont val="Noto Sans"/>
        <family val="2"/>
      </rPr>
      <t xml:space="preserve">高钽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开平区</t>
  </si>
  <si>
    <t xml:space="preserve">鹤岗市</t>
  </si>
  <si>
    <r>
      <rPr>
        <sz val="11"/>
        <color rgb="FF000000"/>
        <rFont val="Noto Sans"/>
        <family val="2"/>
      </rPr>
      <t xml:space="preserve">贝壳</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钽矿</t>
    </r>
    <r>
      <rPr>
        <sz val="11"/>
        <color rgb="FF000000"/>
        <rFont val="宋体"/>
        <family val="0"/>
        <charset val="134"/>
      </rPr>
      <t xml:space="preserve">(</t>
    </r>
    <r>
      <rPr>
        <sz val="11"/>
        <color rgb="FF000000"/>
        <rFont val="Noto Sans"/>
        <family val="2"/>
      </rPr>
      <t xml:space="preserve">钽铁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丰南区</t>
  </si>
  <si>
    <t xml:space="preserve">双鸭山市</t>
  </si>
  <si>
    <r>
      <rPr>
        <sz val="11"/>
        <color rgb="FF000000"/>
        <rFont val="Noto Sans"/>
        <family val="2"/>
      </rPr>
      <t xml:space="preserve">冰洲石</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钽矿</t>
    </r>
    <r>
      <rPr>
        <sz val="11"/>
        <color rgb="FF000000"/>
        <rFont val="宋体"/>
        <family val="0"/>
        <charset val="134"/>
      </rPr>
      <t xml:space="preserve">(</t>
    </r>
    <r>
      <rPr>
        <sz val="11"/>
        <color rgb="FF000000"/>
        <rFont val="Noto Sans"/>
        <family val="2"/>
      </rPr>
      <t xml:space="preserve">钽铁砂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丰润区</t>
  </si>
  <si>
    <t xml:space="preserve">大庆市</t>
  </si>
  <si>
    <t xml:space="preserve">碘矿</t>
  </si>
  <si>
    <r>
      <rPr>
        <sz val="11"/>
        <color rgb="FF000000"/>
        <rFont val="Noto Sans"/>
        <family val="2"/>
      </rPr>
      <t xml:space="preserve">钽矿</t>
    </r>
    <r>
      <rPr>
        <sz val="11"/>
        <color rgb="FF000000"/>
        <rFont val="宋体"/>
        <family val="0"/>
        <charset val="134"/>
      </rPr>
      <t xml:space="preserve">(</t>
    </r>
    <r>
      <rPr>
        <sz val="11"/>
        <color rgb="FF000000"/>
        <rFont val="Noto Sans"/>
        <family val="2"/>
      </rPr>
      <t xml:space="preserve">细晶石</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滦县</t>
  </si>
  <si>
    <t xml:space="preserve">伊春市</t>
  </si>
  <si>
    <r>
      <rPr>
        <sz val="11"/>
        <color rgb="FF000000"/>
        <rFont val="Noto Sans"/>
        <family val="2"/>
      </rPr>
      <t xml:space="preserve">电气石</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钽矿</t>
    </r>
    <r>
      <rPr>
        <sz val="11"/>
        <color rgb="FF000000"/>
        <rFont val="宋体"/>
        <family val="0"/>
        <charset val="134"/>
      </rPr>
      <t xml:space="preserve">(</t>
    </r>
    <r>
      <rPr>
        <sz val="11"/>
        <color rgb="FF000000"/>
        <rFont val="Noto Sans"/>
        <family val="2"/>
      </rPr>
      <t xml:space="preserve">氧化钽</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滦南县</t>
  </si>
  <si>
    <t xml:space="preserve">佳木斯市</t>
  </si>
  <si>
    <r>
      <rPr>
        <sz val="11"/>
        <color rgb="FF000000"/>
        <rFont val="Noto Sans"/>
        <family val="2"/>
      </rPr>
      <t xml:space="preserve">毒重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轻稀土矿</t>
    </r>
    <r>
      <rPr>
        <sz val="11"/>
        <color rgb="FF000000"/>
        <rFont val="宋体"/>
        <family val="0"/>
        <charset val="134"/>
      </rPr>
      <t xml:space="preserve">(</t>
    </r>
    <r>
      <rPr>
        <sz val="11"/>
        <color rgb="FF000000"/>
        <rFont val="Noto Sans"/>
        <family val="2"/>
      </rPr>
      <t xml:space="preserve">独居石</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乐亭县</t>
  </si>
  <si>
    <t xml:space="preserve">七台河市</t>
  </si>
  <si>
    <r>
      <rPr>
        <sz val="11"/>
        <color rgb="FF000000"/>
        <rFont val="Noto Sans"/>
        <family val="2"/>
      </rPr>
      <t xml:space="preserve">方解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轻稀土矿</t>
    </r>
    <r>
      <rPr>
        <sz val="11"/>
        <color rgb="FF000000"/>
        <rFont val="宋体"/>
        <family val="0"/>
        <charset val="134"/>
      </rPr>
      <t xml:space="preserve">(</t>
    </r>
    <r>
      <rPr>
        <sz val="11"/>
        <color rgb="FF000000"/>
        <rFont val="Noto Sans"/>
        <family val="2"/>
      </rPr>
      <t xml:space="preserve">独居石砂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迁西县</t>
  </si>
  <si>
    <t xml:space="preserve">牡丹江市</t>
  </si>
  <si>
    <r>
      <rPr>
        <sz val="11"/>
        <color rgb="FF000000"/>
        <rFont val="Noto Sans"/>
        <family val="2"/>
      </rPr>
      <t xml:space="preserve">沸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轻稀土矿</t>
    </r>
    <r>
      <rPr>
        <sz val="11"/>
        <color rgb="FF000000"/>
        <rFont val="宋体"/>
        <family val="0"/>
        <charset val="134"/>
      </rPr>
      <t xml:space="preserve">(</t>
    </r>
    <r>
      <rPr>
        <sz val="11"/>
        <color rgb="FF000000"/>
        <rFont val="Noto Sans"/>
        <family val="2"/>
      </rPr>
      <t xml:space="preserve">轻稀土氧化物</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玉田县</t>
  </si>
  <si>
    <t xml:space="preserve">黑河市</t>
  </si>
  <si>
    <r>
      <rPr>
        <sz val="11"/>
        <color rgb="FF000000"/>
        <rFont val="Noto Sans"/>
        <family val="2"/>
      </rPr>
      <t xml:space="preserve">刚玉</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轻稀土矿</t>
    </r>
    <r>
      <rPr>
        <sz val="11"/>
        <color rgb="FF000000"/>
        <rFont val="宋体"/>
        <family val="0"/>
        <charset val="134"/>
      </rPr>
      <t xml:space="preserve">(</t>
    </r>
    <r>
      <rPr>
        <sz val="11"/>
        <color rgb="FF000000"/>
        <rFont val="Noto Sans"/>
        <family val="2"/>
      </rPr>
      <t xml:space="preserve">轻稀土氧化物砂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唐海县</t>
  </si>
  <si>
    <t xml:space="preserve">绥化市</t>
  </si>
  <si>
    <r>
      <rPr>
        <sz val="11"/>
        <color rgb="FF000000"/>
        <rFont val="Noto Sans"/>
        <family val="2"/>
      </rPr>
      <t xml:space="preserve">硅灰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稀土矿</t>
    </r>
    <r>
      <rPr>
        <sz val="11"/>
        <color rgb="FF000000"/>
        <rFont val="宋体"/>
        <family val="0"/>
        <charset val="134"/>
      </rPr>
      <t xml:space="preserve">(</t>
    </r>
    <r>
      <rPr>
        <sz val="11"/>
        <color rgb="FF000000"/>
        <rFont val="Noto Sans"/>
        <family val="2"/>
      </rPr>
      <t xml:space="preserve">稀土氧化物</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遵化市</t>
  </si>
  <si>
    <t xml:space="preserve">大兴安岭地区</t>
  </si>
  <si>
    <r>
      <rPr>
        <sz val="11"/>
        <color rgb="FF000000"/>
        <rFont val="Noto Sans"/>
        <family val="2"/>
      </rPr>
      <t xml:space="preserve">红柱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稀土矿</t>
    </r>
    <r>
      <rPr>
        <sz val="11"/>
        <color rgb="FF000000"/>
        <rFont val="宋体"/>
        <family val="0"/>
        <charset val="134"/>
      </rPr>
      <t xml:space="preserve">(</t>
    </r>
    <r>
      <rPr>
        <sz val="11"/>
        <color rgb="FF000000"/>
        <rFont val="Noto Sans"/>
        <family val="2"/>
      </rPr>
      <t xml:space="preserve">稀土氧化物砂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迁安市</t>
  </si>
  <si>
    <t xml:space="preserve">南京市</t>
  </si>
  <si>
    <r>
      <rPr>
        <sz val="11"/>
        <color rgb="FF000000"/>
        <rFont val="Noto Sans"/>
        <family val="2"/>
      </rPr>
      <t xml:space="preserve">滑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重稀土矿</t>
    </r>
    <r>
      <rPr>
        <sz val="11"/>
        <color rgb="FF000000"/>
        <rFont val="宋体"/>
        <family val="0"/>
        <charset val="134"/>
      </rPr>
      <t xml:space="preserve">(</t>
    </r>
    <r>
      <rPr>
        <sz val="11"/>
        <color rgb="FF000000"/>
        <rFont val="Noto Sans"/>
        <family val="2"/>
      </rPr>
      <t xml:space="preserve">磷钇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海港区</t>
  </si>
  <si>
    <t xml:space="preserve">无锡市</t>
  </si>
  <si>
    <t xml:space="preserve">钾盐</t>
  </si>
  <si>
    <r>
      <rPr>
        <sz val="11"/>
        <color rgb="FF000000"/>
        <rFont val="Noto Sans"/>
        <family val="2"/>
      </rPr>
      <t xml:space="preserve">重稀土矿</t>
    </r>
    <r>
      <rPr>
        <sz val="11"/>
        <color rgb="FF000000"/>
        <rFont val="宋体"/>
        <family val="0"/>
        <charset val="134"/>
      </rPr>
      <t xml:space="preserve">(</t>
    </r>
    <r>
      <rPr>
        <sz val="11"/>
        <color rgb="FF000000"/>
        <rFont val="Noto Sans"/>
        <family val="2"/>
      </rPr>
      <t xml:space="preserve">磷钇矿砂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山海关区</t>
  </si>
  <si>
    <t xml:space="preserve">徐州市</t>
  </si>
  <si>
    <t xml:space="preserve">金刚石</t>
  </si>
  <si>
    <r>
      <rPr>
        <sz val="11"/>
        <color rgb="FF000000"/>
        <rFont val="Noto Sans"/>
        <family val="2"/>
      </rPr>
      <t xml:space="preserve">重稀土矿</t>
    </r>
    <r>
      <rPr>
        <sz val="11"/>
        <color rgb="FF000000"/>
        <rFont val="宋体"/>
        <family val="0"/>
        <charset val="134"/>
      </rPr>
      <t xml:space="preserve">(</t>
    </r>
    <r>
      <rPr>
        <sz val="11"/>
        <color rgb="FF000000"/>
        <rFont val="Noto Sans"/>
        <family val="2"/>
      </rPr>
      <t xml:space="preserve">重稀土氧化物</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北戴河区</t>
  </si>
  <si>
    <t xml:space="preserve">常州市</t>
  </si>
  <si>
    <r>
      <rPr>
        <sz val="11"/>
        <color rgb="FF000000"/>
        <rFont val="Noto Sans"/>
        <family val="2"/>
      </rPr>
      <t xml:space="preserve">蓝晶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重稀土矿</t>
    </r>
    <r>
      <rPr>
        <sz val="11"/>
        <color rgb="FF000000"/>
        <rFont val="宋体"/>
        <family val="0"/>
        <charset val="134"/>
      </rPr>
      <t xml:space="preserve">(</t>
    </r>
    <r>
      <rPr>
        <sz val="11"/>
        <color rgb="FF000000"/>
        <rFont val="Noto Sans"/>
        <family val="2"/>
      </rPr>
      <t xml:space="preserve">重稀土氧化物砂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青龙满族自治县</t>
  </si>
  <si>
    <t xml:space="preserve">苏州市</t>
  </si>
  <si>
    <r>
      <rPr>
        <sz val="11"/>
        <color rgb="FF000000"/>
        <rFont val="Noto Sans"/>
        <family val="2"/>
      </rPr>
      <t xml:space="preserve">蓝石棉</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碘矿</t>
    </r>
    <r>
      <rPr>
        <sz val="11"/>
        <color rgb="FF000000"/>
        <rFont val="宋体"/>
        <family val="0"/>
        <charset val="134"/>
      </rPr>
      <t xml:space="preserve">(</t>
    </r>
    <r>
      <rPr>
        <sz val="11"/>
        <color rgb="FF000000"/>
        <rFont val="Noto Sans"/>
        <family val="2"/>
      </rPr>
      <t xml:space="preserve">固体</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昌黎县</t>
  </si>
  <si>
    <t xml:space="preserve">南通市</t>
  </si>
  <si>
    <t xml:space="preserve">磷矿</t>
  </si>
  <si>
    <r>
      <rPr>
        <sz val="11"/>
        <color rgb="FF000000"/>
        <rFont val="Noto Sans"/>
        <family val="2"/>
      </rPr>
      <t xml:space="preserve">碘矿</t>
    </r>
    <r>
      <rPr>
        <sz val="11"/>
        <color rgb="FF000000"/>
        <rFont val="宋体"/>
        <family val="0"/>
        <charset val="134"/>
      </rPr>
      <t xml:space="preserve">(</t>
    </r>
    <r>
      <rPr>
        <sz val="11"/>
        <color rgb="FF000000"/>
        <rFont val="Noto Sans"/>
        <family val="2"/>
      </rPr>
      <t xml:space="preserve">液体</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抚宁县</t>
  </si>
  <si>
    <t xml:space="preserve">连云港市</t>
  </si>
  <si>
    <t xml:space="preserve">硫</t>
  </si>
  <si>
    <r>
      <rPr>
        <sz val="11"/>
        <color rgb="FF000000"/>
        <rFont val="Noto Sans"/>
        <family val="2"/>
      </rPr>
      <t xml:space="preserve">钾盐</t>
    </r>
    <r>
      <rPr>
        <sz val="11"/>
        <color rgb="FF000000"/>
        <rFont val="宋体"/>
        <family val="0"/>
        <charset val="134"/>
      </rPr>
      <t xml:space="preserve">(</t>
    </r>
    <r>
      <rPr>
        <sz val="11"/>
        <color rgb="FF000000"/>
        <rFont val="Noto Sans"/>
        <family val="2"/>
      </rPr>
      <t xml:space="preserve">固体</t>
    </r>
    <r>
      <rPr>
        <sz val="11"/>
        <color rgb="FF000000"/>
        <rFont val="宋体"/>
        <family val="0"/>
        <charset val="134"/>
      </rPr>
      <t xml:space="preserve">KCl)(</t>
    </r>
    <r>
      <rPr>
        <sz val="11"/>
        <color rgb="FF000000"/>
        <rFont val="Noto Sans"/>
        <family val="2"/>
      </rPr>
      <t xml:space="preserve">万吨</t>
    </r>
    <r>
      <rPr>
        <sz val="11"/>
        <color rgb="FF000000"/>
        <rFont val="宋体"/>
        <family val="0"/>
        <charset val="134"/>
      </rPr>
      <t xml:space="preserve">)</t>
    </r>
  </si>
  <si>
    <t xml:space="preserve">卢龙县</t>
  </si>
  <si>
    <t xml:space="preserve">淮安市</t>
  </si>
  <si>
    <t xml:space="preserve">芒硝</t>
  </si>
  <si>
    <r>
      <rPr>
        <sz val="11"/>
        <color rgb="FF000000"/>
        <rFont val="Noto Sans"/>
        <family val="2"/>
      </rPr>
      <t xml:space="preserve">钾盐</t>
    </r>
    <r>
      <rPr>
        <sz val="11"/>
        <color rgb="FF000000"/>
        <rFont val="宋体"/>
        <family val="0"/>
        <charset val="134"/>
      </rPr>
      <t xml:space="preserve">(</t>
    </r>
    <r>
      <rPr>
        <sz val="11"/>
        <color rgb="FF000000"/>
        <rFont val="Noto Sans"/>
        <family val="2"/>
      </rPr>
      <t xml:space="preserve">液体</t>
    </r>
    <r>
      <rPr>
        <sz val="11"/>
        <color rgb="FF000000"/>
        <rFont val="宋体"/>
        <family val="0"/>
        <charset val="134"/>
      </rPr>
      <t xml:space="preserve">KCl)(</t>
    </r>
    <r>
      <rPr>
        <sz val="11"/>
        <color rgb="FF000000"/>
        <rFont val="Noto Sans"/>
        <family val="2"/>
      </rPr>
      <t xml:space="preserve">万吨</t>
    </r>
    <r>
      <rPr>
        <sz val="11"/>
        <color rgb="FF000000"/>
        <rFont val="宋体"/>
        <family val="0"/>
        <charset val="134"/>
      </rPr>
      <t xml:space="preserve">)</t>
    </r>
  </si>
  <si>
    <t xml:space="preserve">邯山区</t>
  </si>
  <si>
    <t xml:space="preserve">盐城市</t>
  </si>
  <si>
    <t xml:space="preserve">镁盐</t>
  </si>
  <si>
    <r>
      <rPr>
        <sz val="11"/>
        <color rgb="FF000000"/>
        <rFont val="Noto Sans"/>
        <family val="2"/>
      </rPr>
      <t xml:space="preserve">金刚石</t>
    </r>
    <r>
      <rPr>
        <sz val="11"/>
        <color rgb="FF000000"/>
        <rFont val="宋体"/>
        <family val="0"/>
        <charset val="134"/>
      </rPr>
      <t xml:space="preserve">(</t>
    </r>
    <r>
      <rPr>
        <sz val="11"/>
        <color rgb="FF000000"/>
        <rFont val="Noto Sans"/>
        <family val="2"/>
      </rPr>
      <t xml:space="preserve">砂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丛台区</t>
  </si>
  <si>
    <t xml:space="preserve">扬州市</t>
  </si>
  <si>
    <r>
      <rPr>
        <sz val="11"/>
        <color rgb="FF000000"/>
        <rFont val="Noto Sans"/>
        <family val="2"/>
      </rPr>
      <t xml:space="preserve">明矾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金刚石</t>
    </r>
    <r>
      <rPr>
        <sz val="11"/>
        <color rgb="FF000000"/>
        <rFont val="宋体"/>
        <family val="0"/>
        <charset val="134"/>
      </rPr>
      <t xml:space="preserve">(</t>
    </r>
    <r>
      <rPr>
        <sz val="11"/>
        <color rgb="FF000000"/>
        <rFont val="Noto Sans"/>
        <family val="2"/>
      </rPr>
      <t xml:space="preserve">原生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复兴区</t>
  </si>
  <si>
    <t xml:space="preserve">镇江市</t>
  </si>
  <si>
    <r>
      <rPr>
        <sz val="11"/>
        <color rgb="FF000000"/>
        <rFont val="Noto Sans"/>
        <family val="2"/>
      </rPr>
      <t xml:space="preserve">钠硝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磷矿</t>
    </r>
    <r>
      <rPr>
        <sz val="11"/>
        <color rgb="FF000000"/>
        <rFont val="宋体"/>
        <family val="0"/>
        <charset val="134"/>
      </rPr>
      <t xml:space="preserve">(</t>
    </r>
    <r>
      <rPr>
        <sz val="11"/>
        <color rgb="FF000000"/>
        <rFont val="Noto Sans"/>
        <family val="2"/>
      </rPr>
      <t xml:space="preserve">伴生磷</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峰峰矿区</t>
  </si>
  <si>
    <t xml:space="preserve">泰州市</t>
  </si>
  <si>
    <t xml:space="preserve">硼矿</t>
  </si>
  <si>
    <r>
      <rPr>
        <sz val="11"/>
        <color rgb="FF000000"/>
        <rFont val="Noto Sans"/>
        <family val="2"/>
      </rPr>
      <t xml:space="preserve">磷矿</t>
    </r>
    <r>
      <rPr>
        <sz val="11"/>
        <color rgb="FF000000"/>
        <rFont val="宋体"/>
        <family val="0"/>
        <charset val="134"/>
      </rPr>
      <t xml:space="preserve">(</t>
    </r>
    <r>
      <rPr>
        <sz val="11"/>
        <color rgb="FF000000"/>
        <rFont val="Noto Sans"/>
        <family val="2"/>
      </rPr>
      <t xml:space="preserve">矿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邯郸县</t>
  </si>
  <si>
    <t xml:space="preserve">宿迁市</t>
  </si>
  <si>
    <r>
      <rPr>
        <sz val="11"/>
        <color rgb="FF000000"/>
        <rFont val="Noto Sans"/>
        <family val="2"/>
      </rPr>
      <t xml:space="preserve">片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硫铁矿</t>
    </r>
    <r>
      <rPr>
        <sz val="11"/>
        <color rgb="FF000000"/>
        <rFont val="宋体"/>
        <family val="0"/>
        <charset val="134"/>
      </rPr>
      <t xml:space="preserve">(</t>
    </r>
    <r>
      <rPr>
        <sz val="11"/>
        <color rgb="FF000000"/>
        <rFont val="Noto Sans"/>
        <family val="2"/>
      </rPr>
      <t xml:space="preserve">伴生硫</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临漳县</t>
  </si>
  <si>
    <t xml:space="preserve">杭州市</t>
  </si>
  <si>
    <r>
      <rPr>
        <sz val="11"/>
        <color rgb="FF000000"/>
        <rFont val="Noto Sans"/>
        <family val="2"/>
      </rPr>
      <t xml:space="preserve">砷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硫铁矿</t>
    </r>
    <r>
      <rPr>
        <sz val="11"/>
        <color rgb="FF000000"/>
        <rFont val="宋体"/>
        <family val="0"/>
        <charset val="134"/>
      </rPr>
      <t xml:space="preserve">(</t>
    </r>
    <r>
      <rPr>
        <sz val="11"/>
        <color rgb="FF000000"/>
        <rFont val="Noto Sans"/>
        <family val="2"/>
      </rPr>
      <t xml:space="preserve">矿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成安县</t>
  </si>
  <si>
    <t xml:space="preserve">宁波市</t>
  </si>
  <si>
    <r>
      <rPr>
        <sz val="11"/>
        <color rgb="FF000000"/>
        <rFont val="Noto Sans"/>
        <family val="2"/>
      </rPr>
      <t xml:space="preserve">石膏</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自然硫</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大名县</t>
  </si>
  <si>
    <t xml:space="preserve">温州市</t>
  </si>
  <si>
    <t xml:space="preserve">石榴子石</t>
  </si>
  <si>
    <r>
      <rPr>
        <sz val="11"/>
        <color rgb="FF000000"/>
        <rFont val="Noto Sans"/>
        <family val="2"/>
      </rPr>
      <t xml:space="preserve">白钠镁矾</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涉县</t>
  </si>
  <si>
    <t xml:space="preserve">嘉兴市</t>
  </si>
  <si>
    <r>
      <rPr>
        <sz val="11"/>
        <color rgb="FF000000"/>
        <rFont val="Noto Sans"/>
        <family val="2"/>
      </rPr>
      <t xml:space="preserve">石棉</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钙芒硝</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磁县</t>
  </si>
  <si>
    <t xml:space="preserve">湖州市</t>
  </si>
  <si>
    <t xml:space="preserve">石墨</t>
  </si>
  <si>
    <r>
      <rPr>
        <sz val="11"/>
        <color rgb="FF000000"/>
        <rFont val="Noto Sans"/>
        <family val="2"/>
      </rPr>
      <t xml:space="preserve">无水芒硝</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肥乡县</t>
  </si>
  <si>
    <t xml:space="preserve">绍兴市</t>
  </si>
  <si>
    <t xml:space="preserve">水晶</t>
  </si>
  <si>
    <r>
      <rPr>
        <sz val="11"/>
        <color rgb="FF000000"/>
        <rFont val="Noto Sans"/>
        <family val="2"/>
      </rPr>
      <t xml:space="preserve">镁盐</t>
    </r>
    <r>
      <rPr>
        <sz val="11"/>
        <color rgb="FF000000"/>
        <rFont val="宋体"/>
        <family val="0"/>
        <charset val="134"/>
      </rPr>
      <t xml:space="preserve">(</t>
    </r>
    <r>
      <rPr>
        <sz val="11"/>
        <color rgb="FF000000"/>
        <rFont val="Noto Sans"/>
        <family val="2"/>
      </rPr>
      <t xml:space="preserve">固体</t>
    </r>
    <r>
      <rPr>
        <sz val="11"/>
        <color rgb="FF000000"/>
        <rFont val="宋体"/>
        <family val="0"/>
        <charset val="134"/>
      </rPr>
      <t xml:space="preserve">MgCl2)(</t>
    </r>
    <r>
      <rPr>
        <sz val="11"/>
        <color rgb="FF000000"/>
        <rFont val="Noto Sans"/>
        <family val="2"/>
      </rPr>
      <t xml:space="preserve">万吨</t>
    </r>
    <r>
      <rPr>
        <sz val="11"/>
        <color rgb="FF000000"/>
        <rFont val="宋体"/>
        <family val="0"/>
        <charset val="134"/>
      </rPr>
      <t xml:space="preserve">)</t>
    </r>
  </si>
  <si>
    <t xml:space="preserve">永年县</t>
  </si>
  <si>
    <t xml:space="preserve">金华市</t>
  </si>
  <si>
    <r>
      <rPr>
        <sz val="11"/>
        <color rgb="FF000000"/>
        <rFont val="Noto Sans"/>
        <family val="2"/>
      </rPr>
      <t xml:space="preserve">碎云母</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镁盐</t>
    </r>
    <r>
      <rPr>
        <sz val="11"/>
        <color rgb="FF000000"/>
        <rFont val="宋体"/>
        <family val="0"/>
        <charset val="134"/>
      </rPr>
      <t xml:space="preserve">(</t>
    </r>
    <r>
      <rPr>
        <sz val="11"/>
        <color rgb="FF000000"/>
        <rFont val="Noto Sans"/>
        <family val="2"/>
      </rPr>
      <t xml:space="preserve">固体</t>
    </r>
    <r>
      <rPr>
        <sz val="11"/>
        <color rgb="FF000000"/>
        <rFont val="宋体"/>
        <family val="0"/>
        <charset val="134"/>
      </rPr>
      <t xml:space="preserve">MgSO4)(</t>
    </r>
    <r>
      <rPr>
        <sz val="11"/>
        <color rgb="FF000000"/>
        <rFont val="Noto Sans"/>
        <family val="2"/>
      </rPr>
      <t xml:space="preserve">万吨</t>
    </r>
    <r>
      <rPr>
        <sz val="11"/>
        <color rgb="FF000000"/>
        <rFont val="宋体"/>
        <family val="0"/>
        <charset val="134"/>
      </rPr>
      <t xml:space="preserve">)</t>
    </r>
  </si>
  <si>
    <t xml:space="preserve">邱县</t>
  </si>
  <si>
    <t xml:space="preserve">衢州市</t>
  </si>
  <si>
    <r>
      <rPr>
        <sz val="11"/>
        <color rgb="FF000000"/>
        <rFont val="Noto Sans"/>
        <family val="2"/>
      </rPr>
      <t xml:space="preserve">天然碱</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镁盐</t>
    </r>
    <r>
      <rPr>
        <sz val="11"/>
        <color rgb="FF000000"/>
        <rFont val="宋体"/>
        <family val="0"/>
        <charset val="134"/>
      </rPr>
      <t xml:space="preserve">(</t>
    </r>
    <r>
      <rPr>
        <sz val="11"/>
        <color rgb="FF000000"/>
        <rFont val="Noto Sans"/>
        <family val="2"/>
      </rPr>
      <t xml:space="preserve">卤水</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鸡泽县</t>
  </si>
  <si>
    <t xml:space="preserve">舟山市</t>
  </si>
  <si>
    <r>
      <rPr>
        <sz val="11"/>
        <color rgb="FF000000"/>
        <rFont val="Noto Sans"/>
        <family val="2"/>
      </rPr>
      <t xml:space="preserve">透辉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镁盐</t>
    </r>
    <r>
      <rPr>
        <sz val="11"/>
        <color rgb="FF000000"/>
        <rFont val="宋体"/>
        <family val="0"/>
        <charset val="134"/>
      </rPr>
      <t xml:space="preserve">(</t>
    </r>
    <r>
      <rPr>
        <sz val="11"/>
        <color rgb="FF000000"/>
        <rFont val="Noto Sans"/>
        <family val="2"/>
      </rPr>
      <t xml:space="preserve">液体</t>
    </r>
    <r>
      <rPr>
        <sz val="11"/>
        <color rgb="FF000000"/>
        <rFont val="宋体"/>
        <family val="0"/>
        <charset val="134"/>
      </rPr>
      <t xml:space="preserve">MgCl2)(</t>
    </r>
    <r>
      <rPr>
        <sz val="11"/>
        <color rgb="FF000000"/>
        <rFont val="Noto Sans"/>
        <family val="2"/>
      </rPr>
      <t xml:space="preserve">万吨</t>
    </r>
    <r>
      <rPr>
        <sz val="11"/>
        <color rgb="FF000000"/>
        <rFont val="宋体"/>
        <family val="0"/>
        <charset val="134"/>
      </rPr>
      <t xml:space="preserve">)</t>
    </r>
  </si>
  <si>
    <t xml:space="preserve">广平县</t>
  </si>
  <si>
    <t xml:space="preserve">台州市</t>
  </si>
  <si>
    <r>
      <rPr>
        <sz val="11"/>
        <color rgb="FF000000"/>
        <rFont val="Noto Sans"/>
        <family val="2"/>
      </rPr>
      <t xml:space="preserve">透闪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镁盐</t>
    </r>
    <r>
      <rPr>
        <sz val="11"/>
        <color rgb="FF000000"/>
        <rFont val="宋体"/>
        <family val="0"/>
        <charset val="134"/>
      </rPr>
      <t xml:space="preserve">(</t>
    </r>
    <r>
      <rPr>
        <sz val="11"/>
        <color rgb="FF000000"/>
        <rFont val="Noto Sans"/>
        <family val="2"/>
      </rPr>
      <t xml:space="preserve">液体</t>
    </r>
    <r>
      <rPr>
        <sz val="11"/>
        <color rgb="FF000000"/>
        <rFont val="宋体"/>
        <family val="0"/>
        <charset val="134"/>
      </rPr>
      <t xml:space="preserve">MgSO4)(</t>
    </r>
    <r>
      <rPr>
        <sz val="11"/>
        <color rgb="FF000000"/>
        <rFont val="Noto Sans"/>
        <family val="2"/>
      </rPr>
      <t xml:space="preserve">万吨</t>
    </r>
    <r>
      <rPr>
        <sz val="11"/>
        <color rgb="FF000000"/>
        <rFont val="宋体"/>
        <family val="0"/>
        <charset val="134"/>
      </rPr>
      <t xml:space="preserve">)</t>
    </r>
  </si>
  <si>
    <t xml:space="preserve">馆陶县</t>
  </si>
  <si>
    <t xml:space="preserve">丽水市</t>
  </si>
  <si>
    <r>
      <rPr>
        <sz val="11"/>
        <color rgb="FF000000"/>
        <rFont val="Noto Sans"/>
        <family val="2"/>
      </rPr>
      <t xml:space="preserve">矽线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硼矿</t>
    </r>
    <r>
      <rPr>
        <sz val="11"/>
        <color rgb="FF000000"/>
        <rFont val="宋体"/>
        <family val="0"/>
        <charset val="134"/>
      </rPr>
      <t xml:space="preserve">(</t>
    </r>
    <r>
      <rPr>
        <sz val="11"/>
        <color rgb="FF000000"/>
        <rFont val="Noto Sans"/>
        <family val="2"/>
      </rPr>
      <t xml:space="preserve">固体</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魏县</t>
  </si>
  <si>
    <t xml:space="preserve">合肥市</t>
  </si>
  <si>
    <r>
      <rPr>
        <sz val="11"/>
        <color rgb="FF000000"/>
        <rFont val="Noto Sans"/>
        <family val="2"/>
      </rPr>
      <t xml:space="preserve">溴矿</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硼矿</t>
    </r>
    <r>
      <rPr>
        <sz val="11"/>
        <color rgb="FF000000"/>
        <rFont val="宋体"/>
        <family val="0"/>
        <charset val="134"/>
      </rPr>
      <t xml:space="preserve">(</t>
    </r>
    <r>
      <rPr>
        <sz val="11"/>
        <color rgb="FF000000"/>
        <rFont val="Noto Sans"/>
        <family val="2"/>
      </rPr>
      <t xml:space="preserve">液体</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曲周县</t>
  </si>
  <si>
    <t xml:space="preserve">芜湖市</t>
  </si>
  <si>
    <t xml:space="preserve">盐矿</t>
  </si>
  <si>
    <r>
      <rPr>
        <sz val="11"/>
        <color rgb="FF000000"/>
        <rFont val="Noto Sans"/>
        <family val="2"/>
      </rPr>
      <t xml:space="preserve">石榴子石</t>
    </r>
    <r>
      <rPr>
        <sz val="11"/>
        <color rgb="FF000000"/>
        <rFont val="宋体"/>
        <family val="0"/>
        <charset val="134"/>
      </rPr>
      <t xml:space="preserve">(</t>
    </r>
    <r>
      <rPr>
        <sz val="11"/>
        <color rgb="FF000000"/>
        <rFont val="Noto Sans"/>
        <family val="2"/>
      </rPr>
      <t xml:space="preserve">矿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武安市</t>
  </si>
  <si>
    <t xml:space="preserve">蚌埠市</t>
  </si>
  <si>
    <r>
      <rPr>
        <sz val="11"/>
        <color rgb="FF000000"/>
        <rFont val="Noto Sans"/>
        <family val="2"/>
      </rPr>
      <t xml:space="preserve">砚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石榴子石</t>
    </r>
    <r>
      <rPr>
        <sz val="11"/>
        <color rgb="FF000000"/>
        <rFont val="宋体"/>
        <family val="0"/>
        <charset val="134"/>
      </rPr>
      <t xml:space="preserve">(</t>
    </r>
    <r>
      <rPr>
        <sz val="11"/>
        <color rgb="FF000000"/>
        <rFont val="Noto Sans"/>
        <family val="2"/>
      </rPr>
      <t xml:space="preserve">砂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邢台县</t>
  </si>
  <si>
    <t xml:space="preserve">淮南市</t>
  </si>
  <si>
    <r>
      <rPr>
        <sz val="11"/>
        <color rgb="FF000000"/>
        <rFont val="Noto Sans"/>
        <family val="2"/>
      </rPr>
      <t xml:space="preserve">叶蜡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石墨</t>
    </r>
    <r>
      <rPr>
        <sz val="11"/>
        <color rgb="FF000000"/>
        <rFont val="宋体"/>
        <family val="0"/>
        <charset val="134"/>
      </rPr>
      <t xml:space="preserve">(</t>
    </r>
    <r>
      <rPr>
        <sz val="11"/>
        <color rgb="FF000000"/>
        <rFont val="Noto Sans"/>
        <family val="2"/>
      </rPr>
      <t xml:space="preserve">晶质石墨</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临城县</t>
  </si>
  <si>
    <t xml:space="preserve">马鞍山市</t>
  </si>
  <si>
    <t xml:space="preserve">萤石</t>
  </si>
  <si>
    <r>
      <rPr>
        <sz val="11"/>
        <color rgb="FF000000"/>
        <rFont val="Noto Sans"/>
        <family val="2"/>
      </rPr>
      <t xml:space="preserve">石墨</t>
    </r>
    <r>
      <rPr>
        <sz val="11"/>
        <color rgb="FF000000"/>
        <rFont val="宋体"/>
        <family val="0"/>
        <charset val="134"/>
      </rPr>
      <t xml:space="preserve">(</t>
    </r>
    <r>
      <rPr>
        <sz val="11"/>
        <color rgb="FF000000"/>
        <rFont val="Noto Sans"/>
        <family val="2"/>
      </rPr>
      <t xml:space="preserve">隐晶质石墨</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内丘县</t>
  </si>
  <si>
    <t xml:space="preserve">淮北市</t>
  </si>
  <si>
    <r>
      <rPr>
        <sz val="11"/>
        <color rgb="FF000000"/>
        <rFont val="Noto Sans"/>
        <family val="2"/>
      </rPr>
      <t xml:space="preserve">云母</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工艺水晶</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柏乡县</t>
  </si>
  <si>
    <t xml:space="preserve">铜陵市</t>
  </si>
  <si>
    <r>
      <rPr>
        <sz val="11"/>
        <color rgb="FF000000"/>
        <rFont val="Noto Sans"/>
        <family val="2"/>
      </rPr>
      <t xml:space="preserve">长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光学水晶</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隆尧县</t>
  </si>
  <si>
    <t xml:space="preserve">安庆市</t>
  </si>
  <si>
    <r>
      <rPr>
        <sz val="11"/>
        <color rgb="FF000000"/>
        <rFont val="Noto Sans"/>
        <family val="2"/>
      </rPr>
      <t xml:space="preserve">蛭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熔炼水晶</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任县</t>
  </si>
  <si>
    <t xml:space="preserve">黄山市</t>
  </si>
  <si>
    <r>
      <rPr>
        <sz val="11"/>
        <color rgb="FF000000"/>
        <rFont val="Noto Sans"/>
        <family val="2"/>
      </rPr>
      <t xml:space="preserve">重晶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压电水晶</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南和县</t>
  </si>
  <si>
    <t xml:space="preserve">滁州市</t>
  </si>
  <si>
    <t xml:space="preserve">安山玢岩</t>
  </si>
  <si>
    <r>
      <rPr>
        <sz val="11"/>
        <color rgb="FF000000"/>
        <rFont val="Noto Sans"/>
        <family val="2"/>
      </rPr>
      <t xml:space="preserve">盐矿</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宁晋县</t>
  </si>
  <si>
    <t xml:space="preserve">阜阳市</t>
  </si>
  <si>
    <t xml:space="preserve">安山岩</t>
  </si>
  <si>
    <r>
      <rPr>
        <sz val="11"/>
        <color rgb="FF000000"/>
        <rFont val="Noto Sans"/>
        <family val="2"/>
      </rPr>
      <t xml:space="preserve">盐矿</t>
    </r>
    <r>
      <rPr>
        <sz val="11"/>
        <color rgb="FF000000"/>
        <rFont val="宋体"/>
        <family val="0"/>
        <charset val="134"/>
      </rPr>
      <t xml:space="preserve">(</t>
    </r>
    <r>
      <rPr>
        <sz val="11"/>
        <color rgb="FF000000"/>
        <rFont val="Noto Sans"/>
        <family val="2"/>
      </rPr>
      <t xml:space="preserve">固体</t>
    </r>
    <r>
      <rPr>
        <sz val="11"/>
        <color rgb="FF000000"/>
        <rFont val="宋体"/>
        <family val="0"/>
        <charset val="134"/>
      </rPr>
      <t xml:space="preserve">NaCl)(</t>
    </r>
    <r>
      <rPr>
        <sz val="11"/>
        <color rgb="FF000000"/>
        <rFont val="Noto Sans"/>
        <family val="2"/>
      </rPr>
      <t xml:space="preserve">亿吨</t>
    </r>
    <r>
      <rPr>
        <sz val="11"/>
        <color rgb="FF000000"/>
        <rFont val="宋体"/>
        <family val="0"/>
        <charset val="134"/>
      </rPr>
      <t xml:space="preserve">)</t>
    </r>
  </si>
  <si>
    <t xml:space="preserve">巨鹿县</t>
  </si>
  <si>
    <t xml:space="preserve">宿州市</t>
  </si>
  <si>
    <r>
      <rPr>
        <sz val="11"/>
        <color rgb="FF000000"/>
        <rFont val="Noto Sans"/>
        <family val="2"/>
      </rPr>
      <t xml:space="preserve">白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盐矿</t>
    </r>
    <r>
      <rPr>
        <sz val="11"/>
        <color rgb="FF000000"/>
        <rFont val="宋体"/>
        <family val="0"/>
        <charset val="134"/>
      </rPr>
      <t xml:space="preserve">(</t>
    </r>
    <r>
      <rPr>
        <sz val="11"/>
        <color rgb="FF000000"/>
        <rFont val="Noto Sans"/>
        <family val="2"/>
      </rPr>
      <t xml:space="preserve">液体</t>
    </r>
    <r>
      <rPr>
        <sz val="11"/>
        <color rgb="FF000000"/>
        <rFont val="宋体"/>
        <family val="0"/>
        <charset val="134"/>
      </rPr>
      <t xml:space="preserve">NaCl)(</t>
    </r>
    <r>
      <rPr>
        <sz val="11"/>
        <color rgb="FF000000"/>
        <rFont val="Noto Sans"/>
        <family val="2"/>
      </rPr>
      <t xml:space="preserve">亿吨</t>
    </r>
    <r>
      <rPr>
        <sz val="11"/>
        <color rgb="FF000000"/>
        <rFont val="宋体"/>
        <family val="0"/>
        <charset val="134"/>
      </rPr>
      <t xml:space="preserve">)</t>
    </r>
  </si>
  <si>
    <t xml:space="preserve">新河县</t>
  </si>
  <si>
    <t xml:space="preserve">巢湖市</t>
  </si>
  <si>
    <t xml:space="preserve">白云岩</t>
  </si>
  <si>
    <r>
      <rPr>
        <sz val="11"/>
        <color rgb="FF000000"/>
        <rFont val="Noto Sans"/>
        <family val="2"/>
      </rPr>
      <t xml:space="preserve">普通萤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广宗县</t>
  </si>
  <si>
    <t xml:space="preserve">六安市</t>
  </si>
  <si>
    <t xml:space="preserve">板岩</t>
  </si>
  <si>
    <r>
      <rPr>
        <sz val="11"/>
        <color rgb="FF000000"/>
        <rFont val="Noto Sans"/>
        <family val="2"/>
      </rPr>
      <t xml:space="preserve">光学萤石</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平乡县</t>
  </si>
  <si>
    <t xml:space="preserve">亳州市</t>
  </si>
  <si>
    <t xml:space="preserve">粗面岩</t>
  </si>
  <si>
    <r>
      <rPr>
        <sz val="11"/>
        <color rgb="FF000000"/>
        <rFont val="Noto Sans"/>
        <family val="2"/>
      </rPr>
      <t xml:space="preserve">水泥混合材用安山玢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威县</t>
  </si>
  <si>
    <t xml:space="preserve">池州市</t>
  </si>
  <si>
    <t xml:space="preserve">大理岩</t>
  </si>
  <si>
    <r>
      <rPr>
        <sz val="11"/>
        <color rgb="FF000000"/>
        <rFont val="Noto Sans"/>
        <family val="2"/>
      </rPr>
      <t xml:space="preserve">建筑用安山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清河县</t>
  </si>
  <si>
    <t xml:space="preserve">宣城市</t>
  </si>
  <si>
    <t xml:space="preserve">二长岩</t>
  </si>
  <si>
    <r>
      <rPr>
        <sz val="11"/>
        <color rgb="FF000000"/>
        <rFont val="Noto Sans"/>
        <family val="2"/>
      </rPr>
      <t xml:space="preserve">耐酸碱用安山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临西县</t>
  </si>
  <si>
    <t xml:space="preserve">福州市</t>
  </si>
  <si>
    <r>
      <rPr>
        <sz val="11"/>
        <color rgb="FF000000"/>
        <rFont val="Noto Sans"/>
        <family val="2"/>
      </rPr>
      <t xml:space="preserve">浮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饰面用安山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南宫市</t>
  </si>
  <si>
    <t xml:space="preserve">厦门市</t>
  </si>
  <si>
    <t xml:space="preserve">橄榄岩</t>
  </si>
  <si>
    <r>
      <rPr>
        <sz val="11"/>
        <color rgb="FF000000"/>
        <rFont val="Noto Sans"/>
        <family val="2"/>
      </rPr>
      <t xml:space="preserve">玻璃用白云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沙河市</t>
  </si>
  <si>
    <t xml:space="preserve">莆田市</t>
  </si>
  <si>
    <r>
      <rPr>
        <sz val="11"/>
        <color rgb="FF000000"/>
        <rFont val="Noto Sans"/>
        <family val="2"/>
      </rPr>
      <t xml:space="preserve">高岭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化工用白云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新市区</t>
  </si>
  <si>
    <t xml:space="preserve">三明市</t>
  </si>
  <si>
    <r>
      <rPr>
        <sz val="11"/>
        <color rgb="FF000000"/>
        <rFont val="Noto Sans"/>
        <family val="2"/>
      </rPr>
      <t xml:space="preserve">硅藻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建筑用白云岩</t>
    </r>
    <r>
      <rPr>
        <sz val="11"/>
        <color rgb="FF000000"/>
        <rFont val="宋体"/>
        <family val="0"/>
        <charset val="134"/>
      </rPr>
      <t xml:space="preserve">(</t>
    </r>
    <r>
      <rPr>
        <sz val="11"/>
        <color rgb="FF000000"/>
        <rFont val="Noto Sans"/>
        <family val="2"/>
      </rPr>
      <t xml:space="preserve">万立方米</t>
    </r>
    <r>
      <rPr>
        <sz val="11"/>
        <color rgb="FF000000"/>
        <rFont val="宋体"/>
        <family val="0"/>
        <charset val="134"/>
      </rPr>
      <t xml:space="preserve">)</t>
    </r>
  </si>
  <si>
    <t xml:space="preserve">北市区</t>
  </si>
  <si>
    <t xml:space="preserve">泉州市</t>
  </si>
  <si>
    <r>
      <rPr>
        <sz val="11"/>
        <color rgb="FF000000"/>
        <rFont val="Noto Sans"/>
        <family val="2"/>
      </rPr>
      <t xml:space="preserve">含钾岩石</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r>
      <rPr>
        <sz val="11"/>
        <color rgb="FF000000"/>
        <rFont val="Noto Sans"/>
        <family val="2"/>
      </rPr>
      <t xml:space="preserve">冶金用白云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南市区</t>
  </si>
  <si>
    <t xml:space="preserve">漳州市</t>
  </si>
  <si>
    <r>
      <rPr>
        <sz val="11"/>
        <color rgb="FF000000"/>
        <rFont val="Noto Sans"/>
        <family val="2"/>
      </rPr>
      <t xml:space="preserve">黑耀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饰面用板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满城县</t>
  </si>
  <si>
    <t xml:space="preserve">南平市</t>
  </si>
  <si>
    <t xml:space="preserve">红土</t>
  </si>
  <si>
    <r>
      <rPr>
        <sz val="11"/>
        <color rgb="FF000000"/>
        <rFont val="Noto Sans"/>
        <family val="2"/>
      </rPr>
      <t xml:space="preserve">水泥配料用板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清苑县</t>
  </si>
  <si>
    <t xml:space="preserve">龙岩市</t>
  </si>
  <si>
    <t xml:space="preserve">花岗岩</t>
  </si>
  <si>
    <r>
      <rPr>
        <sz val="11"/>
        <color rgb="FF000000"/>
        <rFont val="Noto Sans"/>
        <family val="2"/>
      </rPr>
      <t xml:space="preserve">水泥用粗面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涞水县</t>
  </si>
  <si>
    <t xml:space="preserve">宁德市</t>
  </si>
  <si>
    <t xml:space="preserve">黄土</t>
  </si>
  <si>
    <r>
      <rPr>
        <sz val="11"/>
        <color rgb="FF000000"/>
        <rFont val="Noto Sans"/>
        <family val="2"/>
      </rPr>
      <t xml:space="preserve">铸石用粗面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阜平县</t>
  </si>
  <si>
    <t xml:space="preserve">南昌市</t>
  </si>
  <si>
    <t xml:space="preserve">石灰岩</t>
  </si>
  <si>
    <r>
      <rPr>
        <sz val="11"/>
        <color rgb="FF000000"/>
        <rFont val="Noto Sans"/>
        <family val="2"/>
      </rPr>
      <t xml:space="preserve">玻璃用大理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徐水县</t>
  </si>
  <si>
    <t xml:space="preserve">景德镇市</t>
  </si>
  <si>
    <t xml:space="preserve">辉绿岩</t>
  </si>
  <si>
    <r>
      <rPr>
        <sz val="11"/>
        <color rgb="FF000000"/>
        <rFont val="Noto Sans"/>
        <family val="2"/>
      </rPr>
      <t xml:space="preserve">建筑用大理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定兴县</t>
  </si>
  <si>
    <t xml:space="preserve">萍乡市</t>
  </si>
  <si>
    <t xml:space="preserve">辉石岩</t>
  </si>
  <si>
    <r>
      <rPr>
        <sz val="11"/>
        <color rgb="FF000000"/>
        <rFont val="Noto Sans"/>
        <family val="2"/>
      </rPr>
      <t xml:space="preserve">饰面用大理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高阳县</t>
  </si>
  <si>
    <t xml:space="preserve">九江市</t>
  </si>
  <si>
    <t xml:space="preserve">辉长岩</t>
  </si>
  <si>
    <r>
      <rPr>
        <sz val="11"/>
        <color rgb="FF000000"/>
        <rFont val="Noto Sans"/>
        <family val="2"/>
      </rPr>
      <t xml:space="preserve">水泥用大理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容城县</t>
  </si>
  <si>
    <t xml:space="preserve">新余市</t>
  </si>
  <si>
    <r>
      <rPr>
        <sz val="11"/>
        <color rgb="FF000000"/>
        <rFont val="Noto Sans"/>
        <family val="2"/>
      </rPr>
      <t xml:space="preserve">火山灰</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建筑用二长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涞源县</t>
  </si>
  <si>
    <t xml:space="preserve">鹰潭市</t>
  </si>
  <si>
    <r>
      <rPr>
        <sz val="11"/>
        <color rgb="FF000000"/>
        <rFont val="Noto Sans"/>
        <family val="2"/>
      </rPr>
      <t xml:space="preserve">火山渣</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饰面用二长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望都县</t>
  </si>
  <si>
    <t xml:space="preserve">赣州市</t>
  </si>
  <si>
    <t xml:space="preserve">角闪岩</t>
  </si>
  <si>
    <r>
      <rPr>
        <sz val="11"/>
        <color rgb="FF000000"/>
        <rFont val="Noto Sans"/>
        <family val="2"/>
      </rPr>
      <t xml:space="preserve">化肥用橄榄岩</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安新县</t>
  </si>
  <si>
    <t xml:space="preserve">吉安市</t>
  </si>
  <si>
    <t xml:space="preserve">流纹岩</t>
  </si>
  <si>
    <r>
      <rPr>
        <sz val="11"/>
        <color rgb="FF000000"/>
        <rFont val="Noto Sans"/>
        <family val="2"/>
      </rPr>
      <t xml:space="preserve">建筑用橄榄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易县</t>
  </si>
  <si>
    <t xml:space="preserve">宜春市</t>
  </si>
  <si>
    <r>
      <rPr>
        <sz val="11"/>
        <color rgb="FF000000"/>
        <rFont val="Noto Sans"/>
        <family val="2"/>
      </rPr>
      <t xml:space="preserve">麦饭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耐火用橄榄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曲阳县</t>
  </si>
  <si>
    <t xml:space="preserve">抚州市</t>
  </si>
  <si>
    <r>
      <rPr>
        <sz val="11"/>
        <color rgb="FF000000"/>
        <rFont val="Noto Sans"/>
        <family val="2"/>
      </rPr>
      <t xml:space="preserve">泥灰岩</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r>
      <rPr>
        <sz val="11"/>
        <color rgb="FF000000"/>
        <rFont val="Noto Sans"/>
        <family val="2"/>
      </rPr>
      <t xml:space="preserve">水泥配料用红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蠡县</t>
  </si>
  <si>
    <t xml:space="preserve">上饶市</t>
  </si>
  <si>
    <t xml:space="preserve">泥岩</t>
  </si>
  <si>
    <r>
      <rPr>
        <sz val="11"/>
        <color rgb="FF000000"/>
        <rFont val="Noto Sans"/>
        <family val="2"/>
      </rPr>
      <t xml:space="preserve">建筑用花岗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顺平县</t>
  </si>
  <si>
    <t xml:space="preserve">济南市</t>
  </si>
  <si>
    <t xml:space="preserve">凝灰岩</t>
  </si>
  <si>
    <r>
      <rPr>
        <sz val="11"/>
        <color rgb="FF000000"/>
        <rFont val="Noto Sans"/>
        <family val="2"/>
      </rPr>
      <t xml:space="preserve">饰面用花岗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博野县</t>
  </si>
  <si>
    <t xml:space="preserve">青岛市</t>
  </si>
  <si>
    <r>
      <rPr>
        <sz val="11"/>
        <color rgb="FF000000"/>
        <rFont val="Noto Sans"/>
        <family val="2"/>
      </rPr>
      <t xml:space="preserve">膨润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水泥配料用黄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雄县</t>
  </si>
  <si>
    <t xml:space="preserve">淄博市</t>
  </si>
  <si>
    <r>
      <rPr>
        <sz val="11"/>
        <color rgb="FF000000"/>
        <rFont val="Noto Sans"/>
        <family val="2"/>
      </rPr>
      <t xml:space="preserve">片麻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玻璃用灰岩</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涿州市</t>
  </si>
  <si>
    <t xml:space="preserve">枣庄市</t>
  </si>
  <si>
    <r>
      <rPr>
        <sz val="11"/>
        <color rgb="FF000000"/>
        <rFont val="Noto Sans"/>
        <family val="2"/>
      </rPr>
      <t xml:space="preserve">千枚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电石用灰岩</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定州市</t>
  </si>
  <si>
    <t xml:space="preserve">东营市</t>
  </si>
  <si>
    <t xml:space="preserve">砂</t>
  </si>
  <si>
    <r>
      <rPr>
        <sz val="11"/>
        <color rgb="FF000000"/>
        <rFont val="Noto Sans"/>
        <family val="2"/>
      </rPr>
      <t xml:space="preserve">化肥用灰岩</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安国市</t>
  </si>
  <si>
    <t xml:space="preserve">烟台市</t>
  </si>
  <si>
    <t xml:space="preserve">砂岩</t>
  </si>
  <si>
    <r>
      <rPr>
        <sz val="11"/>
        <color rgb="FF000000"/>
        <rFont val="Noto Sans"/>
        <family val="2"/>
      </rPr>
      <t xml:space="preserve">建筑石料用灰岩</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高碑店市</t>
  </si>
  <si>
    <t xml:space="preserve">潍坊市</t>
  </si>
  <si>
    <t xml:space="preserve">闪长玢岩</t>
  </si>
  <si>
    <r>
      <rPr>
        <sz val="11"/>
        <color rgb="FF000000"/>
        <rFont val="Noto Sans"/>
        <family val="2"/>
      </rPr>
      <t xml:space="preserve">熔剂用灰岩</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宣化区</t>
  </si>
  <si>
    <t xml:space="preserve">济宁市</t>
  </si>
  <si>
    <t xml:space="preserve">闪长岩</t>
  </si>
  <si>
    <r>
      <rPr>
        <sz val="11"/>
        <color rgb="FF000000"/>
        <rFont val="Noto Sans"/>
        <family val="2"/>
      </rPr>
      <t xml:space="preserve">饰面用灰岩</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下花园区</t>
  </si>
  <si>
    <t xml:space="preserve">泰安市</t>
  </si>
  <si>
    <t xml:space="preserve">蛇纹岩</t>
  </si>
  <si>
    <r>
      <rPr>
        <sz val="11"/>
        <color rgb="FF000000"/>
        <rFont val="Noto Sans"/>
        <family val="2"/>
      </rPr>
      <t xml:space="preserve">水泥用灰岩</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宣化县</t>
  </si>
  <si>
    <t xml:space="preserve">威海市</t>
  </si>
  <si>
    <r>
      <rPr>
        <sz val="11"/>
        <color rgb="FF000000"/>
        <rFont val="Noto Sans"/>
        <family val="2"/>
      </rPr>
      <t xml:space="preserve">粉石英</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制碱用灰岩</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张北县</t>
  </si>
  <si>
    <t xml:space="preserve">日照市</t>
  </si>
  <si>
    <t xml:space="preserve">脉石英</t>
  </si>
  <si>
    <r>
      <rPr>
        <sz val="11"/>
        <color rgb="FF000000"/>
        <rFont val="Noto Sans"/>
        <family val="2"/>
      </rPr>
      <t xml:space="preserve">制灰用灰岩</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康保县</t>
  </si>
  <si>
    <t xml:space="preserve">莱芜市</t>
  </si>
  <si>
    <t xml:space="preserve">石英岩</t>
  </si>
  <si>
    <r>
      <rPr>
        <sz val="11"/>
        <color rgb="FF000000"/>
        <rFont val="Noto Sans"/>
        <family val="2"/>
      </rPr>
      <t xml:space="preserve">建筑用辉绿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沽源县</t>
  </si>
  <si>
    <t xml:space="preserve">临沂市</t>
  </si>
  <si>
    <r>
      <rPr>
        <sz val="11"/>
        <color rgb="FF000000"/>
        <rFont val="Noto Sans"/>
        <family val="2"/>
      </rPr>
      <t xml:space="preserve">松脂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饰面用辉绿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尚义县</t>
  </si>
  <si>
    <t xml:space="preserve">德州市</t>
  </si>
  <si>
    <r>
      <rPr>
        <sz val="11"/>
        <color rgb="FF000000"/>
        <rFont val="Noto Sans"/>
        <family val="2"/>
      </rPr>
      <t xml:space="preserve">陶瓷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水泥用辉绿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蔚县</t>
  </si>
  <si>
    <t xml:space="preserve">聊城市</t>
  </si>
  <si>
    <r>
      <rPr>
        <sz val="11"/>
        <color rgb="FF000000"/>
        <rFont val="Noto Sans"/>
        <family val="2"/>
      </rPr>
      <t xml:space="preserve">天然油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铸石用辉绿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阳原县</t>
  </si>
  <si>
    <t xml:space="preserve">滨州市</t>
  </si>
  <si>
    <r>
      <rPr>
        <sz val="11"/>
        <color rgb="FF000000"/>
        <rFont val="Noto Sans"/>
        <family val="2"/>
      </rPr>
      <t xml:space="preserve">铁矾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建筑用辉石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怀安县</t>
  </si>
  <si>
    <t xml:space="preserve">菏泽市</t>
  </si>
  <si>
    <t xml:space="preserve">玄武岩</t>
  </si>
  <si>
    <r>
      <rPr>
        <sz val="11"/>
        <color rgb="FF000000"/>
        <rFont val="Noto Sans"/>
        <family val="2"/>
      </rPr>
      <t xml:space="preserve">饰面用辉石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万全县</t>
  </si>
  <si>
    <t xml:space="preserve">郑州市</t>
  </si>
  <si>
    <t xml:space="preserve">颜料矿物</t>
  </si>
  <si>
    <r>
      <rPr>
        <sz val="11"/>
        <color rgb="FF000000"/>
        <rFont val="Noto Sans"/>
        <family val="2"/>
      </rPr>
      <t xml:space="preserve">建筑用辉长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怀来县</t>
  </si>
  <si>
    <t xml:space="preserve">开封市</t>
  </si>
  <si>
    <t xml:space="preserve">页岩</t>
  </si>
  <si>
    <r>
      <rPr>
        <sz val="11"/>
        <color rgb="FF000000"/>
        <rFont val="Noto Sans"/>
        <family val="2"/>
      </rPr>
      <t xml:space="preserve">饰面用辉长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涿鹿县</t>
  </si>
  <si>
    <t xml:space="preserve">洛阳市</t>
  </si>
  <si>
    <r>
      <rPr>
        <sz val="11"/>
        <color rgb="FF000000"/>
        <rFont val="Noto Sans"/>
        <family val="2"/>
      </rPr>
      <t xml:space="preserve">凹凸棒石粘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建筑用角闪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赤城县</t>
  </si>
  <si>
    <t xml:space="preserve">平顶山市</t>
  </si>
  <si>
    <r>
      <rPr>
        <sz val="11"/>
        <color rgb="FF000000"/>
        <rFont val="Noto Sans"/>
        <family val="2"/>
      </rPr>
      <t xml:space="preserve">海泡石粘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饰面用角闪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崇礼县</t>
  </si>
  <si>
    <t xml:space="preserve">安阳市</t>
  </si>
  <si>
    <r>
      <rPr>
        <sz val="11"/>
        <color rgb="FF000000"/>
        <rFont val="Noto Sans"/>
        <family val="2"/>
      </rPr>
      <t xml:space="preserve">累托石粘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建筑用流纹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双桥区</t>
  </si>
  <si>
    <t xml:space="preserve">鹤壁市</t>
  </si>
  <si>
    <r>
      <rPr>
        <sz val="11"/>
        <color rgb="FF000000"/>
        <rFont val="Noto Sans"/>
        <family val="2"/>
      </rPr>
      <t xml:space="preserve">白云母粘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水泥配料用泥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双滦区</t>
  </si>
  <si>
    <t xml:space="preserve">新乡市</t>
  </si>
  <si>
    <t xml:space="preserve">其他粘土</t>
  </si>
  <si>
    <r>
      <rPr>
        <sz val="11"/>
        <color rgb="FF000000"/>
        <rFont val="Noto Sans"/>
        <family val="2"/>
      </rPr>
      <t xml:space="preserve">玻璃用凝灰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鹰手营子矿区</t>
  </si>
  <si>
    <t xml:space="preserve">焦作市</t>
  </si>
  <si>
    <r>
      <rPr>
        <sz val="11"/>
        <color rgb="FF000000"/>
        <rFont val="Noto Sans"/>
        <family val="2"/>
      </rPr>
      <t xml:space="preserve">珍珠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建筑用凝灰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承德县</t>
  </si>
  <si>
    <t xml:space="preserve">濮阳市</t>
  </si>
  <si>
    <t xml:space="preserve">正长岩</t>
  </si>
  <si>
    <r>
      <rPr>
        <sz val="11"/>
        <color rgb="FF000000"/>
        <rFont val="Noto Sans"/>
        <family val="2"/>
      </rPr>
      <t xml:space="preserve">水泥用凝灰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兴隆县</t>
  </si>
  <si>
    <t xml:space="preserve">许昌市</t>
  </si>
  <si>
    <r>
      <rPr>
        <sz val="11"/>
        <color rgb="FF000000"/>
        <rFont val="Noto Sans"/>
        <family val="2"/>
      </rPr>
      <t xml:space="preserve">托帕石（黄玉）</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玻璃用砂</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平泉县</t>
  </si>
  <si>
    <t xml:space="preserve">漯河市</t>
  </si>
  <si>
    <t xml:space="preserve">宝石</t>
  </si>
  <si>
    <r>
      <rPr>
        <sz val="11"/>
        <color rgb="FF000000"/>
        <rFont val="Noto Sans"/>
        <family val="2"/>
      </rPr>
      <t xml:space="preserve">建筑用砂</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滦平县</t>
  </si>
  <si>
    <t xml:space="preserve">三门峡市</t>
  </si>
  <si>
    <r>
      <rPr>
        <sz val="11"/>
        <color rgb="FF000000"/>
        <rFont val="Noto Sans"/>
        <family val="2"/>
      </rPr>
      <t xml:space="preserve">欧泊（蛋白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水泥标准砂</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隆化县</t>
  </si>
  <si>
    <t xml:space="preserve">南阳市</t>
  </si>
  <si>
    <r>
      <rPr>
        <sz val="11"/>
        <color rgb="FF000000"/>
        <rFont val="Noto Sans"/>
        <family val="2"/>
      </rPr>
      <t xml:space="preserve">翡翠</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水泥配料用砂</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丰宁满族自治县</t>
  </si>
  <si>
    <t xml:space="preserve">商丘市</t>
  </si>
  <si>
    <r>
      <rPr>
        <sz val="11"/>
        <color rgb="FF000000"/>
        <rFont val="Noto Sans"/>
        <family val="2"/>
      </rPr>
      <t xml:space="preserve">碧玺</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铸型用砂</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宽城满族自治县</t>
  </si>
  <si>
    <t xml:space="preserve">信阳市</t>
  </si>
  <si>
    <r>
      <rPr>
        <sz val="11"/>
        <color rgb="FF000000"/>
        <rFont val="Noto Sans"/>
        <family val="2"/>
      </rPr>
      <t xml:space="preserve">软玉</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砖瓦用砂</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围场满族蒙古族自治县</t>
  </si>
  <si>
    <t xml:space="preserve">周口市</t>
  </si>
  <si>
    <r>
      <rPr>
        <sz val="11"/>
        <color rgb="FF000000"/>
        <rFont val="Noto Sans"/>
        <family val="2"/>
      </rPr>
      <t xml:space="preserve">独山玉</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玻璃用砂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运河区</t>
  </si>
  <si>
    <t xml:space="preserve">驻马店市</t>
  </si>
  <si>
    <r>
      <rPr>
        <sz val="11"/>
        <color rgb="FF000000"/>
        <rFont val="Noto Sans"/>
        <family val="2"/>
      </rPr>
      <t xml:space="preserve">蛇纹石玉（含岫岩玉）</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化肥用砂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沧县</t>
  </si>
  <si>
    <t xml:space="preserve">武汉市</t>
  </si>
  <si>
    <t xml:space="preserve">石英质玉石</t>
  </si>
  <si>
    <r>
      <rPr>
        <sz val="11"/>
        <color rgb="FF000000"/>
        <rFont val="Noto Sans"/>
        <family val="2"/>
      </rPr>
      <t xml:space="preserve">建筑用砂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青县</t>
  </si>
  <si>
    <t xml:space="preserve">黄石市</t>
  </si>
  <si>
    <r>
      <rPr>
        <sz val="11"/>
        <color rgb="FF000000"/>
        <rFont val="Noto Sans"/>
        <family val="2"/>
      </rPr>
      <t xml:space="preserve">绿松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水泥配料用砂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东光县</t>
  </si>
  <si>
    <t xml:space="preserve">十堰市</t>
  </si>
  <si>
    <r>
      <rPr>
        <sz val="11"/>
        <color rgb="FF000000"/>
        <rFont val="Noto Sans"/>
        <family val="2"/>
      </rPr>
      <t xml:space="preserve">陶瓷用砂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海兴县</t>
  </si>
  <si>
    <t xml:space="preserve">宜昌市</t>
  </si>
  <si>
    <r>
      <rPr>
        <sz val="11"/>
        <color rgb="FF000000"/>
        <rFont val="Noto Sans"/>
        <family val="2"/>
      </rPr>
      <t xml:space="preserve">冶金用砂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盐山县</t>
  </si>
  <si>
    <t xml:space="preserve">襄樊市</t>
  </si>
  <si>
    <r>
      <rPr>
        <sz val="11"/>
        <color rgb="FF000000"/>
        <rFont val="Noto Sans"/>
        <family val="2"/>
      </rPr>
      <t xml:space="preserve">铸型用砂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肃宁县</t>
  </si>
  <si>
    <t xml:space="preserve">鄂州市</t>
  </si>
  <si>
    <r>
      <rPr>
        <sz val="11"/>
        <color rgb="FF000000"/>
        <rFont val="Noto Sans"/>
        <family val="2"/>
      </rPr>
      <t xml:space="preserve">砖瓦用砂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南皮县</t>
  </si>
  <si>
    <t xml:space="preserve">荆门市</t>
  </si>
  <si>
    <r>
      <rPr>
        <sz val="11"/>
        <color rgb="FF000000"/>
        <rFont val="Noto Sans"/>
        <family val="2"/>
      </rPr>
      <t xml:space="preserve">水泥混合材用闪长玢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吴桥县</t>
  </si>
  <si>
    <t xml:space="preserve">孝感市</t>
  </si>
  <si>
    <r>
      <rPr>
        <sz val="11"/>
        <color rgb="FF000000"/>
        <rFont val="Noto Sans"/>
        <family val="2"/>
      </rPr>
      <t xml:space="preserve">建筑用闪长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献县</t>
  </si>
  <si>
    <t xml:space="preserve">荆州市</t>
  </si>
  <si>
    <r>
      <rPr>
        <sz val="11"/>
        <color rgb="FF000000"/>
        <rFont val="Noto Sans"/>
        <family val="2"/>
      </rPr>
      <t xml:space="preserve">饰面用闪长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孟村回族自治县</t>
  </si>
  <si>
    <t xml:space="preserve">黄冈市</t>
  </si>
  <si>
    <r>
      <rPr>
        <sz val="11"/>
        <color rgb="FF000000"/>
        <rFont val="Noto Sans"/>
        <family val="2"/>
      </rPr>
      <t xml:space="preserve">化肥用蛇纹岩</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泊头市</t>
  </si>
  <si>
    <t xml:space="preserve">咸宁市</t>
  </si>
  <si>
    <r>
      <rPr>
        <sz val="11"/>
        <color rgb="FF000000"/>
        <rFont val="Noto Sans"/>
        <family val="2"/>
      </rPr>
      <t xml:space="preserve">熔剂用蛇纹岩</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任丘市</t>
  </si>
  <si>
    <t xml:space="preserve">随州市</t>
  </si>
  <si>
    <r>
      <rPr>
        <sz val="11"/>
        <color rgb="FF000000"/>
        <rFont val="Noto Sans"/>
        <family val="2"/>
      </rPr>
      <t xml:space="preserve">饰面用蛇纹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黄骅市</t>
  </si>
  <si>
    <t xml:space="preserve">恩施土家族苗族自治州</t>
  </si>
  <si>
    <r>
      <rPr>
        <sz val="11"/>
        <color rgb="FF000000"/>
        <rFont val="Noto Sans"/>
        <family val="2"/>
      </rPr>
      <t xml:space="preserve">玻璃用脉石英</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河间市</t>
  </si>
  <si>
    <t xml:space="preserve">省直辖县级行政区划</t>
  </si>
  <si>
    <r>
      <rPr>
        <sz val="11"/>
        <color rgb="FF000000"/>
        <rFont val="Noto Sans"/>
        <family val="2"/>
      </rPr>
      <t xml:space="preserve">水泥配料用脉石英</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安次区</t>
  </si>
  <si>
    <t xml:space="preserve">长沙市</t>
  </si>
  <si>
    <r>
      <rPr>
        <sz val="11"/>
        <color rgb="FF000000"/>
        <rFont val="Noto Sans"/>
        <family val="2"/>
      </rPr>
      <t xml:space="preserve">冶金用脉石英</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广阳区</t>
  </si>
  <si>
    <t xml:space="preserve">株洲市</t>
  </si>
  <si>
    <r>
      <rPr>
        <sz val="11"/>
        <color rgb="FF000000"/>
        <rFont val="Noto Sans"/>
        <family val="2"/>
      </rPr>
      <t xml:space="preserve">玻璃用石英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固安县</t>
  </si>
  <si>
    <t xml:space="preserve">湘潭市</t>
  </si>
  <si>
    <r>
      <rPr>
        <sz val="11"/>
        <color rgb="FF000000"/>
        <rFont val="Noto Sans"/>
        <family val="2"/>
      </rPr>
      <t xml:space="preserve">化肥用石英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永清县</t>
  </si>
  <si>
    <t xml:space="preserve">衡阳市</t>
  </si>
  <si>
    <r>
      <rPr>
        <sz val="11"/>
        <color rgb="FF000000"/>
        <rFont val="Noto Sans"/>
        <family val="2"/>
      </rPr>
      <t xml:space="preserve">冶金用石英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香河县</t>
  </si>
  <si>
    <t xml:space="preserve">邵阳市</t>
  </si>
  <si>
    <r>
      <rPr>
        <sz val="11"/>
        <color rgb="FF000000"/>
        <rFont val="Noto Sans"/>
        <family val="2"/>
      </rPr>
      <t xml:space="preserve">建筑用玄武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大城县</t>
  </si>
  <si>
    <t xml:space="preserve">岳阳市</t>
  </si>
  <si>
    <r>
      <rPr>
        <sz val="11"/>
        <color rgb="FF000000"/>
        <rFont val="Noto Sans"/>
        <family val="2"/>
      </rPr>
      <t xml:space="preserve">饰面用玄武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文安县</t>
  </si>
  <si>
    <t xml:space="preserve">常德市</t>
  </si>
  <si>
    <r>
      <rPr>
        <sz val="11"/>
        <color rgb="FF000000"/>
        <rFont val="Noto Sans"/>
        <family val="2"/>
      </rPr>
      <t xml:space="preserve">水泥混合材玄武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大厂回族自治县</t>
  </si>
  <si>
    <t xml:space="preserve">张家界市</t>
  </si>
  <si>
    <r>
      <rPr>
        <sz val="11"/>
        <color rgb="FF000000"/>
        <rFont val="Noto Sans"/>
        <family val="2"/>
      </rPr>
      <t xml:space="preserve">岩棉用玄武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霸州市</t>
  </si>
  <si>
    <t xml:space="preserve">益阳市</t>
  </si>
  <si>
    <r>
      <rPr>
        <sz val="11"/>
        <color rgb="FF000000"/>
        <rFont val="Noto Sans"/>
        <family val="2"/>
      </rPr>
      <t xml:space="preserve">铸石用玄武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三河市</t>
  </si>
  <si>
    <t xml:space="preserve">郴州市</t>
  </si>
  <si>
    <r>
      <rPr>
        <sz val="11"/>
        <color rgb="FF000000"/>
        <rFont val="Noto Sans"/>
        <family val="2"/>
      </rPr>
      <t xml:space="preserve">颜料矿物</t>
    </r>
    <r>
      <rPr>
        <sz val="11"/>
        <color rgb="FF000000"/>
        <rFont val="宋体"/>
        <family val="0"/>
        <charset val="134"/>
      </rPr>
      <t xml:space="preserve">(</t>
    </r>
    <r>
      <rPr>
        <sz val="11"/>
        <color rgb="FF000000"/>
        <rFont val="Noto Sans"/>
        <family val="2"/>
      </rPr>
      <t xml:space="preserve">颜料黄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桃城区</t>
  </si>
  <si>
    <t xml:space="preserve">永州市</t>
  </si>
  <si>
    <r>
      <rPr>
        <sz val="11"/>
        <color rgb="FF000000"/>
        <rFont val="Noto Sans"/>
        <family val="2"/>
      </rPr>
      <t xml:space="preserve">颜料矿物</t>
    </r>
    <r>
      <rPr>
        <sz val="11"/>
        <color rgb="FF000000"/>
        <rFont val="宋体"/>
        <family val="0"/>
        <charset val="134"/>
      </rPr>
      <t xml:space="preserve">(</t>
    </r>
    <r>
      <rPr>
        <sz val="11"/>
        <color rgb="FF000000"/>
        <rFont val="Noto Sans"/>
        <family val="2"/>
      </rPr>
      <t xml:space="preserve">赭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枣强县</t>
  </si>
  <si>
    <t xml:space="preserve">怀化市</t>
  </si>
  <si>
    <r>
      <rPr>
        <sz val="11"/>
        <color rgb="FF000000"/>
        <rFont val="Noto Sans"/>
        <family val="2"/>
      </rPr>
      <t xml:space="preserve">含钾砂页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武邑县</t>
  </si>
  <si>
    <t xml:space="preserve">娄底市</t>
  </si>
  <si>
    <r>
      <rPr>
        <sz val="11"/>
        <color rgb="FF000000"/>
        <rFont val="Noto Sans"/>
        <family val="2"/>
      </rPr>
      <t xml:space="preserve">建筑用页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武强县</t>
  </si>
  <si>
    <t xml:space="preserve">湘西土家族苗族自治州</t>
  </si>
  <si>
    <r>
      <rPr>
        <sz val="11"/>
        <color rgb="FF000000"/>
        <rFont val="Noto Sans"/>
        <family val="2"/>
      </rPr>
      <t xml:space="preserve">水泥配料用页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饶阳县</t>
  </si>
  <si>
    <t xml:space="preserve">广州市</t>
  </si>
  <si>
    <r>
      <rPr>
        <sz val="11"/>
        <color rgb="FF000000"/>
        <rFont val="Noto Sans"/>
        <family val="2"/>
      </rPr>
      <t xml:space="preserve">陶粒页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安平县</t>
  </si>
  <si>
    <t xml:space="preserve">韶关市</t>
  </si>
  <si>
    <r>
      <rPr>
        <sz val="11"/>
        <color rgb="FF000000"/>
        <rFont val="Noto Sans"/>
        <family val="2"/>
      </rPr>
      <t xml:space="preserve">砖瓦用页岩</t>
    </r>
    <r>
      <rPr>
        <sz val="11"/>
        <color rgb="FF000000"/>
        <rFont val="宋体"/>
        <family val="0"/>
        <charset val="134"/>
      </rPr>
      <t xml:space="preserve">(</t>
    </r>
    <r>
      <rPr>
        <sz val="11"/>
        <color rgb="FF000000"/>
        <rFont val="Noto Sans"/>
        <family val="2"/>
      </rPr>
      <t xml:space="preserve">万立方米</t>
    </r>
    <r>
      <rPr>
        <sz val="11"/>
        <color rgb="FF000000"/>
        <rFont val="宋体"/>
        <family val="0"/>
        <charset val="134"/>
      </rPr>
      <t xml:space="preserve">)</t>
    </r>
  </si>
  <si>
    <t xml:space="preserve">故城县</t>
  </si>
  <si>
    <t xml:space="preserve">深圳市</t>
  </si>
  <si>
    <r>
      <rPr>
        <sz val="11"/>
        <color rgb="FF000000"/>
        <rFont val="Noto Sans"/>
        <family val="2"/>
      </rPr>
      <t xml:space="preserve">耐火粘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景县</t>
  </si>
  <si>
    <t xml:space="preserve">珠海市</t>
  </si>
  <si>
    <r>
      <rPr>
        <sz val="11"/>
        <color rgb="FF000000"/>
        <rFont val="Noto Sans"/>
        <family val="2"/>
      </rPr>
      <t xml:space="preserve">水泥配料用粘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阜城县</t>
  </si>
  <si>
    <t xml:space="preserve">汕头市</t>
  </si>
  <si>
    <r>
      <rPr>
        <sz val="11"/>
        <color rgb="FF000000"/>
        <rFont val="Noto Sans"/>
        <family val="2"/>
      </rPr>
      <t xml:space="preserve">陶粒用粘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冀州市</t>
  </si>
  <si>
    <t xml:space="preserve">佛山市</t>
  </si>
  <si>
    <r>
      <rPr>
        <sz val="11"/>
        <color rgb="FF000000"/>
        <rFont val="Noto Sans"/>
        <family val="2"/>
      </rPr>
      <t xml:space="preserve">伊利石粘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深州市</t>
  </si>
  <si>
    <t xml:space="preserve">江门市</t>
  </si>
  <si>
    <r>
      <rPr>
        <sz val="11"/>
        <color rgb="FF000000"/>
        <rFont val="Noto Sans"/>
        <family val="2"/>
      </rPr>
      <t xml:space="preserve">铸型用粘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小店区</t>
  </si>
  <si>
    <t xml:space="preserve">湛江市</t>
  </si>
  <si>
    <r>
      <rPr>
        <sz val="11"/>
        <color rgb="FF000000"/>
        <rFont val="Noto Sans"/>
        <family val="2"/>
      </rPr>
      <t xml:space="preserve">砖瓦用粘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迎泽区</t>
  </si>
  <si>
    <t xml:space="preserve">茂名市</t>
  </si>
  <si>
    <r>
      <rPr>
        <sz val="11"/>
        <color rgb="FF000000"/>
        <rFont val="Noto Sans"/>
        <family val="2"/>
      </rPr>
      <t xml:space="preserve">保温材料用粘土</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杏花岭区</t>
  </si>
  <si>
    <t xml:space="preserve">肇庆市</t>
  </si>
  <si>
    <r>
      <rPr>
        <sz val="11"/>
        <color rgb="FF000000"/>
        <rFont val="Noto Sans"/>
        <family val="2"/>
      </rPr>
      <t xml:space="preserve">建筑用正长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尖草坪区</t>
  </si>
  <si>
    <t xml:space="preserve">惠州市</t>
  </si>
  <si>
    <r>
      <rPr>
        <sz val="11"/>
        <color rgb="FF000000"/>
        <rFont val="Noto Sans"/>
        <family val="2"/>
      </rPr>
      <t xml:space="preserve">饰面用正长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万柏林区</t>
  </si>
  <si>
    <t xml:space="preserve">梅州市</t>
  </si>
  <si>
    <r>
      <rPr>
        <sz val="11"/>
        <color rgb="FF000000"/>
        <rFont val="Noto Sans"/>
        <family val="2"/>
      </rPr>
      <t xml:space="preserve">霞石正长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晋源区</t>
  </si>
  <si>
    <t xml:space="preserve">汕尾市</t>
  </si>
  <si>
    <r>
      <rPr>
        <sz val="11"/>
        <color rgb="FF000000"/>
        <rFont val="Noto Sans"/>
        <family val="2"/>
      </rPr>
      <t xml:space="preserve">红宝石、蓝宝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清徐县</t>
  </si>
  <si>
    <t xml:space="preserve">河源市</t>
  </si>
  <si>
    <r>
      <rPr>
        <sz val="11"/>
        <color rgb="FF000000"/>
        <rFont val="Noto Sans"/>
        <family val="2"/>
      </rPr>
      <t xml:space="preserve">尖晶石宝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阳曲县</t>
  </si>
  <si>
    <t xml:space="preserve">阳江市</t>
  </si>
  <si>
    <r>
      <rPr>
        <sz val="11"/>
        <color rgb="FF000000"/>
        <rFont val="Noto Sans"/>
        <family val="2"/>
      </rPr>
      <t xml:space="preserve">绿柱石宝石（含祖母绿）</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娄烦县</t>
  </si>
  <si>
    <t xml:space="preserve">清远市</t>
  </si>
  <si>
    <r>
      <rPr>
        <sz val="11"/>
        <color rgb="FF000000"/>
        <rFont val="Noto Sans"/>
        <family val="2"/>
      </rPr>
      <t xml:space="preserve">金绿宝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古交市</t>
  </si>
  <si>
    <t xml:space="preserve">东莞市</t>
  </si>
  <si>
    <r>
      <rPr>
        <sz val="11"/>
        <color rgb="FF000000"/>
        <rFont val="Noto Sans"/>
        <family val="2"/>
      </rPr>
      <t xml:space="preserve">橄榄石宝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南郊区</t>
  </si>
  <si>
    <t xml:space="preserve">中山市</t>
  </si>
  <si>
    <r>
      <rPr>
        <sz val="11"/>
        <color rgb="FF000000"/>
        <rFont val="Noto Sans"/>
        <family val="2"/>
      </rPr>
      <t xml:space="preserve">玉髓</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新荣区</t>
  </si>
  <si>
    <t xml:space="preserve">潮州市</t>
  </si>
  <si>
    <r>
      <rPr>
        <sz val="11"/>
        <color rgb="FF000000"/>
        <rFont val="Noto Sans"/>
        <family val="2"/>
      </rPr>
      <t xml:space="preserve">玛瑙</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阳高县</t>
  </si>
  <si>
    <t xml:space="preserve">揭阳市</t>
  </si>
  <si>
    <r>
      <rPr>
        <sz val="11"/>
        <color rgb="FF000000"/>
        <rFont val="Noto Sans"/>
        <family val="2"/>
      </rPr>
      <t xml:space="preserve">木变石</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t xml:space="preserve">天镇县</t>
  </si>
  <si>
    <t xml:space="preserve">云浮市</t>
  </si>
  <si>
    <t xml:space="preserve">广灵县</t>
  </si>
  <si>
    <t xml:space="preserve">南宁市</t>
  </si>
  <si>
    <t xml:space="preserve">灵丘县</t>
  </si>
  <si>
    <t xml:space="preserve">柳州市</t>
  </si>
  <si>
    <t xml:space="preserve">浑源县</t>
  </si>
  <si>
    <t xml:space="preserve">桂林市</t>
  </si>
  <si>
    <t xml:space="preserve">左云县</t>
  </si>
  <si>
    <t xml:space="preserve">梧州市</t>
  </si>
  <si>
    <t xml:space="preserve">大同县</t>
  </si>
  <si>
    <t xml:space="preserve">北海市</t>
  </si>
  <si>
    <t xml:space="preserve">平定县</t>
  </si>
  <si>
    <t xml:space="preserve">防城港市</t>
  </si>
  <si>
    <t xml:space="preserve">盂县</t>
  </si>
  <si>
    <t xml:space="preserve">钦州市</t>
  </si>
  <si>
    <t xml:space="preserve">长治县</t>
  </si>
  <si>
    <t xml:space="preserve">贵港市</t>
  </si>
  <si>
    <t xml:space="preserve">襄垣县</t>
  </si>
  <si>
    <t xml:space="preserve">玉林市</t>
  </si>
  <si>
    <t xml:space="preserve">屯留县</t>
  </si>
  <si>
    <t xml:space="preserve">百色市</t>
  </si>
  <si>
    <t xml:space="preserve">平顺县</t>
  </si>
  <si>
    <t xml:space="preserve">贺州市</t>
  </si>
  <si>
    <t xml:space="preserve">黎城县</t>
  </si>
  <si>
    <t xml:space="preserve">河池市</t>
  </si>
  <si>
    <t xml:space="preserve">壶关县</t>
  </si>
  <si>
    <t xml:space="preserve">来宾市</t>
  </si>
  <si>
    <t xml:space="preserve">长子县</t>
  </si>
  <si>
    <t xml:space="preserve">崇左市</t>
  </si>
  <si>
    <t xml:space="preserve">武乡县</t>
  </si>
  <si>
    <t xml:space="preserve">海口市</t>
  </si>
  <si>
    <t xml:space="preserve">沁县</t>
  </si>
  <si>
    <t xml:space="preserve">三亚市</t>
  </si>
  <si>
    <t xml:space="preserve">沁源县</t>
  </si>
  <si>
    <t xml:space="preserve">成都市</t>
  </si>
  <si>
    <t xml:space="preserve">潞城市</t>
  </si>
  <si>
    <t xml:space="preserve">自贡市</t>
  </si>
  <si>
    <t xml:space="preserve">沁水县</t>
  </si>
  <si>
    <t xml:space="preserve">攀枝花市</t>
  </si>
  <si>
    <t xml:space="preserve">阳城县</t>
  </si>
  <si>
    <t xml:space="preserve">泸州市</t>
  </si>
  <si>
    <t xml:space="preserve">陵川县</t>
  </si>
  <si>
    <t xml:space="preserve">德阳市</t>
  </si>
  <si>
    <t xml:space="preserve">泽州县</t>
  </si>
  <si>
    <t xml:space="preserve">绵阳市</t>
  </si>
  <si>
    <t xml:space="preserve">高平市</t>
  </si>
  <si>
    <t xml:space="preserve">广元市</t>
  </si>
  <si>
    <t xml:space="preserve">朔城区</t>
  </si>
  <si>
    <t xml:space="preserve">遂宁市</t>
  </si>
  <si>
    <t xml:space="preserve">平鲁区</t>
  </si>
  <si>
    <t xml:space="preserve">内江市</t>
  </si>
  <si>
    <t xml:space="preserve">山阴县</t>
  </si>
  <si>
    <t xml:space="preserve">乐山市</t>
  </si>
  <si>
    <t xml:space="preserve">应县</t>
  </si>
  <si>
    <t xml:space="preserve">南充市</t>
  </si>
  <si>
    <t xml:space="preserve">右玉县</t>
  </si>
  <si>
    <t xml:space="preserve">眉山市</t>
  </si>
  <si>
    <t xml:space="preserve">怀仁县</t>
  </si>
  <si>
    <t xml:space="preserve">宜宾市</t>
  </si>
  <si>
    <t xml:space="preserve">榆次区</t>
  </si>
  <si>
    <t xml:space="preserve">广安市</t>
  </si>
  <si>
    <t xml:space="preserve">榆社县</t>
  </si>
  <si>
    <t xml:space="preserve">达州市</t>
  </si>
  <si>
    <t xml:space="preserve">左权县</t>
  </si>
  <si>
    <t xml:space="preserve">雅安市</t>
  </si>
  <si>
    <t xml:space="preserve">和顺县</t>
  </si>
  <si>
    <t xml:space="preserve">巴中市</t>
  </si>
  <si>
    <t xml:space="preserve">昔阳县</t>
  </si>
  <si>
    <t xml:space="preserve">资阳市</t>
  </si>
  <si>
    <t xml:space="preserve">寿阳县</t>
  </si>
  <si>
    <t xml:space="preserve">阿坝藏族羌族自治州</t>
  </si>
  <si>
    <t xml:space="preserve">太谷县</t>
  </si>
  <si>
    <t xml:space="preserve">甘孜藏族自治州</t>
  </si>
  <si>
    <t xml:space="preserve">祁县</t>
  </si>
  <si>
    <t xml:space="preserve">凉山彝族自治州</t>
  </si>
  <si>
    <t xml:space="preserve">平遥县</t>
  </si>
  <si>
    <t xml:space="preserve">贵阳市</t>
  </si>
  <si>
    <t xml:space="preserve">灵石县</t>
  </si>
  <si>
    <t xml:space="preserve">六盘水市</t>
  </si>
  <si>
    <t xml:space="preserve">介休市</t>
  </si>
  <si>
    <t xml:space="preserve">遵义市</t>
  </si>
  <si>
    <t xml:space="preserve">盐湖区</t>
  </si>
  <si>
    <t xml:space="preserve">安顺市</t>
  </si>
  <si>
    <t xml:space="preserve">临猗县</t>
  </si>
  <si>
    <t xml:space="preserve">铜仁地区</t>
  </si>
  <si>
    <t xml:space="preserve">万荣县</t>
  </si>
  <si>
    <t xml:space="preserve">黔西南布依族苗族自治州</t>
  </si>
  <si>
    <t xml:space="preserve">闻喜县</t>
  </si>
  <si>
    <t xml:space="preserve">毕节地区</t>
  </si>
  <si>
    <t xml:space="preserve">稷山县</t>
  </si>
  <si>
    <t xml:space="preserve">黔东南苗族侗族自治州</t>
  </si>
  <si>
    <t xml:space="preserve">新绛县</t>
  </si>
  <si>
    <t xml:space="preserve">黔南布依族苗族自治州</t>
  </si>
  <si>
    <t xml:space="preserve">垣曲县</t>
  </si>
  <si>
    <t xml:space="preserve">昆明市</t>
  </si>
  <si>
    <t xml:space="preserve">夏县</t>
  </si>
  <si>
    <t xml:space="preserve">曲靖市</t>
  </si>
  <si>
    <t xml:space="preserve">平陆县</t>
  </si>
  <si>
    <t xml:space="preserve">玉溪市</t>
  </si>
  <si>
    <t xml:space="preserve">芮城县</t>
  </si>
  <si>
    <t xml:space="preserve">保山市</t>
  </si>
  <si>
    <t xml:space="preserve">永济市</t>
  </si>
  <si>
    <t xml:space="preserve">昭通市</t>
  </si>
  <si>
    <t xml:space="preserve">河津市</t>
  </si>
  <si>
    <t xml:space="preserve">丽江市</t>
  </si>
  <si>
    <t xml:space="preserve">忻府区</t>
  </si>
  <si>
    <t xml:space="preserve">普洱市</t>
  </si>
  <si>
    <t xml:space="preserve">定襄县</t>
  </si>
  <si>
    <t xml:space="preserve">临沧市</t>
  </si>
  <si>
    <t xml:space="preserve">五台县</t>
  </si>
  <si>
    <t xml:space="preserve">楚雄彝族自治州</t>
  </si>
  <si>
    <t xml:space="preserve">代县</t>
  </si>
  <si>
    <t xml:space="preserve">红河哈尼族彝族自治州</t>
  </si>
  <si>
    <t xml:space="preserve">繁峙县</t>
  </si>
  <si>
    <t xml:space="preserve">文山壮族苗族自治州</t>
  </si>
  <si>
    <t xml:space="preserve">宁武县</t>
  </si>
  <si>
    <t xml:space="preserve">西双版纳傣族自治州</t>
  </si>
  <si>
    <t xml:space="preserve">静乐县</t>
  </si>
  <si>
    <t xml:space="preserve">大理白族自治州</t>
  </si>
  <si>
    <t xml:space="preserve">神池县</t>
  </si>
  <si>
    <t xml:space="preserve">德宏傣族景颇族自治州</t>
  </si>
  <si>
    <t xml:space="preserve">五寨县</t>
  </si>
  <si>
    <t xml:space="preserve">怒江傈僳族自治州</t>
  </si>
  <si>
    <t xml:space="preserve">岢岚县</t>
  </si>
  <si>
    <t xml:space="preserve">迪庆藏族自治州</t>
  </si>
  <si>
    <t xml:space="preserve">河曲县</t>
  </si>
  <si>
    <t xml:space="preserve">拉萨市</t>
  </si>
  <si>
    <t xml:space="preserve">保德县</t>
  </si>
  <si>
    <t xml:space="preserve">昌都地区</t>
  </si>
  <si>
    <t xml:space="preserve">偏关县</t>
  </si>
  <si>
    <t xml:space="preserve">山南地区</t>
  </si>
  <si>
    <t xml:space="preserve">原平市</t>
  </si>
  <si>
    <t xml:space="preserve">日喀则地区</t>
  </si>
  <si>
    <t xml:space="preserve">尧都区</t>
  </si>
  <si>
    <t xml:space="preserve">那曲地区</t>
  </si>
  <si>
    <t xml:space="preserve">曲沃县</t>
  </si>
  <si>
    <t xml:space="preserve">阿里地区</t>
  </si>
  <si>
    <t xml:space="preserve">翼城县</t>
  </si>
  <si>
    <t xml:space="preserve">林芝地区</t>
  </si>
  <si>
    <t xml:space="preserve">襄汾县</t>
  </si>
  <si>
    <t xml:space="preserve">西安市</t>
  </si>
  <si>
    <t xml:space="preserve">洪洞县</t>
  </si>
  <si>
    <t xml:space="preserve">铜川市</t>
  </si>
  <si>
    <t xml:space="preserve">古县</t>
  </si>
  <si>
    <t xml:space="preserve">宝鸡市</t>
  </si>
  <si>
    <t xml:space="preserve">安泽县</t>
  </si>
  <si>
    <t xml:space="preserve">咸阳市</t>
  </si>
  <si>
    <t xml:space="preserve">浮山县</t>
  </si>
  <si>
    <t xml:space="preserve">渭南市</t>
  </si>
  <si>
    <t xml:space="preserve">吉县</t>
  </si>
  <si>
    <t xml:space="preserve">延安市</t>
  </si>
  <si>
    <t xml:space="preserve">乡宁县</t>
  </si>
  <si>
    <t xml:space="preserve">汉中市</t>
  </si>
  <si>
    <t xml:space="preserve">大宁县</t>
  </si>
  <si>
    <t xml:space="preserve">榆林市</t>
  </si>
  <si>
    <t xml:space="preserve">隰县</t>
  </si>
  <si>
    <t xml:space="preserve">安康市</t>
  </si>
  <si>
    <t xml:space="preserve">永和县</t>
  </si>
  <si>
    <t xml:space="preserve">商洛市</t>
  </si>
  <si>
    <t xml:space="preserve">蒲县</t>
  </si>
  <si>
    <t xml:space="preserve">兰州市</t>
  </si>
  <si>
    <t xml:space="preserve">汾西县</t>
  </si>
  <si>
    <t xml:space="preserve">嘉峪关市</t>
  </si>
  <si>
    <t xml:space="preserve">侯马市</t>
  </si>
  <si>
    <t xml:space="preserve">金昌市</t>
  </si>
  <si>
    <t xml:space="preserve">霍州市</t>
  </si>
  <si>
    <t xml:space="preserve">白银市</t>
  </si>
  <si>
    <t xml:space="preserve">离石区</t>
  </si>
  <si>
    <t xml:space="preserve">天水市</t>
  </si>
  <si>
    <t xml:space="preserve">文水县</t>
  </si>
  <si>
    <t xml:space="preserve">武威市</t>
  </si>
  <si>
    <t xml:space="preserve">交城县</t>
  </si>
  <si>
    <t xml:space="preserve">张掖市</t>
  </si>
  <si>
    <t xml:space="preserve">临县</t>
  </si>
  <si>
    <t xml:space="preserve">平凉市</t>
  </si>
  <si>
    <t xml:space="preserve">柳林县</t>
  </si>
  <si>
    <t xml:space="preserve">酒泉市</t>
  </si>
  <si>
    <t xml:space="preserve">石楼县</t>
  </si>
  <si>
    <t xml:space="preserve">庆阳市</t>
  </si>
  <si>
    <t xml:space="preserve">方山县</t>
  </si>
  <si>
    <t xml:space="preserve">定西市</t>
  </si>
  <si>
    <t xml:space="preserve">中阳县</t>
  </si>
  <si>
    <t xml:space="preserve">陇南市</t>
  </si>
  <si>
    <t xml:space="preserve">交口县</t>
  </si>
  <si>
    <t xml:space="preserve">临夏回族自治州</t>
  </si>
  <si>
    <t xml:space="preserve">孝义市</t>
  </si>
  <si>
    <t xml:space="preserve">甘南藏族自治州</t>
  </si>
  <si>
    <t xml:space="preserve">汾阳市</t>
  </si>
  <si>
    <t xml:space="preserve">西宁市</t>
  </si>
  <si>
    <t xml:space="preserve">新城区</t>
  </si>
  <si>
    <t xml:space="preserve">海东地区</t>
  </si>
  <si>
    <t xml:space="preserve">回民区</t>
  </si>
  <si>
    <t xml:space="preserve">海北藏族自治州</t>
  </si>
  <si>
    <t xml:space="preserve">玉泉区</t>
  </si>
  <si>
    <t xml:space="preserve">黄南藏族自治州</t>
  </si>
  <si>
    <t xml:space="preserve">赛罕区</t>
  </si>
  <si>
    <t xml:space="preserve">海南藏族自治州</t>
  </si>
  <si>
    <t xml:space="preserve">土默特左旗</t>
  </si>
  <si>
    <t xml:space="preserve">果洛藏族自治州</t>
  </si>
  <si>
    <t xml:space="preserve">托克托县</t>
  </si>
  <si>
    <t xml:space="preserve">玉树藏族自治州</t>
  </si>
  <si>
    <t xml:space="preserve">和林格尔县</t>
  </si>
  <si>
    <t xml:space="preserve">海西蒙古族藏族自治州</t>
  </si>
  <si>
    <t xml:space="preserve">清水河县</t>
  </si>
  <si>
    <t xml:space="preserve">银川市</t>
  </si>
  <si>
    <t xml:space="preserve">武川县</t>
  </si>
  <si>
    <t xml:space="preserve">石嘴山市</t>
  </si>
  <si>
    <t xml:space="preserve">东河区</t>
  </si>
  <si>
    <t xml:space="preserve">吴忠市</t>
  </si>
  <si>
    <t xml:space="preserve">昆都仑区</t>
  </si>
  <si>
    <t xml:space="preserve">固原市</t>
  </si>
  <si>
    <t xml:space="preserve">青山区</t>
  </si>
  <si>
    <t xml:space="preserve">中卫市</t>
  </si>
  <si>
    <t xml:space="preserve">石拐区</t>
  </si>
  <si>
    <t xml:space="preserve">乌鲁木齐市</t>
  </si>
  <si>
    <t xml:space="preserve">白云鄂博矿区</t>
  </si>
  <si>
    <t xml:space="preserve">克拉玛依市</t>
  </si>
  <si>
    <t xml:space="preserve">九原区</t>
  </si>
  <si>
    <t xml:space="preserve">吐鲁番地区</t>
  </si>
  <si>
    <t xml:space="preserve">土默特右旗</t>
  </si>
  <si>
    <t xml:space="preserve">哈密地区</t>
  </si>
  <si>
    <t xml:space="preserve">固阳县</t>
  </si>
  <si>
    <t xml:space="preserve">昌吉回族自治州</t>
  </si>
  <si>
    <t xml:space="preserve">达尔罕茂明安联合旗</t>
  </si>
  <si>
    <t xml:space="preserve">博尔塔拉蒙古自治州</t>
  </si>
  <si>
    <t xml:space="preserve">海勃湾区</t>
  </si>
  <si>
    <t xml:space="preserve">巴音郭楞蒙古自治州</t>
  </si>
  <si>
    <t xml:space="preserve">海南区</t>
  </si>
  <si>
    <t xml:space="preserve">阿克苏地区</t>
  </si>
  <si>
    <t xml:space="preserve">乌达区</t>
  </si>
  <si>
    <t xml:space="preserve">克孜勒苏柯尔克孜自治州</t>
  </si>
  <si>
    <t xml:space="preserve">红山区</t>
  </si>
  <si>
    <t xml:space="preserve">喀什地区</t>
  </si>
  <si>
    <t xml:space="preserve">元宝山区</t>
  </si>
  <si>
    <t xml:space="preserve">和田地区</t>
  </si>
  <si>
    <t xml:space="preserve">松山区</t>
  </si>
  <si>
    <t xml:space="preserve">伊犁哈萨克自治州</t>
  </si>
  <si>
    <t xml:space="preserve">阿鲁科尔沁旗</t>
  </si>
  <si>
    <t xml:space="preserve">塔城地区</t>
  </si>
  <si>
    <t xml:space="preserve">巴林左旗</t>
  </si>
  <si>
    <t xml:space="preserve">阿勒泰地区</t>
  </si>
  <si>
    <t xml:space="preserve">巴林右旗</t>
  </si>
  <si>
    <t xml:space="preserve">自治区直辖县级行政区划</t>
  </si>
  <si>
    <t xml:space="preserve">林西县</t>
  </si>
  <si>
    <t xml:space="preserve">克什克腾旗</t>
  </si>
  <si>
    <t xml:space="preserve">翁牛特旗</t>
  </si>
  <si>
    <t xml:space="preserve">喀喇沁旗</t>
  </si>
  <si>
    <t xml:space="preserve">宁城县</t>
  </si>
  <si>
    <t xml:space="preserve">敖汉旗</t>
  </si>
  <si>
    <t xml:space="preserve">科尔沁区</t>
  </si>
  <si>
    <t xml:space="preserve">科尔沁左翼中旗</t>
  </si>
  <si>
    <t xml:space="preserve">科尔沁左翼后旗</t>
  </si>
  <si>
    <t xml:space="preserve">开鲁县</t>
  </si>
  <si>
    <t xml:space="preserve">库伦旗</t>
  </si>
  <si>
    <t xml:space="preserve">奈曼旗</t>
  </si>
  <si>
    <t xml:space="preserve">扎鲁特旗</t>
  </si>
  <si>
    <t xml:space="preserve">霍林郭勒市</t>
  </si>
  <si>
    <t xml:space="preserve">东胜区</t>
  </si>
  <si>
    <t xml:space="preserve">达拉特旗</t>
  </si>
  <si>
    <t xml:space="preserve">准格尔旗</t>
  </si>
  <si>
    <t xml:space="preserve">鄂托克前旗</t>
  </si>
  <si>
    <t xml:space="preserve">鄂托克旗</t>
  </si>
  <si>
    <t xml:space="preserve">杭锦旗</t>
  </si>
  <si>
    <t xml:space="preserve">乌审旗</t>
  </si>
  <si>
    <t xml:space="preserve">伊金霍洛旗</t>
  </si>
  <si>
    <t xml:space="preserve">海拉尔区</t>
  </si>
  <si>
    <t xml:space="preserve">阿荣旗</t>
  </si>
  <si>
    <t xml:space="preserve">莫力达瓦达斡尔族自治旗</t>
  </si>
  <si>
    <t xml:space="preserve">鄂伦春自治旗</t>
  </si>
  <si>
    <t xml:space="preserve">鄂温克族自治旗</t>
  </si>
  <si>
    <t xml:space="preserve">陈巴尔虎旗</t>
  </si>
  <si>
    <t xml:space="preserve">新巴尔虎左旗</t>
  </si>
  <si>
    <t xml:space="preserve">新巴尔虎右旗</t>
  </si>
  <si>
    <t xml:space="preserve">满洲里市</t>
  </si>
  <si>
    <t xml:space="preserve">牙克石市</t>
  </si>
  <si>
    <t xml:space="preserve">扎兰屯市</t>
  </si>
  <si>
    <t xml:space="preserve">额尔古纳市</t>
  </si>
  <si>
    <t xml:space="preserve">根河市</t>
  </si>
  <si>
    <t xml:space="preserve">临河区</t>
  </si>
  <si>
    <t xml:space="preserve">五原县</t>
  </si>
  <si>
    <t xml:space="preserve">磴口县</t>
  </si>
  <si>
    <t xml:space="preserve">乌拉特前旗</t>
  </si>
  <si>
    <t xml:space="preserve">乌拉特中旗</t>
  </si>
  <si>
    <t xml:space="preserve">乌拉特后旗</t>
  </si>
  <si>
    <t xml:space="preserve">杭锦后旗</t>
  </si>
  <si>
    <t xml:space="preserve">集宁区</t>
  </si>
  <si>
    <t xml:space="preserve">卓资县</t>
  </si>
  <si>
    <t xml:space="preserve">化德县</t>
  </si>
  <si>
    <t xml:space="preserve">商都县</t>
  </si>
  <si>
    <t xml:space="preserve">兴和县</t>
  </si>
  <si>
    <t xml:space="preserve">凉城县</t>
  </si>
  <si>
    <t xml:space="preserve">察哈尔右翼前旗</t>
  </si>
  <si>
    <t xml:space="preserve">察哈尔右翼中旗</t>
  </si>
  <si>
    <t xml:space="preserve">察哈尔右翼后旗</t>
  </si>
  <si>
    <t xml:space="preserve">四子王旗</t>
  </si>
  <si>
    <t xml:space="preserve">丰镇市</t>
  </si>
  <si>
    <t xml:space="preserve">乌兰浩特市</t>
  </si>
  <si>
    <t xml:space="preserve">阿尔山市</t>
  </si>
  <si>
    <t xml:space="preserve">科尔沁右翼前旗</t>
  </si>
  <si>
    <t xml:space="preserve">科尔沁右翼中旗</t>
  </si>
  <si>
    <t xml:space="preserve">扎赉特旗</t>
  </si>
  <si>
    <t xml:space="preserve">突泉县</t>
  </si>
  <si>
    <t xml:space="preserve">二连浩特市</t>
  </si>
  <si>
    <t xml:space="preserve">锡林浩特市</t>
  </si>
  <si>
    <t xml:space="preserve">阿巴嘎旗</t>
  </si>
  <si>
    <t xml:space="preserve">苏尼特左旗</t>
  </si>
  <si>
    <t xml:space="preserve">苏尼特右旗</t>
  </si>
  <si>
    <t xml:space="preserve">东乌珠穆沁旗</t>
  </si>
  <si>
    <t xml:space="preserve">西乌珠穆沁旗</t>
  </si>
  <si>
    <t xml:space="preserve">太仆寺旗</t>
  </si>
  <si>
    <t xml:space="preserve">镶黄旗</t>
  </si>
  <si>
    <t xml:space="preserve">正镶白旗</t>
  </si>
  <si>
    <t xml:space="preserve">正蓝旗</t>
  </si>
  <si>
    <t xml:space="preserve">多伦县</t>
  </si>
  <si>
    <t xml:space="preserve">阿拉善左旗</t>
  </si>
  <si>
    <t xml:space="preserve">阿拉善右旗</t>
  </si>
  <si>
    <t xml:space="preserve">额济纳旗</t>
  </si>
  <si>
    <t xml:space="preserve">沈河区</t>
  </si>
  <si>
    <t xml:space="preserve">大东区</t>
  </si>
  <si>
    <t xml:space="preserve">皇姑区</t>
  </si>
  <si>
    <t xml:space="preserve">铁西区</t>
  </si>
  <si>
    <t xml:space="preserve">苏家屯区</t>
  </si>
  <si>
    <t xml:space="preserve">东陵区</t>
  </si>
  <si>
    <t xml:space="preserve">沈北新区</t>
  </si>
  <si>
    <t xml:space="preserve">于洪区</t>
  </si>
  <si>
    <t xml:space="preserve">辽中县</t>
  </si>
  <si>
    <t xml:space="preserve">康平县</t>
  </si>
  <si>
    <t xml:space="preserve">法库县</t>
  </si>
  <si>
    <t xml:space="preserve">新民市</t>
  </si>
  <si>
    <t xml:space="preserve">中山区</t>
  </si>
  <si>
    <t xml:space="preserve">西岗区</t>
  </si>
  <si>
    <t xml:space="preserve">沙河口区</t>
  </si>
  <si>
    <t xml:space="preserve">甘井子区</t>
  </si>
  <si>
    <t xml:space="preserve">旅顺口区</t>
  </si>
  <si>
    <t xml:space="preserve">金州区</t>
  </si>
  <si>
    <t xml:space="preserve">长海县</t>
  </si>
  <si>
    <t xml:space="preserve">瓦房店市</t>
  </si>
  <si>
    <t xml:space="preserve">普兰店市</t>
  </si>
  <si>
    <t xml:space="preserve">庄河市</t>
  </si>
  <si>
    <t xml:space="preserve">铁东区</t>
  </si>
  <si>
    <t xml:space="preserve">立山区</t>
  </si>
  <si>
    <t xml:space="preserve">千山区</t>
  </si>
  <si>
    <t xml:space="preserve">台安县</t>
  </si>
  <si>
    <t xml:space="preserve">岫岩满族自治县</t>
  </si>
  <si>
    <t xml:space="preserve">海城市</t>
  </si>
  <si>
    <t xml:space="preserve">新抚区</t>
  </si>
  <si>
    <t xml:space="preserve">东洲区</t>
  </si>
  <si>
    <t xml:space="preserve">望花区</t>
  </si>
  <si>
    <t xml:space="preserve">顺城区</t>
  </si>
  <si>
    <t xml:space="preserve">抚顺县</t>
  </si>
  <si>
    <t xml:space="preserve">新宾满族自治县</t>
  </si>
  <si>
    <t xml:space="preserve">清原满族自治县</t>
  </si>
  <si>
    <t xml:space="preserve">平山区</t>
  </si>
  <si>
    <t xml:space="preserve">溪湖区</t>
  </si>
  <si>
    <t xml:space="preserve">明山区</t>
  </si>
  <si>
    <t xml:space="preserve">南芬区</t>
  </si>
  <si>
    <t xml:space="preserve">本溪满族自治县</t>
  </si>
  <si>
    <t xml:space="preserve">桓仁满族自治县</t>
  </si>
  <si>
    <t xml:space="preserve">元宝区</t>
  </si>
  <si>
    <t xml:space="preserve">振兴区</t>
  </si>
  <si>
    <t xml:space="preserve">振安区</t>
  </si>
  <si>
    <t xml:space="preserve">宽甸满族自治县</t>
  </si>
  <si>
    <t xml:space="preserve">东港市</t>
  </si>
  <si>
    <t xml:space="preserve">凤城市</t>
  </si>
  <si>
    <t xml:space="preserve">古塔区</t>
  </si>
  <si>
    <t xml:space="preserve">凌河区</t>
  </si>
  <si>
    <t xml:space="preserve">太和区</t>
  </si>
  <si>
    <t xml:space="preserve">黑山县</t>
  </si>
  <si>
    <t xml:space="preserve">凌海市</t>
  </si>
  <si>
    <t xml:space="preserve">北镇市</t>
  </si>
  <si>
    <t xml:space="preserve">站前区</t>
  </si>
  <si>
    <t xml:space="preserve">西市区</t>
  </si>
  <si>
    <t xml:space="preserve">鲅鱼圈区</t>
  </si>
  <si>
    <t xml:space="preserve">老边区</t>
  </si>
  <si>
    <t xml:space="preserve">盖州市</t>
  </si>
  <si>
    <t xml:space="preserve">大石桥市</t>
  </si>
  <si>
    <t xml:space="preserve">海州区</t>
  </si>
  <si>
    <t xml:space="preserve">新邱区</t>
  </si>
  <si>
    <t xml:space="preserve">太平区</t>
  </si>
  <si>
    <t xml:space="preserve">清河门区</t>
  </si>
  <si>
    <t xml:space="preserve">细河区</t>
  </si>
  <si>
    <t xml:space="preserve">阜新蒙古族自治县</t>
  </si>
  <si>
    <t xml:space="preserve">彰武县</t>
  </si>
  <si>
    <t xml:space="preserve">白塔区</t>
  </si>
  <si>
    <t xml:space="preserve">文圣区</t>
  </si>
  <si>
    <t xml:space="preserve">宏伟区</t>
  </si>
  <si>
    <t xml:space="preserve">弓长岭区</t>
  </si>
  <si>
    <t xml:space="preserve">太子河区</t>
  </si>
  <si>
    <t xml:space="preserve">辽阳县</t>
  </si>
  <si>
    <t xml:space="preserve">灯塔市</t>
  </si>
  <si>
    <t xml:space="preserve">双台子区</t>
  </si>
  <si>
    <t xml:space="preserve">兴隆台区</t>
  </si>
  <si>
    <t xml:space="preserve">大洼县</t>
  </si>
  <si>
    <t xml:space="preserve">盘山县</t>
  </si>
  <si>
    <t xml:space="preserve">银州区</t>
  </si>
  <si>
    <t xml:space="preserve">清河区</t>
  </si>
  <si>
    <t xml:space="preserve">铁岭县</t>
  </si>
  <si>
    <t xml:space="preserve">西丰县</t>
  </si>
  <si>
    <t xml:space="preserve">昌图县</t>
  </si>
  <si>
    <t xml:space="preserve">调兵山市</t>
  </si>
  <si>
    <t xml:space="preserve">开原市</t>
  </si>
  <si>
    <t xml:space="preserve">双塔区</t>
  </si>
  <si>
    <t xml:space="preserve">龙城区</t>
  </si>
  <si>
    <t xml:space="preserve">朝阳县</t>
  </si>
  <si>
    <t xml:space="preserve">建平县</t>
  </si>
  <si>
    <t xml:space="preserve">喀喇沁左翼蒙古族自治县</t>
  </si>
  <si>
    <t xml:space="preserve">北票市</t>
  </si>
  <si>
    <t xml:space="preserve">凌源市</t>
  </si>
  <si>
    <t xml:space="preserve">连山区</t>
  </si>
  <si>
    <t xml:space="preserve">龙港区</t>
  </si>
  <si>
    <t xml:space="preserve">南票区</t>
  </si>
  <si>
    <t xml:space="preserve">绥中县</t>
  </si>
  <si>
    <t xml:space="preserve">建昌县</t>
  </si>
  <si>
    <t xml:space="preserve">兴城市</t>
  </si>
  <si>
    <t xml:space="preserve">南关区</t>
  </si>
  <si>
    <t xml:space="preserve">宽城区</t>
  </si>
  <si>
    <t xml:space="preserve">二道区</t>
  </si>
  <si>
    <t xml:space="preserve">绿园区</t>
  </si>
  <si>
    <t xml:space="preserve">双阳区</t>
  </si>
  <si>
    <t xml:space="preserve">农安县</t>
  </si>
  <si>
    <t xml:space="preserve">九台市</t>
  </si>
  <si>
    <t xml:space="preserve">榆树市</t>
  </si>
  <si>
    <t xml:space="preserve">德惠市</t>
  </si>
  <si>
    <t xml:space="preserve">昌邑区</t>
  </si>
  <si>
    <t xml:space="preserve">龙潭区</t>
  </si>
  <si>
    <t xml:space="preserve">船营区</t>
  </si>
  <si>
    <t xml:space="preserve">丰满区</t>
  </si>
  <si>
    <t xml:space="preserve">永吉县</t>
  </si>
  <si>
    <t xml:space="preserve">蛟河市</t>
  </si>
  <si>
    <t xml:space="preserve">桦甸市</t>
  </si>
  <si>
    <t xml:space="preserve">舒兰市</t>
  </si>
  <si>
    <t xml:space="preserve">磐石市</t>
  </si>
  <si>
    <t xml:space="preserve">梨树县</t>
  </si>
  <si>
    <t xml:space="preserve">伊通满族自治县</t>
  </si>
  <si>
    <t xml:space="preserve">公主岭市</t>
  </si>
  <si>
    <t xml:space="preserve">双辽市</t>
  </si>
  <si>
    <t xml:space="preserve">龙山区</t>
  </si>
  <si>
    <t xml:space="preserve">西安区</t>
  </si>
  <si>
    <t xml:space="preserve">东丰县</t>
  </si>
  <si>
    <t xml:space="preserve">东辽县</t>
  </si>
  <si>
    <t xml:space="preserve">东昌区</t>
  </si>
  <si>
    <t xml:space="preserve">二道江区</t>
  </si>
  <si>
    <t xml:space="preserve">通化县</t>
  </si>
  <si>
    <t xml:space="preserve">辉南县</t>
  </si>
  <si>
    <t xml:space="preserve">柳河县</t>
  </si>
  <si>
    <t xml:space="preserve">梅河口市</t>
  </si>
  <si>
    <t xml:space="preserve">集安市</t>
  </si>
  <si>
    <t xml:space="preserve">八道江区</t>
  </si>
  <si>
    <t xml:space="preserve">江源区</t>
  </si>
  <si>
    <t xml:space="preserve">抚松县</t>
  </si>
  <si>
    <t xml:space="preserve">靖宇县</t>
  </si>
  <si>
    <t xml:space="preserve">长白朝鲜族自治县</t>
  </si>
  <si>
    <t xml:space="preserve">临江市</t>
  </si>
  <si>
    <t xml:space="preserve">宁江区</t>
  </si>
  <si>
    <t xml:space="preserve">前郭尔罗斯蒙古族自治县</t>
  </si>
  <si>
    <t xml:space="preserve">长岭县</t>
  </si>
  <si>
    <t xml:space="preserve">乾安县</t>
  </si>
  <si>
    <t xml:space="preserve">扶余县</t>
  </si>
  <si>
    <t xml:space="preserve">洮北区</t>
  </si>
  <si>
    <t xml:space="preserve">镇赉县</t>
  </si>
  <si>
    <t xml:space="preserve">通榆县</t>
  </si>
  <si>
    <t xml:space="preserve">洮南市</t>
  </si>
  <si>
    <t xml:space="preserve">大安市</t>
  </si>
  <si>
    <t xml:space="preserve">延吉市</t>
  </si>
  <si>
    <t xml:space="preserve">图们市</t>
  </si>
  <si>
    <t xml:space="preserve">敦化市</t>
  </si>
  <si>
    <t xml:space="preserve">珲春市</t>
  </si>
  <si>
    <t xml:space="preserve">龙井市</t>
  </si>
  <si>
    <t xml:space="preserve">和龙市</t>
  </si>
  <si>
    <t xml:space="preserve">汪清县</t>
  </si>
  <si>
    <t xml:space="preserve">安图县</t>
  </si>
  <si>
    <t xml:space="preserve">道里区</t>
  </si>
  <si>
    <t xml:space="preserve">南岗区</t>
  </si>
  <si>
    <t xml:space="preserve">道外区</t>
  </si>
  <si>
    <t xml:space="preserve">平房区</t>
  </si>
  <si>
    <t xml:space="preserve">松北区</t>
  </si>
  <si>
    <t xml:space="preserve">香坊区</t>
  </si>
  <si>
    <t xml:space="preserve">呼兰区</t>
  </si>
  <si>
    <t xml:space="preserve">阿城区</t>
  </si>
  <si>
    <t xml:space="preserve">依兰县</t>
  </si>
  <si>
    <t xml:space="preserve">方正县</t>
  </si>
  <si>
    <t xml:space="preserve">宾县</t>
  </si>
  <si>
    <t xml:space="preserve">巴彦县</t>
  </si>
  <si>
    <t xml:space="preserve">木兰县</t>
  </si>
  <si>
    <t xml:space="preserve">通河县</t>
  </si>
  <si>
    <t xml:space="preserve">延寿县</t>
  </si>
  <si>
    <t xml:space="preserve">双城市</t>
  </si>
  <si>
    <t xml:space="preserve">尚志市</t>
  </si>
  <si>
    <t xml:space="preserve">五常市</t>
  </si>
  <si>
    <t xml:space="preserve">龙沙区</t>
  </si>
  <si>
    <t xml:space="preserve">建华区</t>
  </si>
  <si>
    <t xml:space="preserve">铁锋区</t>
  </si>
  <si>
    <t xml:space="preserve">昂昂溪区</t>
  </si>
  <si>
    <t xml:space="preserve">富拉尔基区</t>
  </si>
  <si>
    <t xml:space="preserve">碾子山区</t>
  </si>
  <si>
    <t xml:space="preserve">梅里斯达斡尔族区</t>
  </si>
  <si>
    <t xml:space="preserve">龙江县</t>
  </si>
  <si>
    <t xml:space="preserve">依安县</t>
  </si>
  <si>
    <t xml:space="preserve">泰来县</t>
  </si>
  <si>
    <t xml:space="preserve">甘南县</t>
  </si>
  <si>
    <t xml:space="preserve">富裕县</t>
  </si>
  <si>
    <t xml:space="preserve">克山县</t>
  </si>
  <si>
    <t xml:space="preserve">克东县</t>
  </si>
  <si>
    <t xml:space="preserve">拜泉县</t>
  </si>
  <si>
    <t xml:space="preserve">讷河市</t>
  </si>
  <si>
    <t xml:space="preserve">鸡冠区</t>
  </si>
  <si>
    <t xml:space="preserve">恒山区</t>
  </si>
  <si>
    <t xml:space="preserve">滴道区</t>
  </si>
  <si>
    <t xml:space="preserve">梨树区</t>
  </si>
  <si>
    <t xml:space="preserve">城子河区</t>
  </si>
  <si>
    <t xml:space="preserve">麻山区</t>
  </si>
  <si>
    <t xml:space="preserve">鸡东县</t>
  </si>
  <si>
    <t xml:space="preserve">虎林市</t>
  </si>
  <si>
    <t xml:space="preserve">密山市</t>
  </si>
  <si>
    <t xml:space="preserve">向阳区</t>
  </si>
  <si>
    <t xml:space="preserve">工农区</t>
  </si>
  <si>
    <t xml:space="preserve">南山区</t>
  </si>
  <si>
    <t xml:space="preserve">兴安区</t>
  </si>
  <si>
    <t xml:space="preserve">东山区</t>
  </si>
  <si>
    <t xml:space="preserve">兴山区</t>
  </si>
  <si>
    <t xml:space="preserve">萝北县</t>
  </si>
  <si>
    <t xml:space="preserve">绥滨县</t>
  </si>
  <si>
    <t xml:space="preserve">尖山区</t>
  </si>
  <si>
    <t xml:space="preserve">岭东区</t>
  </si>
  <si>
    <t xml:space="preserve">四方台区</t>
  </si>
  <si>
    <t xml:space="preserve">集贤县</t>
  </si>
  <si>
    <t xml:space="preserve">友谊县</t>
  </si>
  <si>
    <t xml:space="preserve">宝清县</t>
  </si>
  <si>
    <t xml:space="preserve">饶河县</t>
  </si>
  <si>
    <t xml:space="preserve">萨尔图区</t>
  </si>
  <si>
    <t xml:space="preserve">龙凤区</t>
  </si>
  <si>
    <t xml:space="preserve">让胡路区</t>
  </si>
  <si>
    <t xml:space="preserve">红岗区</t>
  </si>
  <si>
    <t xml:space="preserve">大同区</t>
  </si>
  <si>
    <t xml:space="preserve">肇州县</t>
  </si>
  <si>
    <t xml:space="preserve">肇源县</t>
  </si>
  <si>
    <t xml:space="preserve">林甸县</t>
  </si>
  <si>
    <t xml:space="preserve">杜尔伯特蒙古族自治县</t>
  </si>
  <si>
    <t xml:space="preserve">伊春区</t>
  </si>
  <si>
    <t xml:space="preserve">南岔区</t>
  </si>
  <si>
    <t xml:space="preserve">友好区</t>
  </si>
  <si>
    <t xml:space="preserve">西林区</t>
  </si>
  <si>
    <t xml:space="preserve">翠峦区</t>
  </si>
  <si>
    <t xml:space="preserve">新青区</t>
  </si>
  <si>
    <t xml:space="preserve">美溪区</t>
  </si>
  <si>
    <t xml:space="preserve">金山屯区</t>
  </si>
  <si>
    <t xml:space="preserve">五营区</t>
  </si>
  <si>
    <t xml:space="preserve">乌马河区</t>
  </si>
  <si>
    <t xml:space="preserve">汤旺河区</t>
  </si>
  <si>
    <t xml:space="preserve">带岭区</t>
  </si>
  <si>
    <t xml:space="preserve">乌伊岭区</t>
  </si>
  <si>
    <t xml:space="preserve">红星区</t>
  </si>
  <si>
    <t xml:space="preserve">上甘岭区</t>
  </si>
  <si>
    <t xml:space="preserve">嘉荫县</t>
  </si>
  <si>
    <t xml:space="preserve">铁力市</t>
  </si>
  <si>
    <t xml:space="preserve">前进区</t>
  </si>
  <si>
    <t xml:space="preserve">东风区</t>
  </si>
  <si>
    <t xml:space="preserve">桦南县</t>
  </si>
  <si>
    <t xml:space="preserve">桦川县</t>
  </si>
  <si>
    <t xml:space="preserve">汤原县</t>
  </si>
  <si>
    <t xml:space="preserve">抚远县</t>
  </si>
  <si>
    <t xml:space="preserve">同江市</t>
  </si>
  <si>
    <t xml:space="preserve">富锦市</t>
  </si>
  <si>
    <t xml:space="preserve">新兴区</t>
  </si>
  <si>
    <t xml:space="preserve">桃山区</t>
  </si>
  <si>
    <t xml:space="preserve">茄子河区</t>
  </si>
  <si>
    <t xml:space="preserve">勃利县</t>
  </si>
  <si>
    <t xml:space="preserve">东安区</t>
  </si>
  <si>
    <t xml:space="preserve">阳明区</t>
  </si>
  <si>
    <t xml:space="preserve">爱民区</t>
  </si>
  <si>
    <t xml:space="preserve">东宁县</t>
  </si>
  <si>
    <t xml:space="preserve">林口县</t>
  </si>
  <si>
    <t xml:space="preserve">绥芬河市</t>
  </si>
  <si>
    <t xml:space="preserve">海林市</t>
  </si>
  <si>
    <t xml:space="preserve">宁安市</t>
  </si>
  <si>
    <t xml:space="preserve">穆棱市</t>
  </si>
  <si>
    <t xml:space="preserve">爱辉区</t>
  </si>
  <si>
    <t xml:space="preserve">嫩江县</t>
  </si>
  <si>
    <t xml:space="preserve">逊克县</t>
  </si>
  <si>
    <t xml:space="preserve">孙吴县</t>
  </si>
  <si>
    <t xml:space="preserve">北安市</t>
  </si>
  <si>
    <t xml:space="preserve">五大连池市</t>
  </si>
  <si>
    <t xml:space="preserve">北林区</t>
  </si>
  <si>
    <t xml:space="preserve">望奎县</t>
  </si>
  <si>
    <t xml:space="preserve">兰西县</t>
  </si>
  <si>
    <t xml:space="preserve">青冈县</t>
  </si>
  <si>
    <t xml:space="preserve">庆安县</t>
  </si>
  <si>
    <t xml:space="preserve">明水县</t>
  </si>
  <si>
    <t xml:space="preserve">绥棱县</t>
  </si>
  <si>
    <t xml:space="preserve">安达市</t>
  </si>
  <si>
    <t xml:space="preserve">肇东市</t>
  </si>
  <si>
    <t xml:space="preserve">海伦市</t>
  </si>
  <si>
    <t xml:space="preserve">加格达奇区</t>
  </si>
  <si>
    <t xml:space="preserve">松岭区</t>
  </si>
  <si>
    <t xml:space="preserve">新林区</t>
  </si>
  <si>
    <t xml:space="preserve">呼中区</t>
  </si>
  <si>
    <t xml:space="preserve">呼玛县</t>
  </si>
  <si>
    <t xml:space="preserve">塔河县</t>
  </si>
  <si>
    <t xml:space="preserve">漠河县</t>
  </si>
  <si>
    <t xml:space="preserve">黄浦区</t>
  </si>
  <si>
    <t xml:space="preserve">卢湾区</t>
  </si>
  <si>
    <t xml:space="preserve">徐汇区</t>
  </si>
  <si>
    <t xml:space="preserve">长宁区</t>
  </si>
  <si>
    <t xml:space="preserve">静安区</t>
  </si>
  <si>
    <t xml:space="preserve">普陀区</t>
  </si>
  <si>
    <t xml:space="preserve">闸北区</t>
  </si>
  <si>
    <t xml:space="preserve">虹口区</t>
  </si>
  <si>
    <t xml:space="preserve">杨浦区</t>
  </si>
  <si>
    <t xml:space="preserve">闵行区</t>
  </si>
  <si>
    <t xml:space="preserve">嘉定区</t>
  </si>
  <si>
    <t xml:space="preserve">浦东新区</t>
  </si>
  <si>
    <t xml:space="preserve">金山区</t>
  </si>
  <si>
    <t xml:space="preserve">松江区</t>
  </si>
  <si>
    <t xml:space="preserve">青浦区</t>
  </si>
  <si>
    <t xml:space="preserve">南汇区</t>
  </si>
  <si>
    <t xml:space="preserve">奉贤区</t>
  </si>
  <si>
    <t xml:space="preserve">崇明县</t>
  </si>
  <si>
    <t xml:space="preserve">玄武区</t>
  </si>
  <si>
    <t xml:space="preserve">白下区</t>
  </si>
  <si>
    <t xml:space="preserve">秦淮区</t>
  </si>
  <si>
    <t xml:space="preserve">建邺区</t>
  </si>
  <si>
    <t xml:space="preserve">鼓楼区</t>
  </si>
  <si>
    <t xml:space="preserve">下关区</t>
  </si>
  <si>
    <t xml:space="preserve">浦口区</t>
  </si>
  <si>
    <t xml:space="preserve">栖霞区</t>
  </si>
  <si>
    <t xml:space="preserve">雨花台区</t>
  </si>
  <si>
    <t xml:space="preserve">江宁区</t>
  </si>
  <si>
    <t xml:space="preserve">六合区</t>
  </si>
  <si>
    <t xml:space="preserve">溧水县</t>
  </si>
  <si>
    <t xml:space="preserve">高淳县</t>
  </si>
  <si>
    <t xml:space="preserve">崇安区</t>
  </si>
  <si>
    <t xml:space="preserve">南长区</t>
  </si>
  <si>
    <t xml:space="preserve">北塘区</t>
  </si>
  <si>
    <t xml:space="preserve">锡山区</t>
  </si>
  <si>
    <t xml:space="preserve">惠山区</t>
  </si>
  <si>
    <t xml:space="preserve">滨湖区</t>
  </si>
  <si>
    <t xml:space="preserve">江阴市</t>
  </si>
  <si>
    <t xml:space="preserve">宜兴市</t>
  </si>
  <si>
    <t xml:space="preserve">云龙区</t>
  </si>
  <si>
    <t xml:space="preserve">九里区</t>
  </si>
  <si>
    <t xml:space="preserve">贾汪区</t>
  </si>
  <si>
    <t xml:space="preserve">泉山区</t>
  </si>
  <si>
    <t xml:space="preserve">沛县</t>
  </si>
  <si>
    <t xml:space="preserve">铜山县</t>
  </si>
  <si>
    <t xml:space="preserve">睢宁县</t>
  </si>
  <si>
    <t xml:space="preserve">新沂市</t>
  </si>
  <si>
    <t xml:space="preserve">邳州市</t>
  </si>
  <si>
    <t xml:space="preserve">天宁区</t>
  </si>
  <si>
    <t xml:space="preserve">钟楼区</t>
  </si>
  <si>
    <t xml:space="preserve">戚墅堰区</t>
  </si>
  <si>
    <t xml:space="preserve">新北区</t>
  </si>
  <si>
    <t xml:space="preserve">武进区</t>
  </si>
  <si>
    <t xml:space="preserve">溧阳市</t>
  </si>
  <si>
    <t xml:space="preserve">金坛市</t>
  </si>
  <si>
    <t xml:space="preserve">沧浪区</t>
  </si>
  <si>
    <t xml:space="preserve">平江区</t>
  </si>
  <si>
    <t xml:space="preserve">金阊区</t>
  </si>
  <si>
    <t xml:space="preserve">虎丘区</t>
  </si>
  <si>
    <t xml:space="preserve">吴中区</t>
  </si>
  <si>
    <t xml:space="preserve">相城区</t>
  </si>
  <si>
    <t xml:space="preserve">常熟市</t>
  </si>
  <si>
    <t xml:space="preserve">张家港市</t>
  </si>
  <si>
    <t xml:space="preserve">昆山市</t>
  </si>
  <si>
    <t xml:space="preserve">吴江市</t>
  </si>
  <si>
    <t xml:space="preserve">太仓市</t>
  </si>
  <si>
    <t xml:space="preserve">崇川区</t>
  </si>
  <si>
    <t xml:space="preserve">港闸区</t>
  </si>
  <si>
    <t xml:space="preserve">海安县</t>
  </si>
  <si>
    <t xml:space="preserve">如东县</t>
  </si>
  <si>
    <t xml:space="preserve">启东市</t>
  </si>
  <si>
    <t xml:space="preserve">如皋市</t>
  </si>
  <si>
    <t xml:space="preserve">通州市</t>
  </si>
  <si>
    <t xml:space="preserve">海门市</t>
  </si>
  <si>
    <t xml:space="preserve">连云区</t>
  </si>
  <si>
    <t xml:space="preserve">新浦区</t>
  </si>
  <si>
    <t xml:space="preserve">赣榆县</t>
  </si>
  <si>
    <t xml:space="preserve">东海县</t>
  </si>
  <si>
    <t xml:space="preserve">灌云县</t>
  </si>
  <si>
    <t xml:space="preserve">灌南县</t>
  </si>
  <si>
    <t xml:space="preserve">楚州区</t>
  </si>
  <si>
    <t xml:space="preserve">淮阴区</t>
  </si>
  <si>
    <t xml:space="preserve">清浦区</t>
  </si>
  <si>
    <t xml:space="preserve">涟水县</t>
  </si>
  <si>
    <t xml:space="preserve">洪泽县</t>
  </si>
  <si>
    <t xml:space="preserve">盱眙县</t>
  </si>
  <si>
    <t xml:space="preserve">金湖县</t>
  </si>
  <si>
    <t xml:space="preserve">亭湖区</t>
  </si>
  <si>
    <t xml:space="preserve">盐都区</t>
  </si>
  <si>
    <t xml:space="preserve">响水县</t>
  </si>
  <si>
    <t xml:space="preserve">滨海县</t>
  </si>
  <si>
    <t xml:space="preserve">阜宁县</t>
  </si>
  <si>
    <t xml:space="preserve">射阳县</t>
  </si>
  <si>
    <t xml:space="preserve">建湖县</t>
  </si>
  <si>
    <t xml:space="preserve">东台市</t>
  </si>
  <si>
    <t xml:space="preserve">大丰市</t>
  </si>
  <si>
    <t xml:space="preserve">广陵区</t>
  </si>
  <si>
    <t xml:space="preserve">邗江区</t>
  </si>
  <si>
    <t xml:space="preserve">维扬区</t>
  </si>
  <si>
    <t xml:space="preserve">宝应县</t>
  </si>
  <si>
    <t xml:space="preserve">仪征市</t>
  </si>
  <si>
    <t xml:space="preserve">高邮市</t>
  </si>
  <si>
    <t xml:space="preserve">江都市</t>
  </si>
  <si>
    <t xml:space="preserve">京口区</t>
  </si>
  <si>
    <t xml:space="preserve">润州区</t>
  </si>
  <si>
    <t xml:space="preserve">丹徒区</t>
  </si>
  <si>
    <t xml:space="preserve">丹阳市</t>
  </si>
  <si>
    <t xml:space="preserve">扬中市</t>
  </si>
  <si>
    <t xml:space="preserve">句容市</t>
  </si>
  <si>
    <t xml:space="preserve">海陵区</t>
  </si>
  <si>
    <t xml:space="preserve">高港区</t>
  </si>
  <si>
    <t xml:space="preserve">兴化市</t>
  </si>
  <si>
    <t xml:space="preserve">靖江市</t>
  </si>
  <si>
    <t xml:space="preserve">泰兴市</t>
  </si>
  <si>
    <t xml:space="preserve">姜堰市</t>
  </si>
  <si>
    <t xml:space="preserve">宿城区</t>
  </si>
  <si>
    <t xml:space="preserve">宿豫区</t>
  </si>
  <si>
    <t xml:space="preserve">沭阳县</t>
  </si>
  <si>
    <t xml:space="preserve">泗阳县</t>
  </si>
  <si>
    <t xml:space="preserve">泗洪县</t>
  </si>
  <si>
    <t xml:space="preserve">上城区</t>
  </si>
  <si>
    <t xml:space="preserve">下城区</t>
  </si>
  <si>
    <t xml:space="preserve">江干区</t>
  </si>
  <si>
    <t xml:space="preserve">拱墅区</t>
  </si>
  <si>
    <t xml:space="preserve">西湖区</t>
  </si>
  <si>
    <t xml:space="preserve">滨江区</t>
  </si>
  <si>
    <t xml:space="preserve">萧山区</t>
  </si>
  <si>
    <t xml:space="preserve">余杭区</t>
  </si>
  <si>
    <t xml:space="preserve">桐庐县</t>
  </si>
  <si>
    <t xml:space="preserve">淳安县</t>
  </si>
  <si>
    <t xml:space="preserve">建德市</t>
  </si>
  <si>
    <t xml:space="preserve">富阳市</t>
  </si>
  <si>
    <t xml:space="preserve">临安市</t>
  </si>
  <si>
    <t xml:space="preserve">海曙区</t>
  </si>
  <si>
    <t xml:space="preserve">江东区</t>
  </si>
  <si>
    <t xml:space="preserve">江北区</t>
  </si>
  <si>
    <t xml:space="preserve">北仑区</t>
  </si>
  <si>
    <t xml:space="preserve">镇海区</t>
  </si>
  <si>
    <t xml:space="preserve">鄞州区</t>
  </si>
  <si>
    <t xml:space="preserve">象山县</t>
  </si>
  <si>
    <t xml:space="preserve">宁海县</t>
  </si>
  <si>
    <t xml:space="preserve">余姚市</t>
  </si>
  <si>
    <t xml:space="preserve">慈溪市</t>
  </si>
  <si>
    <t xml:space="preserve">奉化市</t>
  </si>
  <si>
    <t xml:space="preserve">鹿城区</t>
  </si>
  <si>
    <t xml:space="preserve">龙湾区</t>
  </si>
  <si>
    <t xml:space="preserve">瓯海区</t>
  </si>
  <si>
    <t xml:space="preserve">洞头县</t>
  </si>
  <si>
    <t xml:space="preserve">永嘉县</t>
  </si>
  <si>
    <t xml:space="preserve">平阳县</t>
  </si>
  <si>
    <t xml:space="preserve">苍南县</t>
  </si>
  <si>
    <t xml:space="preserve">文成县</t>
  </si>
  <si>
    <t xml:space="preserve">泰顺县</t>
  </si>
  <si>
    <t xml:space="preserve">瑞安市</t>
  </si>
  <si>
    <t xml:space="preserve">乐清市</t>
  </si>
  <si>
    <t xml:space="preserve">南湖区</t>
  </si>
  <si>
    <t xml:space="preserve">秀洲区</t>
  </si>
  <si>
    <t xml:space="preserve">嘉善县</t>
  </si>
  <si>
    <t xml:space="preserve">海盐县</t>
  </si>
  <si>
    <t xml:space="preserve">海宁市</t>
  </si>
  <si>
    <t xml:space="preserve">平湖市</t>
  </si>
  <si>
    <t xml:space="preserve">桐乡市</t>
  </si>
  <si>
    <t xml:space="preserve">吴兴区</t>
  </si>
  <si>
    <t xml:space="preserve">南浔区</t>
  </si>
  <si>
    <t xml:space="preserve">德清县</t>
  </si>
  <si>
    <t xml:space="preserve">长兴县</t>
  </si>
  <si>
    <t xml:space="preserve">安吉县</t>
  </si>
  <si>
    <t xml:space="preserve">越城区</t>
  </si>
  <si>
    <t xml:space="preserve">绍兴县</t>
  </si>
  <si>
    <t xml:space="preserve">新昌县</t>
  </si>
  <si>
    <t xml:space="preserve">诸暨市</t>
  </si>
  <si>
    <t xml:space="preserve">上虞市</t>
  </si>
  <si>
    <t xml:space="preserve">嵊州市</t>
  </si>
  <si>
    <t xml:space="preserve">婺城区</t>
  </si>
  <si>
    <t xml:space="preserve">金东区</t>
  </si>
  <si>
    <t xml:space="preserve">武义县</t>
  </si>
  <si>
    <t xml:space="preserve">浦江县</t>
  </si>
  <si>
    <t xml:space="preserve">磐安县</t>
  </si>
  <si>
    <t xml:space="preserve">兰溪市</t>
  </si>
  <si>
    <t xml:space="preserve">义乌市</t>
  </si>
  <si>
    <t xml:space="preserve">东阳市</t>
  </si>
  <si>
    <t xml:space="preserve">永康市</t>
  </si>
  <si>
    <t xml:space="preserve">柯城区</t>
  </si>
  <si>
    <t xml:space="preserve">衢江区</t>
  </si>
  <si>
    <t xml:space="preserve">常山县</t>
  </si>
  <si>
    <t xml:space="preserve">开化县</t>
  </si>
  <si>
    <t xml:space="preserve">龙游县</t>
  </si>
  <si>
    <t xml:space="preserve">江山市</t>
  </si>
  <si>
    <t xml:space="preserve">定海区</t>
  </si>
  <si>
    <t xml:space="preserve">岱山县</t>
  </si>
  <si>
    <t xml:space="preserve">嵊泗县</t>
  </si>
  <si>
    <t xml:space="preserve">椒江区</t>
  </si>
  <si>
    <t xml:space="preserve">黄岩区</t>
  </si>
  <si>
    <t xml:space="preserve">路桥区</t>
  </si>
  <si>
    <t xml:space="preserve">玉环县</t>
  </si>
  <si>
    <t xml:space="preserve">三门县</t>
  </si>
  <si>
    <t xml:space="preserve">天台县</t>
  </si>
  <si>
    <t xml:space="preserve">仙居县</t>
  </si>
  <si>
    <t xml:space="preserve">温岭市</t>
  </si>
  <si>
    <t xml:space="preserve">临海市</t>
  </si>
  <si>
    <t xml:space="preserve">莲都区</t>
  </si>
  <si>
    <t xml:space="preserve">青田县</t>
  </si>
  <si>
    <t xml:space="preserve">缙云县</t>
  </si>
  <si>
    <t xml:space="preserve">遂昌县</t>
  </si>
  <si>
    <t xml:space="preserve">松阳县</t>
  </si>
  <si>
    <t xml:space="preserve">云和县</t>
  </si>
  <si>
    <t xml:space="preserve">庆元县</t>
  </si>
  <si>
    <t xml:space="preserve">景宁畲族自治县</t>
  </si>
  <si>
    <t xml:space="preserve">龙泉市</t>
  </si>
  <si>
    <t xml:space="preserve">瑶海区</t>
  </si>
  <si>
    <t xml:space="preserve">庐阳区</t>
  </si>
  <si>
    <t xml:space="preserve">蜀山区</t>
  </si>
  <si>
    <t xml:space="preserve">包河区</t>
  </si>
  <si>
    <t xml:space="preserve">长丰县</t>
  </si>
  <si>
    <t xml:space="preserve">肥东县</t>
  </si>
  <si>
    <t xml:space="preserve">肥西县</t>
  </si>
  <si>
    <t xml:space="preserve">镜湖区</t>
  </si>
  <si>
    <t xml:space="preserve">弋江区</t>
  </si>
  <si>
    <t xml:space="preserve">鸠江区</t>
  </si>
  <si>
    <t xml:space="preserve">三山区</t>
  </si>
  <si>
    <t xml:space="preserve">芜湖县</t>
  </si>
  <si>
    <t xml:space="preserve">繁昌县</t>
  </si>
  <si>
    <t xml:space="preserve">南陵县</t>
  </si>
  <si>
    <t xml:space="preserve">龙子湖区</t>
  </si>
  <si>
    <t xml:space="preserve">蚌山区</t>
  </si>
  <si>
    <t xml:space="preserve">禹会区</t>
  </si>
  <si>
    <t xml:space="preserve">淮上区</t>
  </si>
  <si>
    <t xml:space="preserve">怀远县</t>
  </si>
  <si>
    <t xml:space="preserve">五河县</t>
  </si>
  <si>
    <t xml:space="preserve">固镇县</t>
  </si>
  <si>
    <t xml:space="preserve">大通区</t>
  </si>
  <si>
    <t xml:space="preserve">田家庵区</t>
  </si>
  <si>
    <t xml:space="preserve">谢家集区</t>
  </si>
  <si>
    <t xml:space="preserve">八公山区</t>
  </si>
  <si>
    <t xml:space="preserve">潘集区</t>
  </si>
  <si>
    <t xml:space="preserve">凤台县</t>
  </si>
  <si>
    <t xml:space="preserve">金家庄区</t>
  </si>
  <si>
    <t xml:space="preserve">花山区</t>
  </si>
  <si>
    <t xml:space="preserve">雨山区</t>
  </si>
  <si>
    <t xml:space="preserve">当涂县</t>
  </si>
  <si>
    <t xml:space="preserve">杜集区</t>
  </si>
  <si>
    <t xml:space="preserve">相山区</t>
  </si>
  <si>
    <t xml:space="preserve">烈山区</t>
  </si>
  <si>
    <t xml:space="preserve">濉溪县</t>
  </si>
  <si>
    <t xml:space="preserve">铜官山区</t>
  </si>
  <si>
    <t xml:space="preserve">狮子山区</t>
  </si>
  <si>
    <t xml:space="preserve">铜陵县</t>
  </si>
  <si>
    <t xml:space="preserve">迎江区</t>
  </si>
  <si>
    <t xml:space="preserve">大观区</t>
  </si>
  <si>
    <t xml:space="preserve">宜秀区</t>
  </si>
  <si>
    <t xml:space="preserve">怀宁县</t>
  </si>
  <si>
    <t xml:space="preserve">枞阳县</t>
  </si>
  <si>
    <t xml:space="preserve">潜山县</t>
  </si>
  <si>
    <t xml:space="preserve">太湖县</t>
  </si>
  <si>
    <t xml:space="preserve">宿松县</t>
  </si>
  <si>
    <t xml:space="preserve">望江县</t>
  </si>
  <si>
    <t xml:space="preserve">岳西县</t>
  </si>
  <si>
    <t xml:space="preserve">桐城市</t>
  </si>
  <si>
    <t xml:space="preserve">屯溪区</t>
  </si>
  <si>
    <t xml:space="preserve">黄山区</t>
  </si>
  <si>
    <t xml:space="preserve">徽州区</t>
  </si>
  <si>
    <t xml:space="preserve">歙县</t>
  </si>
  <si>
    <t xml:space="preserve">休宁县</t>
  </si>
  <si>
    <t xml:space="preserve">黟县</t>
  </si>
  <si>
    <t xml:space="preserve">祁门县</t>
  </si>
  <si>
    <t xml:space="preserve">琅琊区</t>
  </si>
  <si>
    <t xml:space="preserve">南谯区</t>
  </si>
  <si>
    <t xml:space="preserve">来安县</t>
  </si>
  <si>
    <t xml:space="preserve">全椒县</t>
  </si>
  <si>
    <t xml:space="preserve">定远县</t>
  </si>
  <si>
    <t xml:space="preserve">凤阳县</t>
  </si>
  <si>
    <t xml:space="preserve">天长市</t>
  </si>
  <si>
    <t xml:space="preserve">明光市</t>
  </si>
  <si>
    <t xml:space="preserve">颍州区</t>
  </si>
  <si>
    <t xml:space="preserve">颍东区</t>
  </si>
  <si>
    <t xml:space="preserve">颍泉区</t>
  </si>
  <si>
    <t xml:space="preserve">临泉县</t>
  </si>
  <si>
    <t xml:space="preserve">太和县</t>
  </si>
  <si>
    <t xml:space="preserve">阜南县</t>
  </si>
  <si>
    <t xml:space="preserve">颍上县</t>
  </si>
  <si>
    <t xml:space="preserve">界首市</t>
  </si>
  <si>
    <t xml:space="preserve">埇桥区</t>
  </si>
  <si>
    <t xml:space="preserve">砀山县</t>
  </si>
  <si>
    <t xml:space="preserve">萧县</t>
  </si>
  <si>
    <t xml:space="preserve">灵璧县</t>
  </si>
  <si>
    <t xml:space="preserve">居巢区</t>
  </si>
  <si>
    <t xml:space="preserve">庐江县</t>
  </si>
  <si>
    <t xml:space="preserve">无为县</t>
  </si>
  <si>
    <t xml:space="preserve">含山县</t>
  </si>
  <si>
    <t xml:space="preserve">金安区</t>
  </si>
  <si>
    <t xml:space="preserve">裕安区</t>
  </si>
  <si>
    <t xml:space="preserve">霍邱县</t>
  </si>
  <si>
    <t xml:space="preserve">舒城县</t>
  </si>
  <si>
    <t xml:space="preserve">金寨县</t>
  </si>
  <si>
    <t xml:space="preserve">霍山县</t>
  </si>
  <si>
    <t xml:space="preserve">谯城区</t>
  </si>
  <si>
    <t xml:space="preserve">涡阳县</t>
  </si>
  <si>
    <t xml:space="preserve">蒙城县</t>
  </si>
  <si>
    <t xml:space="preserve">利辛县</t>
  </si>
  <si>
    <t xml:space="preserve">贵池区</t>
  </si>
  <si>
    <t xml:space="preserve">东至县</t>
  </si>
  <si>
    <t xml:space="preserve">石台县</t>
  </si>
  <si>
    <t xml:space="preserve">青阳县</t>
  </si>
  <si>
    <t xml:space="preserve">宣州区</t>
  </si>
  <si>
    <t xml:space="preserve">郎溪县</t>
  </si>
  <si>
    <t xml:space="preserve">广德县</t>
  </si>
  <si>
    <t xml:space="preserve">泾县</t>
  </si>
  <si>
    <t xml:space="preserve">绩溪县</t>
  </si>
  <si>
    <t xml:space="preserve">旌德县</t>
  </si>
  <si>
    <t xml:space="preserve">宁国市</t>
  </si>
  <si>
    <t xml:space="preserve">台江区</t>
  </si>
  <si>
    <t xml:space="preserve">仓山区</t>
  </si>
  <si>
    <t xml:space="preserve">马尾区</t>
  </si>
  <si>
    <t xml:space="preserve">晋安区</t>
  </si>
  <si>
    <t xml:space="preserve">闽侯县</t>
  </si>
  <si>
    <t xml:space="preserve">连江县</t>
  </si>
  <si>
    <t xml:space="preserve">罗源县</t>
  </si>
  <si>
    <t xml:space="preserve">闽清县</t>
  </si>
  <si>
    <t xml:space="preserve">永泰县</t>
  </si>
  <si>
    <t xml:space="preserve">平潭县</t>
  </si>
  <si>
    <t xml:space="preserve">福清市</t>
  </si>
  <si>
    <t xml:space="preserve">长乐市</t>
  </si>
  <si>
    <t xml:space="preserve">思明区</t>
  </si>
  <si>
    <t xml:space="preserve">海沧区</t>
  </si>
  <si>
    <t xml:space="preserve">湖里区</t>
  </si>
  <si>
    <t xml:space="preserve">集美区</t>
  </si>
  <si>
    <t xml:space="preserve">同安区</t>
  </si>
  <si>
    <t xml:space="preserve">翔安区</t>
  </si>
  <si>
    <t xml:space="preserve">城厢区</t>
  </si>
  <si>
    <t xml:space="preserve">涵江区</t>
  </si>
  <si>
    <t xml:space="preserve">荔城区</t>
  </si>
  <si>
    <t xml:space="preserve">秀屿区</t>
  </si>
  <si>
    <t xml:space="preserve">仙游县</t>
  </si>
  <si>
    <t xml:space="preserve">梅列区</t>
  </si>
  <si>
    <t xml:space="preserve">三元区</t>
  </si>
  <si>
    <t xml:space="preserve">明溪县</t>
  </si>
  <si>
    <t xml:space="preserve">清流县</t>
  </si>
  <si>
    <t xml:space="preserve">宁化县</t>
  </si>
  <si>
    <t xml:space="preserve">大田县</t>
  </si>
  <si>
    <t xml:space="preserve">尤溪县</t>
  </si>
  <si>
    <t xml:space="preserve">沙县</t>
  </si>
  <si>
    <t xml:space="preserve">将乐县</t>
  </si>
  <si>
    <t xml:space="preserve">泰宁县</t>
  </si>
  <si>
    <t xml:space="preserve">建宁县</t>
  </si>
  <si>
    <t xml:space="preserve">永安市</t>
  </si>
  <si>
    <t xml:space="preserve">鲤城区</t>
  </si>
  <si>
    <t xml:space="preserve">丰泽区</t>
  </si>
  <si>
    <t xml:space="preserve">洛江区</t>
  </si>
  <si>
    <t xml:space="preserve">泉港区</t>
  </si>
  <si>
    <t xml:space="preserve">惠安县</t>
  </si>
  <si>
    <t xml:space="preserve">安溪县</t>
  </si>
  <si>
    <t xml:space="preserve">永春县</t>
  </si>
  <si>
    <t xml:space="preserve">德化县</t>
  </si>
  <si>
    <t xml:space="preserve">金门县</t>
  </si>
  <si>
    <t xml:space="preserve">石狮市</t>
  </si>
  <si>
    <t xml:space="preserve">晋江市</t>
  </si>
  <si>
    <t xml:space="preserve">南安市</t>
  </si>
  <si>
    <t xml:space="preserve">芗城区</t>
  </si>
  <si>
    <t xml:space="preserve">龙文区</t>
  </si>
  <si>
    <t xml:space="preserve">云霄县</t>
  </si>
  <si>
    <t xml:space="preserve">漳浦县</t>
  </si>
  <si>
    <t xml:space="preserve">诏安县</t>
  </si>
  <si>
    <t xml:space="preserve">长泰县</t>
  </si>
  <si>
    <t xml:space="preserve">东山县</t>
  </si>
  <si>
    <t xml:space="preserve">南靖县</t>
  </si>
  <si>
    <t xml:space="preserve">平和县</t>
  </si>
  <si>
    <t xml:space="preserve">华安县</t>
  </si>
  <si>
    <t xml:space="preserve">龙海市</t>
  </si>
  <si>
    <t xml:space="preserve">延平区</t>
  </si>
  <si>
    <t xml:space="preserve">顺昌县</t>
  </si>
  <si>
    <t xml:space="preserve">浦城县</t>
  </si>
  <si>
    <t xml:space="preserve">光泽县</t>
  </si>
  <si>
    <t xml:space="preserve">松溪县</t>
  </si>
  <si>
    <t xml:space="preserve">政和县</t>
  </si>
  <si>
    <t xml:space="preserve">邵武市</t>
  </si>
  <si>
    <t xml:space="preserve">武夷山市</t>
  </si>
  <si>
    <t xml:space="preserve">建瓯市</t>
  </si>
  <si>
    <t xml:space="preserve">建阳市</t>
  </si>
  <si>
    <t xml:space="preserve">新罗区</t>
  </si>
  <si>
    <t xml:space="preserve">长汀县</t>
  </si>
  <si>
    <t xml:space="preserve">永定县</t>
  </si>
  <si>
    <t xml:space="preserve">上杭县</t>
  </si>
  <si>
    <t xml:space="preserve">武平县</t>
  </si>
  <si>
    <t xml:space="preserve">连城县</t>
  </si>
  <si>
    <t xml:space="preserve">漳平市</t>
  </si>
  <si>
    <t xml:space="preserve">蕉城区</t>
  </si>
  <si>
    <t xml:space="preserve">霞浦县</t>
  </si>
  <si>
    <t xml:space="preserve">古田县</t>
  </si>
  <si>
    <t xml:space="preserve">屏南县</t>
  </si>
  <si>
    <t xml:space="preserve">寿宁县</t>
  </si>
  <si>
    <t xml:space="preserve">周宁县</t>
  </si>
  <si>
    <t xml:space="preserve">柘荣县</t>
  </si>
  <si>
    <t xml:space="preserve">福安市</t>
  </si>
  <si>
    <t xml:space="preserve">福鼎市</t>
  </si>
  <si>
    <t xml:space="preserve">东湖区</t>
  </si>
  <si>
    <t xml:space="preserve">青云谱区</t>
  </si>
  <si>
    <t xml:space="preserve">湾里区</t>
  </si>
  <si>
    <t xml:space="preserve">青山湖区</t>
  </si>
  <si>
    <t xml:space="preserve">南昌县</t>
  </si>
  <si>
    <t xml:space="preserve">新建县</t>
  </si>
  <si>
    <t xml:space="preserve">安义县</t>
  </si>
  <si>
    <t xml:space="preserve">进贤县</t>
  </si>
  <si>
    <t xml:space="preserve">昌江区</t>
  </si>
  <si>
    <t xml:space="preserve">珠山区</t>
  </si>
  <si>
    <t xml:space="preserve">浮梁县</t>
  </si>
  <si>
    <t xml:space="preserve">乐平市</t>
  </si>
  <si>
    <t xml:space="preserve">安源区</t>
  </si>
  <si>
    <t xml:space="preserve">湘东区</t>
  </si>
  <si>
    <t xml:space="preserve">莲花县</t>
  </si>
  <si>
    <t xml:space="preserve">上栗县</t>
  </si>
  <si>
    <t xml:space="preserve">芦溪县</t>
  </si>
  <si>
    <t xml:space="preserve">庐山区</t>
  </si>
  <si>
    <t xml:space="preserve">浔阳区</t>
  </si>
  <si>
    <t xml:space="preserve">九江县</t>
  </si>
  <si>
    <t xml:space="preserve">武宁县</t>
  </si>
  <si>
    <t xml:space="preserve">修水县</t>
  </si>
  <si>
    <t xml:space="preserve">永修县</t>
  </si>
  <si>
    <t xml:space="preserve">德安县</t>
  </si>
  <si>
    <t xml:space="preserve">星子县</t>
  </si>
  <si>
    <t xml:space="preserve">都昌县</t>
  </si>
  <si>
    <t xml:space="preserve">湖口县</t>
  </si>
  <si>
    <t xml:space="preserve">彭泽县</t>
  </si>
  <si>
    <t xml:space="preserve">瑞昌市</t>
  </si>
  <si>
    <t xml:space="preserve">渝水区</t>
  </si>
  <si>
    <t xml:space="preserve">分宜县</t>
  </si>
  <si>
    <t xml:space="preserve">月湖区</t>
  </si>
  <si>
    <t xml:space="preserve">余江县</t>
  </si>
  <si>
    <t xml:space="preserve">贵溪市</t>
  </si>
  <si>
    <t xml:space="preserve">章贡区</t>
  </si>
  <si>
    <t xml:space="preserve">赣县</t>
  </si>
  <si>
    <t xml:space="preserve">信丰县</t>
  </si>
  <si>
    <t xml:space="preserve">大余县</t>
  </si>
  <si>
    <t xml:space="preserve">上犹县</t>
  </si>
  <si>
    <t xml:space="preserve">崇义县</t>
  </si>
  <si>
    <t xml:space="preserve">安远县</t>
  </si>
  <si>
    <t xml:space="preserve">龙南县</t>
  </si>
  <si>
    <t xml:space="preserve">定南县</t>
  </si>
  <si>
    <t xml:space="preserve">全南县</t>
  </si>
  <si>
    <t xml:space="preserve">宁都县</t>
  </si>
  <si>
    <t xml:space="preserve">于都县</t>
  </si>
  <si>
    <t xml:space="preserve">兴国县</t>
  </si>
  <si>
    <t xml:space="preserve">会昌县</t>
  </si>
  <si>
    <t xml:space="preserve">寻乌县</t>
  </si>
  <si>
    <t xml:space="preserve">石城县</t>
  </si>
  <si>
    <t xml:space="preserve">瑞金市</t>
  </si>
  <si>
    <t xml:space="preserve">南康市</t>
  </si>
  <si>
    <t xml:space="preserve">吉州区</t>
  </si>
  <si>
    <t xml:space="preserve">青原区</t>
  </si>
  <si>
    <t xml:space="preserve">吉安县</t>
  </si>
  <si>
    <t xml:space="preserve">吉水县</t>
  </si>
  <si>
    <t xml:space="preserve">峡江县</t>
  </si>
  <si>
    <t xml:space="preserve">新干县</t>
  </si>
  <si>
    <t xml:space="preserve">永丰县</t>
  </si>
  <si>
    <t xml:space="preserve">泰和县</t>
  </si>
  <si>
    <t xml:space="preserve">遂川县</t>
  </si>
  <si>
    <t xml:space="preserve">万安县</t>
  </si>
  <si>
    <t xml:space="preserve">安福县</t>
  </si>
  <si>
    <t xml:space="preserve">永新县</t>
  </si>
  <si>
    <t xml:space="preserve">井冈山市</t>
  </si>
  <si>
    <t xml:space="preserve">袁州区</t>
  </si>
  <si>
    <t xml:space="preserve">奉新县</t>
  </si>
  <si>
    <t xml:space="preserve">万载县</t>
  </si>
  <si>
    <t xml:space="preserve">上高县</t>
  </si>
  <si>
    <t xml:space="preserve">宜丰县</t>
  </si>
  <si>
    <t xml:space="preserve">靖安县</t>
  </si>
  <si>
    <t xml:space="preserve">铜鼓县</t>
  </si>
  <si>
    <t xml:space="preserve">丰城市</t>
  </si>
  <si>
    <t xml:space="preserve">樟树市</t>
  </si>
  <si>
    <t xml:space="preserve">高安市</t>
  </si>
  <si>
    <t xml:space="preserve">临川区</t>
  </si>
  <si>
    <t xml:space="preserve">南城县</t>
  </si>
  <si>
    <t xml:space="preserve">黎川县</t>
  </si>
  <si>
    <t xml:space="preserve">南丰县</t>
  </si>
  <si>
    <t xml:space="preserve">崇仁县</t>
  </si>
  <si>
    <t xml:space="preserve">乐安县</t>
  </si>
  <si>
    <t xml:space="preserve">宜黄县</t>
  </si>
  <si>
    <t xml:space="preserve">金溪县</t>
  </si>
  <si>
    <t xml:space="preserve">资溪县</t>
  </si>
  <si>
    <t xml:space="preserve">东乡县</t>
  </si>
  <si>
    <t xml:space="preserve">广昌县</t>
  </si>
  <si>
    <t xml:space="preserve">信州区</t>
  </si>
  <si>
    <t xml:space="preserve">上饶县</t>
  </si>
  <si>
    <t xml:space="preserve">广丰县</t>
  </si>
  <si>
    <t xml:space="preserve">玉山县</t>
  </si>
  <si>
    <t xml:space="preserve">铅山县</t>
  </si>
  <si>
    <t xml:space="preserve">横峰县</t>
  </si>
  <si>
    <t xml:space="preserve">弋阳县</t>
  </si>
  <si>
    <t xml:space="preserve">余干县</t>
  </si>
  <si>
    <t xml:space="preserve">鄱阳县</t>
  </si>
  <si>
    <t xml:space="preserve">万年县</t>
  </si>
  <si>
    <t xml:space="preserve">婺源县</t>
  </si>
  <si>
    <t xml:space="preserve">德兴市</t>
  </si>
  <si>
    <t xml:space="preserve">历下区</t>
  </si>
  <si>
    <t xml:space="preserve">市中区</t>
  </si>
  <si>
    <t xml:space="preserve">槐荫区</t>
  </si>
  <si>
    <t xml:space="preserve">天桥区</t>
  </si>
  <si>
    <t xml:space="preserve">历城区</t>
  </si>
  <si>
    <t xml:space="preserve">长清区</t>
  </si>
  <si>
    <t xml:space="preserve">平阴县</t>
  </si>
  <si>
    <t xml:space="preserve">济阳县</t>
  </si>
  <si>
    <t xml:space="preserve">商河县</t>
  </si>
  <si>
    <t xml:space="preserve">章丘市</t>
  </si>
  <si>
    <t xml:space="preserve">市南区</t>
  </si>
  <si>
    <t xml:space="preserve">市北区</t>
  </si>
  <si>
    <t xml:space="preserve">四方区</t>
  </si>
  <si>
    <t xml:space="preserve">黄岛区</t>
  </si>
  <si>
    <t xml:space="preserve">崂山区</t>
  </si>
  <si>
    <t xml:space="preserve">李沧区</t>
  </si>
  <si>
    <t xml:space="preserve">城阳区</t>
  </si>
  <si>
    <t xml:space="preserve">胶州市</t>
  </si>
  <si>
    <t xml:space="preserve">即墨市</t>
  </si>
  <si>
    <t xml:space="preserve">平度市</t>
  </si>
  <si>
    <t xml:space="preserve">胶南市</t>
  </si>
  <si>
    <t xml:space="preserve">莱西市</t>
  </si>
  <si>
    <t xml:space="preserve">淄川区</t>
  </si>
  <si>
    <t xml:space="preserve">张店区</t>
  </si>
  <si>
    <t xml:space="preserve">博山区</t>
  </si>
  <si>
    <t xml:space="preserve">临淄区</t>
  </si>
  <si>
    <t xml:space="preserve">周村区</t>
  </si>
  <si>
    <t xml:space="preserve">桓台县</t>
  </si>
  <si>
    <t xml:space="preserve">高青县</t>
  </si>
  <si>
    <t xml:space="preserve">沂源县</t>
  </si>
  <si>
    <t xml:space="preserve">薛城区</t>
  </si>
  <si>
    <t xml:space="preserve">峄城区</t>
  </si>
  <si>
    <t xml:space="preserve">台儿庄区</t>
  </si>
  <si>
    <t xml:space="preserve">山亭区</t>
  </si>
  <si>
    <t xml:space="preserve">滕州市</t>
  </si>
  <si>
    <t xml:space="preserve">东营区</t>
  </si>
  <si>
    <t xml:space="preserve">垦利县</t>
  </si>
  <si>
    <t xml:space="preserve">利津县</t>
  </si>
  <si>
    <t xml:space="preserve">广饶县</t>
  </si>
  <si>
    <t xml:space="preserve">芝罘区</t>
  </si>
  <si>
    <t xml:space="preserve">福山区</t>
  </si>
  <si>
    <t xml:space="preserve">牟平区</t>
  </si>
  <si>
    <t xml:space="preserve">莱山区</t>
  </si>
  <si>
    <t xml:space="preserve">长岛县</t>
  </si>
  <si>
    <t xml:space="preserve">龙口市</t>
  </si>
  <si>
    <t xml:space="preserve">莱阳市</t>
  </si>
  <si>
    <t xml:space="preserve">莱州市</t>
  </si>
  <si>
    <t xml:space="preserve">蓬莱市</t>
  </si>
  <si>
    <t xml:space="preserve">招远市</t>
  </si>
  <si>
    <t xml:space="preserve">栖霞市</t>
  </si>
  <si>
    <t xml:space="preserve">海阳市</t>
  </si>
  <si>
    <t xml:space="preserve">潍城区</t>
  </si>
  <si>
    <t xml:space="preserve">寒亭区</t>
  </si>
  <si>
    <t xml:space="preserve">坊子区</t>
  </si>
  <si>
    <t xml:space="preserve">奎文区</t>
  </si>
  <si>
    <t xml:space="preserve">临朐县</t>
  </si>
  <si>
    <t xml:space="preserve">昌乐县</t>
  </si>
  <si>
    <t xml:space="preserve">青州市</t>
  </si>
  <si>
    <t xml:space="preserve">诸城市</t>
  </si>
  <si>
    <t xml:space="preserve">寿光市</t>
  </si>
  <si>
    <t xml:space="preserve">安丘市</t>
  </si>
  <si>
    <t xml:space="preserve">高密市</t>
  </si>
  <si>
    <t xml:space="preserve">昌邑市</t>
  </si>
  <si>
    <t xml:space="preserve">任城区</t>
  </si>
  <si>
    <t xml:space="preserve">微山县</t>
  </si>
  <si>
    <t xml:space="preserve">鱼台县</t>
  </si>
  <si>
    <t xml:space="preserve">金乡县</t>
  </si>
  <si>
    <t xml:space="preserve">嘉祥县</t>
  </si>
  <si>
    <t xml:space="preserve">汶上县</t>
  </si>
  <si>
    <t xml:space="preserve">泗水县</t>
  </si>
  <si>
    <t xml:space="preserve">梁山县</t>
  </si>
  <si>
    <t xml:space="preserve">曲阜市</t>
  </si>
  <si>
    <t xml:space="preserve">兖州市</t>
  </si>
  <si>
    <t xml:space="preserve">邹城市</t>
  </si>
  <si>
    <t xml:space="preserve">泰山区</t>
  </si>
  <si>
    <t xml:space="preserve">岱岳区</t>
  </si>
  <si>
    <t xml:space="preserve">宁阳县</t>
  </si>
  <si>
    <t xml:space="preserve">东平县</t>
  </si>
  <si>
    <t xml:space="preserve">新泰市</t>
  </si>
  <si>
    <t xml:space="preserve">肥城市</t>
  </si>
  <si>
    <t xml:space="preserve">环翠区</t>
  </si>
  <si>
    <t xml:space="preserve">文登市</t>
  </si>
  <si>
    <t xml:space="preserve">荣成市</t>
  </si>
  <si>
    <t xml:space="preserve">乳山市</t>
  </si>
  <si>
    <t xml:space="preserve">东港区</t>
  </si>
  <si>
    <t xml:space="preserve">岚山区</t>
  </si>
  <si>
    <t xml:space="preserve">五莲县</t>
  </si>
  <si>
    <t xml:space="preserve">莒县</t>
  </si>
  <si>
    <t xml:space="preserve">莱城区</t>
  </si>
  <si>
    <t xml:space="preserve">钢城区</t>
  </si>
  <si>
    <t xml:space="preserve">兰山区</t>
  </si>
  <si>
    <t xml:space="preserve">罗庄区</t>
  </si>
  <si>
    <t xml:space="preserve">沂南县</t>
  </si>
  <si>
    <t xml:space="preserve">郯城县</t>
  </si>
  <si>
    <t xml:space="preserve">沂水县</t>
  </si>
  <si>
    <t xml:space="preserve">苍山县</t>
  </si>
  <si>
    <t xml:space="preserve">费县</t>
  </si>
  <si>
    <t xml:space="preserve">平邑县</t>
  </si>
  <si>
    <t xml:space="preserve">莒南县</t>
  </si>
  <si>
    <t xml:space="preserve">蒙阴县</t>
  </si>
  <si>
    <t xml:space="preserve">临沭县</t>
  </si>
  <si>
    <t xml:space="preserve">德城区</t>
  </si>
  <si>
    <t xml:space="preserve">宁津县</t>
  </si>
  <si>
    <t xml:space="preserve">庆云县</t>
  </si>
  <si>
    <t xml:space="preserve">临邑县</t>
  </si>
  <si>
    <t xml:space="preserve">齐河县</t>
  </si>
  <si>
    <t xml:space="preserve">平原县</t>
  </si>
  <si>
    <t xml:space="preserve">夏津县</t>
  </si>
  <si>
    <t xml:space="preserve">武城县</t>
  </si>
  <si>
    <t xml:space="preserve">乐陵市</t>
  </si>
  <si>
    <t xml:space="preserve">禹城市</t>
  </si>
  <si>
    <t xml:space="preserve">东昌府区</t>
  </si>
  <si>
    <t xml:space="preserve">阳谷县</t>
  </si>
  <si>
    <t xml:space="preserve">莘县</t>
  </si>
  <si>
    <t xml:space="preserve">茌平县</t>
  </si>
  <si>
    <t xml:space="preserve">东阿县</t>
  </si>
  <si>
    <t xml:space="preserve">冠县</t>
  </si>
  <si>
    <t xml:space="preserve">高唐县</t>
  </si>
  <si>
    <t xml:space="preserve">临清市</t>
  </si>
  <si>
    <t xml:space="preserve">滨城区</t>
  </si>
  <si>
    <t xml:space="preserve">惠民县</t>
  </si>
  <si>
    <t xml:space="preserve">阳信县</t>
  </si>
  <si>
    <t xml:space="preserve">无棣县</t>
  </si>
  <si>
    <t xml:space="preserve">沾化县</t>
  </si>
  <si>
    <t xml:space="preserve">博兴县</t>
  </si>
  <si>
    <t xml:space="preserve">邹平县</t>
  </si>
  <si>
    <t xml:space="preserve">牡丹区</t>
  </si>
  <si>
    <t xml:space="preserve">曹县</t>
  </si>
  <si>
    <t xml:space="preserve">单县</t>
  </si>
  <si>
    <t xml:space="preserve">成武县</t>
  </si>
  <si>
    <t xml:space="preserve">巨野县</t>
  </si>
  <si>
    <t xml:space="preserve">郓城县</t>
  </si>
  <si>
    <t xml:space="preserve">鄄城县</t>
  </si>
  <si>
    <t xml:space="preserve">定陶县</t>
  </si>
  <si>
    <t xml:space="preserve">东明县</t>
  </si>
  <si>
    <t xml:space="preserve">中原区</t>
  </si>
  <si>
    <t xml:space="preserve">二七区</t>
  </si>
  <si>
    <t xml:space="preserve">管城回族区</t>
  </si>
  <si>
    <t xml:space="preserve">金水区</t>
  </si>
  <si>
    <t xml:space="preserve">上街区</t>
  </si>
  <si>
    <t xml:space="preserve">惠济区</t>
  </si>
  <si>
    <t xml:space="preserve">中牟县</t>
  </si>
  <si>
    <t xml:space="preserve">巩义市</t>
  </si>
  <si>
    <t xml:space="preserve">荥阳市</t>
  </si>
  <si>
    <t xml:space="preserve">新密市</t>
  </si>
  <si>
    <t xml:space="preserve">新郑市</t>
  </si>
  <si>
    <t xml:space="preserve">登封市</t>
  </si>
  <si>
    <t xml:space="preserve">龙亭区</t>
  </si>
  <si>
    <t xml:space="preserve">顺河回族区</t>
  </si>
  <si>
    <t xml:space="preserve">禹王台区</t>
  </si>
  <si>
    <t xml:space="preserve">金明区</t>
  </si>
  <si>
    <t xml:space="preserve">杞县</t>
  </si>
  <si>
    <t xml:space="preserve">通许县</t>
  </si>
  <si>
    <t xml:space="preserve">尉氏县</t>
  </si>
  <si>
    <t xml:space="preserve">开封县</t>
  </si>
  <si>
    <t xml:space="preserve">兰考县</t>
  </si>
  <si>
    <t xml:space="preserve">老城区</t>
  </si>
  <si>
    <t xml:space="preserve">西工区</t>
  </si>
  <si>
    <t xml:space="preserve">瀍河回族区</t>
  </si>
  <si>
    <t xml:space="preserve">涧西区</t>
  </si>
  <si>
    <t xml:space="preserve">吉利区</t>
  </si>
  <si>
    <t xml:space="preserve">洛龙区</t>
  </si>
  <si>
    <t xml:space="preserve">孟津县</t>
  </si>
  <si>
    <t xml:space="preserve">新安县</t>
  </si>
  <si>
    <t xml:space="preserve">栾川县</t>
  </si>
  <si>
    <t xml:space="preserve">嵩县</t>
  </si>
  <si>
    <t xml:space="preserve">汝阳县</t>
  </si>
  <si>
    <t xml:space="preserve">宜阳县</t>
  </si>
  <si>
    <t xml:space="preserve">洛宁县</t>
  </si>
  <si>
    <t xml:space="preserve">伊川县</t>
  </si>
  <si>
    <t xml:space="preserve">偃师市</t>
  </si>
  <si>
    <t xml:space="preserve">卫东区</t>
  </si>
  <si>
    <t xml:space="preserve">石龙区</t>
  </si>
  <si>
    <t xml:space="preserve">湛河区</t>
  </si>
  <si>
    <t xml:space="preserve">宝丰县</t>
  </si>
  <si>
    <t xml:space="preserve">叶县</t>
  </si>
  <si>
    <t xml:space="preserve">鲁山县</t>
  </si>
  <si>
    <t xml:space="preserve">郏县</t>
  </si>
  <si>
    <t xml:space="preserve">舞钢市</t>
  </si>
  <si>
    <t xml:space="preserve">汝州市</t>
  </si>
  <si>
    <t xml:space="preserve">文峰区</t>
  </si>
  <si>
    <t xml:space="preserve">北关区</t>
  </si>
  <si>
    <t xml:space="preserve">殷都区</t>
  </si>
  <si>
    <t xml:space="preserve">龙安区</t>
  </si>
  <si>
    <t xml:space="preserve">安阳县</t>
  </si>
  <si>
    <t xml:space="preserve">汤阴县</t>
  </si>
  <si>
    <t xml:space="preserve">滑县</t>
  </si>
  <si>
    <t xml:space="preserve">内黄县</t>
  </si>
  <si>
    <t xml:space="preserve">林州市</t>
  </si>
  <si>
    <t xml:space="preserve">鹤山区</t>
  </si>
  <si>
    <t xml:space="preserve">山城区</t>
  </si>
  <si>
    <t xml:space="preserve">淇滨区</t>
  </si>
  <si>
    <t xml:space="preserve">浚县</t>
  </si>
  <si>
    <t xml:space="preserve">淇县</t>
  </si>
  <si>
    <t xml:space="preserve">红旗区</t>
  </si>
  <si>
    <t xml:space="preserve">卫滨区</t>
  </si>
  <si>
    <t xml:space="preserve">凤泉区</t>
  </si>
  <si>
    <t xml:space="preserve">牧野区</t>
  </si>
  <si>
    <t xml:space="preserve">新乡县</t>
  </si>
  <si>
    <t xml:space="preserve">获嘉县</t>
  </si>
  <si>
    <t xml:space="preserve">原阳县</t>
  </si>
  <si>
    <t xml:space="preserve">延津县</t>
  </si>
  <si>
    <t xml:space="preserve">封丘县</t>
  </si>
  <si>
    <t xml:space="preserve">长垣县</t>
  </si>
  <si>
    <t xml:space="preserve">卫辉市</t>
  </si>
  <si>
    <t xml:space="preserve">辉县市</t>
  </si>
  <si>
    <t xml:space="preserve">解放区</t>
  </si>
  <si>
    <t xml:space="preserve">中站区</t>
  </si>
  <si>
    <t xml:space="preserve">马村区</t>
  </si>
  <si>
    <t xml:space="preserve">山阳区</t>
  </si>
  <si>
    <t xml:space="preserve">修武县</t>
  </si>
  <si>
    <t xml:space="preserve">博爱县</t>
  </si>
  <si>
    <t xml:space="preserve">武陟县</t>
  </si>
  <si>
    <t xml:space="preserve">温县</t>
  </si>
  <si>
    <t xml:space="preserve">沁阳市</t>
  </si>
  <si>
    <t xml:space="preserve">孟州市</t>
  </si>
  <si>
    <t xml:space="preserve">华龙区</t>
  </si>
  <si>
    <t xml:space="preserve">清丰县</t>
  </si>
  <si>
    <t xml:space="preserve">南乐县</t>
  </si>
  <si>
    <t xml:space="preserve">范县</t>
  </si>
  <si>
    <t xml:space="preserve">台前县</t>
  </si>
  <si>
    <t xml:space="preserve">濮阳县</t>
  </si>
  <si>
    <t xml:space="preserve">魏都区</t>
  </si>
  <si>
    <t xml:space="preserve">许昌县</t>
  </si>
  <si>
    <t xml:space="preserve">鄢陵县</t>
  </si>
  <si>
    <t xml:space="preserve">襄城县</t>
  </si>
  <si>
    <t xml:space="preserve">禹州市</t>
  </si>
  <si>
    <t xml:space="preserve">长葛市</t>
  </si>
  <si>
    <t xml:space="preserve">源汇区</t>
  </si>
  <si>
    <t xml:space="preserve">郾城区</t>
  </si>
  <si>
    <t xml:space="preserve">召陵区</t>
  </si>
  <si>
    <t xml:space="preserve">舞阳县</t>
  </si>
  <si>
    <t xml:space="preserve">临颍县</t>
  </si>
  <si>
    <t xml:space="preserve">湖滨区</t>
  </si>
  <si>
    <t xml:space="preserve">渑池县</t>
  </si>
  <si>
    <t xml:space="preserve">陕县</t>
  </si>
  <si>
    <t xml:space="preserve">卢氏县</t>
  </si>
  <si>
    <t xml:space="preserve">义马市</t>
  </si>
  <si>
    <t xml:space="preserve">灵宝市</t>
  </si>
  <si>
    <t xml:space="preserve">宛城区</t>
  </si>
  <si>
    <t xml:space="preserve">卧龙区</t>
  </si>
  <si>
    <t xml:space="preserve">南召县</t>
  </si>
  <si>
    <t xml:space="preserve">方城县</t>
  </si>
  <si>
    <t xml:space="preserve">西峡县</t>
  </si>
  <si>
    <t xml:space="preserve">镇平县</t>
  </si>
  <si>
    <t xml:space="preserve">内乡县</t>
  </si>
  <si>
    <t xml:space="preserve">淅川县</t>
  </si>
  <si>
    <t xml:space="preserve">社旗县</t>
  </si>
  <si>
    <t xml:space="preserve">唐河县</t>
  </si>
  <si>
    <t xml:space="preserve">新野县</t>
  </si>
  <si>
    <t xml:space="preserve">桐柏县</t>
  </si>
  <si>
    <t xml:space="preserve">邓州市</t>
  </si>
  <si>
    <t xml:space="preserve">梁园区</t>
  </si>
  <si>
    <t xml:space="preserve">睢阳区</t>
  </si>
  <si>
    <t xml:space="preserve">民权县</t>
  </si>
  <si>
    <t xml:space="preserve">睢县</t>
  </si>
  <si>
    <t xml:space="preserve">宁陵县</t>
  </si>
  <si>
    <t xml:space="preserve">柘城县</t>
  </si>
  <si>
    <t xml:space="preserve">虞城县</t>
  </si>
  <si>
    <t xml:space="preserve">夏邑县</t>
  </si>
  <si>
    <t xml:space="preserve">永城市</t>
  </si>
  <si>
    <t xml:space="preserve">浉河区</t>
  </si>
  <si>
    <t xml:space="preserve">平桥区</t>
  </si>
  <si>
    <t xml:space="preserve">罗山县</t>
  </si>
  <si>
    <t xml:space="preserve">光山县</t>
  </si>
  <si>
    <t xml:space="preserve">商城县</t>
  </si>
  <si>
    <t xml:space="preserve">固始县</t>
  </si>
  <si>
    <t xml:space="preserve">潢川县</t>
  </si>
  <si>
    <t xml:space="preserve">淮滨县</t>
  </si>
  <si>
    <t xml:space="preserve">息县</t>
  </si>
  <si>
    <t xml:space="preserve">川汇区</t>
  </si>
  <si>
    <t xml:space="preserve">扶沟县</t>
  </si>
  <si>
    <t xml:space="preserve">西华县</t>
  </si>
  <si>
    <t xml:space="preserve">商水县</t>
  </si>
  <si>
    <t xml:space="preserve">沈丘县</t>
  </si>
  <si>
    <t xml:space="preserve">郸城县</t>
  </si>
  <si>
    <t xml:space="preserve">淮阳县</t>
  </si>
  <si>
    <t xml:space="preserve">太康县</t>
  </si>
  <si>
    <t xml:space="preserve">鹿邑县</t>
  </si>
  <si>
    <t xml:space="preserve">项城市</t>
  </si>
  <si>
    <t xml:space="preserve">驿城区</t>
  </si>
  <si>
    <t xml:space="preserve">西平县</t>
  </si>
  <si>
    <t xml:space="preserve">上蔡县</t>
  </si>
  <si>
    <t xml:space="preserve">平舆县</t>
  </si>
  <si>
    <t xml:space="preserve">正阳县</t>
  </si>
  <si>
    <t xml:space="preserve">确山县</t>
  </si>
  <si>
    <t xml:space="preserve">泌阳县</t>
  </si>
  <si>
    <t xml:space="preserve">汝南县</t>
  </si>
  <si>
    <t xml:space="preserve">遂平县</t>
  </si>
  <si>
    <t xml:space="preserve">新蔡县</t>
  </si>
  <si>
    <t xml:space="preserve">江岸区</t>
  </si>
  <si>
    <t xml:space="preserve">江汉区</t>
  </si>
  <si>
    <t xml:space="preserve">硚口区</t>
  </si>
  <si>
    <t xml:space="preserve">汉阳区</t>
  </si>
  <si>
    <t xml:space="preserve">武昌区</t>
  </si>
  <si>
    <t xml:space="preserve">洪山区</t>
  </si>
  <si>
    <t xml:space="preserve">东西湖区</t>
  </si>
  <si>
    <t xml:space="preserve">汉南区</t>
  </si>
  <si>
    <t xml:space="preserve">蔡甸区</t>
  </si>
  <si>
    <t xml:space="preserve">江夏区</t>
  </si>
  <si>
    <t xml:space="preserve">黄陂区</t>
  </si>
  <si>
    <t xml:space="preserve">新洲区</t>
  </si>
  <si>
    <t xml:space="preserve">黄石港区</t>
  </si>
  <si>
    <t xml:space="preserve">西塞山区</t>
  </si>
  <si>
    <t xml:space="preserve">下陆区</t>
  </si>
  <si>
    <t xml:space="preserve">铁山区</t>
  </si>
  <si>
    <t xml:space="preserve">阳新县</t>
  </si>
  <si>
    <t xml:space="preserve">大冶市</t>
  </si>
  <si>
    <t xml:space="preserve">茅箭区</t>
  </si>
  <si>
    <t xml:space="preserve">张湾区</t>
  </si>
  <si>
    <t xml:space="preserve">郧县</t>
  </si>
  <si>
    <t xml:space="preserve">郧西县</t>
  </si>
  <si>
    <t xml:space="preserve">竹山县</t>
  </si>
  <si>
    <t xml:space="preserve">竹溪县</t>
  </si>
  <si>
    <t xml:space="preserve">房县</t>
  </si>
  <si>
    <t xml:space="preserve">丹江口市</t>
  </si>
  <si>
    <t xml:space="preserve">西陵区</t>
  </si>
  <si>
    <t xml:space="preserve">伍家岗区</t>
  </si>
  <si>
    <t xml:space="preserve">点军区</t>
  </si>
  <si>
    <t xml:space="preserve">猇亭区</t>
  </si>
  <si>
    <t xml:space="preserve">夷陵区</t>
  </si>
  <si>
    <t xml:space="preserve">远安县</t>
  </si>
  <si>
    <t xml:space="preserve">兴山县</t>
  </si>
  <si>
    <t xml:space="preserve">秭归县</t>
  </si>
  <si>
    <t xml:space="preserve">长阳土家族自治县</t>
  </si>
  <si>
    <t xml:space="preserve">五峰土家族自治县</t>
  </si>
  <si>
    <t xml:space="preserve">宜都市</t>
  </si>
  <si>
    <t xml:space="preserve">当阳市</t>
  </si>
  <si>
    <t xml:space="preserve">枝江市</t>
  </si>
  <si>
    <t xml:space="preserve">襄城区</t>
  </si>
  <si>
    <t xml:space="preserve">樊城区</t>
  </si>
  <si>
    <t xml:space="preserve">襄阳区</t>
  </si>
  <si>
    <t xml:space="preserve">南漳县</t>
  </si>
  <si>
    <t xml:space="preserve">谷城县</t>
  </si>
  <si>
    <t xml:space="preserve">保康县</t>
  </si>
  <si>
    <t xml:space="preserve">老河口市</t>
  </si>
  <si>
    <t xml:space="preserve">枣阳市</t>
  </si>
  <si>
    <t xml:space="preserve">宜城市</t>
  </si>
  <si>
    <t xml:space="preserve">梁子湖区</t>
  </si>
  <si>
    <t xml:space="preserve">华容区</t>
  </si>
  <si>
    <t xml:space="preserve">鄂城区</t>
  </si>
  <si>
    <t xml:space="preserve">东宝区</t>
  </si>
  <si>
    <t xml:space="preserve">掇刀区</t>
  </si>
  <si>
    <t xml:space="preserve">京山县</t>
  </si>
  <si>
    <t xml:space="preserve">沙洋县</t>
  </si>
  <si>
    <t xml:space="preserve">钟祥市</t>
  </si>
  <si>
    <t xml:space="preserve">孝南区</t>
  </si>
  <si>
    <t xml:space="preserve">孝昌县</t>
  </si>
  <si>
    <t xml:space="preserve">大悟县</t>
  </si>
  <si>
    <t xml:space="preserve">云梦县</t>
  </si>
  <si>
    <t xml:space="preserve">应城市</t>
  </si>
  <si>
    <t xml:space="preserve">安陆市</t>
  </si>
  <si>
    <t xml:space="preserve">汉川市</t>
  </si>
  <si>
    <t xml:space="preserve">沙市区</t>
  </si>
  <si>
    <t xml:space="preserve">荆州区</t>
  </si>
  <si>
    <t xml:space="preserve">公安县</t>
  </si>
  <si>
    <t xml:space="preserve">监利县</t>
  </si>
  <si>
    <t xml:space="preserve">江陵县</t>
  </si>
  <si>
    <t xml:space="preserve">石首市</t>
  </si>
  <si>
    <t xml:space="preserve">洪湖市</t>
  </si>
  <si>
    <t xml:space="preserve">松滋市</t>
  </si>
  <si>
    <t xml:space="preserve">黄州区</t>
  </si>
  <si>
    <t xml:space="preserve">团风县</t>
  </si>
  <si>
    <t xml:space="preserve">红安县</t>
  </si>
  <si>
    <t xml:space="preserve">罗田县</t>
  </si>
  <si>
    <t xml:space="preserve">英山县</t>
  </si>
  <si>
    <t xml:space="preserve">浠水县</t>
  </si>
  <si>
    <t xml:space="preserve">蕲春县</t>
  </si>
  <si>
    <t xml:space="preserve">黄梅县</t>
  </si>
  <si>
    <t xml:space="preserve">麻城市</t>
  </si>
  <si>
    <t xml:space="preserve">武穴市</t>
  </si>
  <si>
    <t xml:space="preserve">咸安区</t>
  </si>
  <si>
    <t xml:space="preserve">嘉鱼县</t>
  </si>
  <si>
    <t xml:space="preserve">通城县</t>
  </si>
  <si>
    <t xml:space="preserve">崇阳县</t>
  </si>
  <si>
    <t xml:space="preserve">通山县</t>
  </si>
  <si>
    <t xml:space="preserve">赤壁市</t>
  </si>
  <si>
    <t xml:space="preserve">曾都区</t>
  </si>
  <si>
    <t xml:space="preserve">广水市</t>
  </si>
  <si>
    <t xml:space="preserve">恩施市</t>
  </si>
  <si>
    <t xml:space="preserve">利川市</t>
  </si>
  <si>
    <t xml:space="preserve">建始县</t>
  </si>
  <si>
    <t xml:space="preserve">巴东县</t>
  </si>
  <si>
    <t xml:space="preserve">宣恩县</t>
  </si>
  <si>
    <t xml:space="preserve">咸丰县</t>
  </si>
  <si>
    <t xml:space="preserve">来凤县</t>
  </si>
  <si>
    <t xml:space="preserve">鹤峰县</t>
  </si>
  <si>
    <t xml:space="preserve">仙桃市</t>
  </si>
  <si>
    <t xml:space="preserve">潜江市</t>
  </si>
  <si>
    <t xml:space="preserve">天门市</t>
  </si>
  <si>
    <t xml:space="preserve">神农架林区</t>
  </si>
  <si>
    <t xml:space="preserve">芙蓉区</t>
  </si>
  <si>
    <t xml:space="preserve">天心区</t>
  </si>
  <si>
    <t xml:space="preserve">岳麓区</t>
  </si>
  <si>
    <t xml:space="preserve">开福区</t>
  </si>
  <si>
    <t xml:space="preserve">雨花区</t>
  </si>
  <si>
    <t xml:space="preserve">长沙县</t>
  </si>
  <si>
    <t xml:space="preserve">望城县</t>
  </si>
  <si>
    <t xml:space="preserve">宁乡县</t>
  </si>
  <si>
    <t xml:space="preserve">浏阳市</t>
  </si>
  <si>
    <t xml:space="preserve">荷塘区</t>
  </si>
  <si>
    <t xml:space="preserve">芦淞区</t>
  </si>
  <si>
    <t xml:space="preserve">石峰区</t>
  </si>
  <si>
    <t xml:space="preserve">天元区</t>
  </si>
  <si>
    <t xml:space="preserve">株洲县</t>
  </si>
  <si>
    <t xml:space="preserve">攸县</t>
  </si>
  <si>
    <t xml:space="preserve">茶陵县</t>
  </si>
  <si>
    <t xml:space="preserve">炎陵县</t>
  </si>
  <si>
    <t xml:space="preserve">醴陵市</t>
  </si>
  <si>
    <t xml:space="preserve">雨湖区</t>
  </si>
  <si>
    <t xml:space="preserve">岳塘区</t>
  </si>
  <si>
    <t xml:space="preserve">湘潭县</t>
  </si>
  <si>
    <t xml:space="preserve">湘乡市</t>
  </si>
  <si>
    <t xml:space="preserve">韶山市</t>
  </si>
  <si>
    <t xml:space="preserve">珠晖区</t>
  </si>
  <si>
    <t xml:space="preserve">雁峰区</t>
  </si>
  <si>
    <t xml:space="preserve">石鼓区</t>
  </si>
  <si>
    <t xml:space="preserve">蒸湘区</t>
  </si>
  <si>
    <t xml:space="preserve">南岳区</t>
  </si>
  <si>
    <t xml:space="preserve">衡阳县</t>
  </si>
  <si>
    <t xml:space="preserve">衡南县</t>
  </si>
  <si>
    <t xml:space="preserve">衡山县</t>
  </si>
  <si>
    <t xml:space="preserve">衡东县</t>
  </si>
  <si>
    <t xml:space="preserve">祁东县</t>
  </si>
  <si>
    <t xml:space="preserve">耒阳市</t>
  </si>
  <si>
    <t xml:space="preserve">常宁市</t>
  </si>
  <si>
    <t xml:space="preserve">双清区</t>
  </si>
  <si>
    <t xml:space="preserve">大祥区</t>
  </si>
  <si>
    <t xml:space="preserve">北塔区</t>
  </si>
  <si>
    <t xml:space="preserve">邵东县</t>
  </si>
  <si>
    <t xml:space="preserve">新邵县</t>
  </si>
  <si>
    <t xml:space="preserve">邵阳县</t>
  </si>
  <si>
    <t xml:space="preserve">隆回县</t>
  </si>
  <si>
    <t xml:space="preserve">洞口县</t>
  </si>
  <si>
    <t xml:space="preserve">绥宁县</t>
  </si>
  <si>
    <t xml:space="preserve">新宁县</t>
  </si>
  <si>
    <t xml:space="preserve">城步苗族自治县</t>
  </si>
  <si>
    <t xml:space="preserve">武冈市</t>
  </si>
  <si>
    <t xml:space="preserve">岳阳楼区</t>
  </si>
  <si>
    <t xml:space="preserve">云溪区</t>
  </si>
  <si>
    <t xml:space="preserve">君山区</t>
  </si>
  <si>
    <t xml:space="preserve">岳阳县</t>
  </si>
  <si>
    <t xml:space="preserve">华容县</t>
  </si>
  <si>
    <t xml:space="preserve">湘阴县</t>
  </si>
  <si>
    <t xml:space="preserve">平江县</t>
  </si>
  <si>
    <t xml:space="preserve">汨罗市</t>
  </si>
  <si>
    <t xml:space="preserve">临湘市</t>
  </si>
  <si>
    <t xml:space="preserve">武陵区</t>
  </si>
  <si>
    <t xml:space="preserve">鼎城区</t>
  </si>
  <si>
    <t xml:space="preserve">安乡县</t>
  </si>
  <si>
    <t xml:space="preserve">汉寿县</t>
  </si>
  <si>
    <t xml:space="preserve">澧县</t>
  </si>
  <si>
    <t xml:space="preserve">临澧县</t>
  </si>
  <si>
    <t xml:space="preserve">桃源县</t>
  </si>
  <si>
    <t xml:space="preserve">石门县</t>
  </si>
  <si>
    <t xml:space="preserve">津市市</t>
  </si>
  <si>
    <t xml:space="preserve">永定区</t>
  </si>
  <si>
    <t xml:space="preserve">武陵源区</t>
  </si>
  <si>
    <t xml:space="preserve">慈利县</t>
  </si>
  <si>
    <t xml:space="preserve">桑植县</t>
  </si>
  <si>
    <t xml:space="preserve">资阳区</t>
  </si>
  <si>
    <t xml:space="preserve">赫山区</t>
  </si>
  <si>
    <t xml:space="preserve">桃江县</t>
  </si>
  <si>
    <t xml:space="preserve">安化县</t>
  </si>
  <si>
    <t xml:space="preserve">沅江市</t>
  </si>
  <si>
    <t xml:space="preserve">北湖区</t>
  </si>
  <si>
    <t xml:space="preserve">苏仙区</t>
  </si>
  <si>
    <t xml:space="preserve">桂阳县</t>
  </si>
  <si>
    <t xml:space="preserve">宜章县</t>
  </si>
  <si>
    <t xml:space="preserve">永兴县</t>
  </si>
  <si>
    <t xml:space="preserve">嘉禾县</t>
  </si>
  <si>
    <t xml:space="preserve">临武县</t>
  </si>
  <si>
    <t xml:space="preserve">汝城县</t>
  </si>
  <si>
    <t xml:space="preserve">桂东县</t>
  </si>
  <si>
    <t xml:space="preserve">安仁县</t>
  </si>
  <si>
    <t xml:space="preserve">资兴市</t>
  </si>
  <si>
    <t xml:space="preserve">零陵区</t>
  </si>
  <si>
    <t xml:space="preserve">冷水滩区</t>
  </si>
  <si>
    <t xml:space="preserve">祁阳县</t>
  </si>
  <si>
    <t xml:space="preserve">东安县</t>
  </si>
  <si>
    <t xml:space="preserve">双牌县</t>
  </si>
  <si>
    <t xml:space="preserve">道县</t>
  </si>
  <si>
    <t xml:space="preserve">江永县</t>
  </si>
  <si>
    <t xml:space="preserve">宁远县</t>
  </si>
  <si>
    <t xml:space="preserve">蓝山县</t>
  </si>
  <si>
    <t xml:space="preserve">新田县</t>
  </si>
  <si>
    <t xml:space="preserve">江华瑶族自治县</t>
  </si>
  <si>
    <t xml:space="preserve">鹤城区</t>
  </si>
  <si>
    <t xml:space="preserve">中方县</t>
  </si>
  <si>
    <t xml:space="preserve">沅陵县</t>
  </si>
  <si>
    <t xml:space="preserve">辰溪县</t>
  </si>
  <si>
    <t xml:space="preserve">溆浦县</t>
  </si>
  <si>
    <t xml:space="preserve">会同县</t>
  </si>
  <si>
    <t xml:space="preserve">麻阳苗族自治县</t>
  </si>
  <si>
    <t xml:space="preserve">新晃侗族自治县</t>
  </si>
  <si>
    <t xml:space="preserve">芷江侗族自治县</t>
  </si>
  <si>
    <t xml:space="preserve">靖州苗族侗族自治县</t>
  </si>
  <si>
    <t xml:space="preserve">通道侗族自治县</t>
  </si>
  <si>
    <t xml:space="preserve">洪江市</t>
  </si>
  <si>
    <t xml:space="preserve">娄星区</t>
  </si>
  <si>
    <t xml:space="preserve">双峰县</t>
  </si>
  <si>
    <t xml:space="preserve">新化县</t>
  </si>
  <si>
    <t xml:space="preserve">冷水江市</t>
  </si>
  <si>
    <t xml:space="preserve">涟源市</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萝岗区</t>
  </si>
  <si>
    <t xml:space="preserve">增城市</t>
  </si>
  <si>
    <t xml:space="preserve">从化市</t>
  </si>
  <si>
    <t xml:space="preserve">武江区</t>
  </si>
  <si>
    <t xml:space="preserve">浈江区</t>
  </si>
  <si>
    <t xml:space="preserve">曲江区</t>
  </si>
  <si>
    <t xml:space="preserve">始兴县</t>
  </si>
  <si>
    <t xml:space="preserve">仁化县</t>
  </si>
  <si>
    <t xml:space="preserve">翁源县</t>
  </si>
  <si>
    <t xml:space="preserve">乳源瑶族自治县</t>
  </si>
  <si>
    <t xml:space="preserve">新丰县</t>
  </si>
  <si>
    <t xml:space="preserve">乐昌市</t>
  </si>
  <si>
    <t xml:space="preserve">南雄市</t>
  </si>
  <si>
    <t xml:space="preserve">罗湖区</t>
  </si>
  <si>
    <t xml:space="preserve">福田区</t>
  </si>
  <si>
    <t xml:space="preserve">宝安区</t>
  </si>
  <si>
    <t xml:space="preserve">龙岗区</t>
  </si>
  <si>
    <t xml:space="preserve">盐田区</t>
  </si>
  <si>
    <t xml:space="preserve">香洲区</t>
  </si>
  <si>
    <t xml:space="preserve">斗门区</t>
  </si>
  <si>
    <t xml:space="preserve">金湾区</t>
  </si>
  <si>
    <t xml:space="preserve">龙湖区</t>
  </si>
  <si>
    <t xml:space="preserve">金平区</t>
  </si>
  <si>
    <t xml:space="preserve">濠江区</t>
  </si>
  <si>
    <t xml:space="preserve">潮阳区</t>
  </si>
  <si>
    <t xml:space="preserve">潮南区</t>
  </si>
  <si>
    <t xml:space="preserve">澄海区</t>
  </si>
  <si>
    <t xml:space="preserve">南澳县</t>
  </si>
  <si>
    <t xml:space="preserve">禅城区</t>
  </si>
  <si>
    <t xml:space="preserve">南海区</t>
  </si>
  <si>
    <t xml:space="preserve">顺德区</t>
  </si>
  <si>
    <t xml:space="preserve">三水区</t>
  </si>
  <si>
    <t xml:space="preserve">高明区</t>
  </si>
  <si>
    <t xml:space="preserve">蓬江区</t>
  </si>
  <si>
    <t xml:space="preserve">江海区</t>
  </si>
  <si>
    <t xml:space="preserve">新会区</t>
  </si>
  <si>
    <t xml:space="preserve">台山市</t>
  </si>
  <si>
    <t xml:space="preserve">开平市</t>
  </si>
  <si>
    <t xml:space="preserve">鹤山市</t>
  </si>
  <si>
    <t xml:space="preserve">恩平市</t>
  </si>
  <si>
    <t xml:space="preserve">赤坎区</t>
  </si>
  <si>
    <t xml:space="preserve">霞山区</t>
  </si>
  <si>
    <t xml:space="preserve">坡头区</t>
  </si>
  <si>
    <t xml:space="preserve">麻章区</t>
  </si>
  <si>
    <t xml:space="preserve">遂溪县</t>
  </si>
  <si>
    <t xml:space="preserve">徐闻县</t>
  </si>
  <si>
    <t xml:space="preserve">廉江市</t>
  </si>
  <si>
    <t xml:space="preserve">雷州市</t>
  </si>
  <si>
    <t xml:space="preserve">吴川市</t>
  </si>
  <si>
    <t xml:space="preserve">茂南区</t>
  </si>
  <si>
    <t xml:space="preserve">茂港区</t>
  </si>
  <si>
    <t xml:space="preserve">电白县</t>
  </si>
  <si>
    <t xml:space="preserve">高州市</t>
  </si>
  <si>
    <t xml:space="preserve">化州市</t>
  </si>
  <si>
    <t xml:space="preserve">信宜市</t>
  </si>
  <si>
    <t xml:space="preserve">端州区</t>
  </si>
  <si>
    <t xml:space="preserve">鼎湖区</t>
  </si>
  <si>
    <t xml:space="preserve">广宁县</t>
  </si>
  <si>
    <t xml:space="preserve">怀集县</t>
  </si>
  <si>
    <t xml:space="preserve">封开县</t>
  </si>
  <si>
    <t xml:space="preserve">德庆县</t>
  </si>
  <si>
    <t xml:space="preserve">高要市</t>
  </si>
  <si>
    <t xml:space="preserve">四会市</t>
  </si>
  <si>
    <t xml:space="preserve">惠城区</t>
  </si>
  <si>
    <t xml:space="preserve">惠阳区</t>
  </si>
  <si>
    <t xml:space="preserve">博罗县</t>
  </si>
  <si>
    <t xml:space="preserve">惠东县</t>
  </si>
  <si>
    <t xml:space="preserve">龙门县</t>
  </si>
  <si>
    <t xml:space="preserve">梅江区</t>
  </si>
  <si>
    <t xml:space="preserve">大埔县</t>
  </si>
  <si>
    <t xml:space="preserve">丰顺县</t>
  </si>
  <si>
    <t xml:space="preserve">五华县</t>
  </si>
  <si>
    <t xml:space="preserve">平远县</t>
  </si>
  <si>
    <t xml:space="preserve">蕉岭县</t>
  </si>
  <si>
    <t xml:space="preserve">兴宁市</t>
  </si>
  <si>
    <t xml:space="preserve">海丰县</t>
  </si>
  <si>
    <t xml:space="preserve">陆河县</t>
  </si>
  <si>
    <t xml:space="preserve">陆丰市</t>
  </si>
  <si>
    <t xml:space="preserve">源城区</t>
  </si>
  <si>
    <t xml:space="preserve">紫金县</t>
  </si>
  <si>
    <t xml:space="preserve">龙川县</t>
  </si>
  <si>
    <t xml:space="preserve">连平县</t>
  </si>
  <si>
    <t xml:space="preserve">和平县</t>
  </si>
  <si>
    <t xml:space="preserve">东源县</t>
  </si>
  <si>
    <t xml:space="preserve">江城区</t>
  </si>
  <si>
    <t xml:space="preserve">阳西县</t>
  </si>
  <si>
    <t xml:space="preserve">阳东县</t>
  </si>
  <si>
    <t xml:space="preserve">阳春市</t>
  </si>
  <si>
    <t xml:space="preserve">清城区</t>
  </si>
  <si>
    <t xml:space="preserve">佛冈县</t>
  </si>
  <si>
    <t xml:space="preserve">阳山县</t>
  </si>
  <si>
    <t xml:space="preserve">连山壮族瑶族自治县</t>
  </si>
  <si>
    <t xml:space="preserve">连南瑶族自治县</t>
  </si>
  <si>
    <t xml:space="preserve">清新县</t>
  </si>
  <si>
    <t xml:space="preserve">英德市</t>
  </si>
  <si>
    <t xml:space="preserve">连州市</t>
  </si>
  <si>
    <t xml:space="preserve">湘桥区</t>
  </si>
  <si>
    <t xml:space="preserve">潮安县</t>
  </si>
  <si>
    <t xml:space="preserve">饶平县</t>
  </si>
  <si>
    <t xml:space="preserve">榕城区</t>
  </si>
  <si>
    <t xml:space="preserve">揭东县</t>
  </si>
  <si>
    <t xml:space="preserve">揭西县</t>
  </si>
  <si>
    <t xml:space="preserve">惠来县</t>
  </si>
  <si>
    <t xml:space="preserve">普宁市</t>
  </si>
  <si>
    <t xml:space="preserve">云城区</t>
  </si>
  <si>
    <t xml:space="preserve">新兴县</t>
  </si>
  <si>
    <t xml:space="preserve">郁南县</t>
  </si>
  <si>
    <t xml:space="preserve">云安县</t>
  </si>
  <si>
    <t xml:space="preserve">罗定市</t>
  </si>
  <si>
    <t xml:space="preserve">兴宁区</t>
  </si>
  <si>
    <t xml:space="preserve">青秀区</t>
  </si>
  <si>
    <t xml:space="preserve">江南区</t>
  </si>
  <si>
    <t xml:space="preserve">西乡塘区</t>
  </si>
  <si>
    <t xml:space="preserve">良庆区</t>
  </si>
  <si>
    <t xml:space="preserve">邕宁区</t>
  </si>
  <si>
    <t xml:space="preserve">武鸣县</t>
  </si>
  <si>
    <t xml:space="preserve">隆安县</t>
  </si>
  <si>
    <t xml:space="preserve">马山县</t>
  </si>
  <si>
    <t xml:space="preserve">上林县</t>
  </si>
  <si>
    <t xml:space="preserve">宾阳县</t>
  </si>
  <si>
    <t xml:space="preserve">横县</t>
  </si>
  <si>
    <t xml:space="preserve">城中区</t>
  </si>
  <si>
    <t xml:space="preserve">鱼峰区</t>
  </si>
  <si>
    <t xml:space="preserve">柳南区</t>
  </si>
  <si>
    <t xml:space="preserve">柳北区</t>
  </si>
  <si>
    <t xml:space="preserve">柳江县</t>
  </si>
  <si>
    <t xml:space="preserve">柳城县</t>
  </si>
  <si>
    <t xml:space="preserve">鹿寨县</t>
  </si>
  <si>
    <t xml:space="preserve">融安县</t>
  </si>
  <si>
    <t xml:space="preserve">融水苗族自治县</t>
  </si>
  <si>
    <t xml:space="preserve">三江侗族自治县</t>
  </si>
  <si>
    <t xml:space="preserve">秀峰区</t>
  </si>
  <si>
    <t xml:space="preserve">叠彩区</t>
  </si>
  <si>
    <t xml:space="preserve">象山区</t>
  </si>
  <si>
    <t xml:space="preserve">七星区</t>
  </si>
  <si>
    <t xml:space="preserve">雁山区</t>
  </si>
  <si>
    <t xml:space="preserve">阳朔县</t>
  </si>
  <si>
    <t xml:space="preserve">临桂县</t>
  </si>
  <si>
    <t xml:space="preserve">灵川县</t>
  </si>
  <si>
    <t xml:space="preserve">全州县</t>
  </si>
  <si>
    <t xml:space="preserve">兴安县</t>
  </si>
  <si>
    <t xml:space="preserve">永福县</t>
  </si>
  <si>
    <t xml:space="preserve">灌阳县</t>
  </si>
  <si>
    <t xml:space="preserve">龙胜各族自治县</t>
  </si>
  <si>
    <t xml:space="preserve">资源县</t>
  </si>
  <si>
    <t xml:space="preserve">平乐县</t>
  </si>
  <si>
    <t xml:space="preserve">荔蒲县</t>
  </si>
  <si>
    <t xml:space="preserve">恭城瑶族自治县</t>
  </si>
  <si>
    <t xml:space="preserve">万秀区</t>
  </si>
  <si>
    <t xml:space="preserve">蝶山区</t>
  </si>
  <si>
    <t xml:space="preserve">长洲区</t>
  </si>
  <si>
    <t xml:space="preserve">苍梧县</t>
  </si>
  <si>
    <t xml:space="preserve">藤县</t>
  </si>
  <si>
    <t xml:space="preserve">蒙山县</t>
  </si>
  <si>
    <t xml:space="preserve">岑溪市</t>
  </si>
  <si>
    <t xml:space="preserve">海城区</t>
  </si>
  <si>
    <t xml:space="preserve">银海区</t>
  </si>
  <si>
    <t xml:space="preserve">铁山港区</t>
  </si>
  <si>
    <t xml:space="preserve">合浦县</t>
  </si>
  <si>
    <t xml:space="preserve">港口区</t>
  </si>
  <si>
    <t xml:space="preserve">防城区</t>
  </si>
  <si>
    <t xml:space="preserve">上思县</t>
  </si>
  <si>
    <t xml:space="preserve">东兴市</t>
  </si>
  <si>
    <t xml:space="preserve">钦南区</t>
  </si>
  <si>
    <t xml:space="preserve">钦北区</t>
  </si>
  <si>
    <t xml:space="preserve">灵山县</t>
  </si>
  <si>
    <t xml:space="preserve">浦北县</t>
  </si>
  <si>
    <t xml:space="preserve">港北区</t>
  </si>
  <si>
    <t xml:space="preserve">港南区</t>
  </si>
  <si>
    <t xml:space="preserve">覃塘区</t>
  </si>
  <si>
    <t xml:space="preserve">平南县</t>
  </si>
  <si>
    <t xml:space="preserve">桂平市</t>
  </si>
  <si>
    <t xml:space="preserve">玉州区</t>
  </si>
  <si>
    <t xml:space="preserve">陆川县</t>
  </si>
  <si>
    <t xml:space="preserve">博白县</t>
  </si>
  <si>
    <t xml:space="preserve">兴业县</t>
  </si>
  <si>
    <t xml:space="preserve">北流市</t>
  </si>
  <si>
    <t xml:space="preserve">右江区</t>
  </si>
  <si>
    <t xml:space="preserve">田阳县</t>
  </si>
  <si>
    <t xml:space="preserve">田东县</t>
  </si>
  <si>
    <t xml:space="preserve">平果县</t>
  </si>
  <si>
    <t xml:space="preserve">德保县</t>
  </si>
  <si>
    <t xml:space="preserve">靖西县</t>
  </si>
  <si>
    <t xml:space="preserve">那坡县</t>
  </si>
  <si>
    <t xml:space="preserve">凌云县</t>
  </si>
  <si>
    <t xml:space="preserve">乐业县</t>
  </si>
  <si>
    <t xml:space="preserve">田林县</t>
  </si>
  <si>
    <t xml:space="preserve">西林县</t>
  </si>
  <si>
    <t xml:space="preserve">隆林各族自治县</t>
  </si>
  <si>
    <t xml:space="preserve">八步区</t>
  </si>
  <si>
    <t xml:space="preserve">昭平县</t>
  </si>
  <si>
    <t xml:space="preserve">钟山县</t>
  </si>
  <si>
    <t xml:space="preserve">富川瑶族自治县</t>
  </si>
  <si>
    <t xml:space="preserve">金城江区</t>
  </si>
  <si>
    <t xml:space="preserve">南丹县</t>
  </si>
  <si>
    <t xml:space="preserve">天峨县</t>
  </si>
  <si>
    <t xml:space="preserve">凤山县</t>
  </si>
  <si>
    <t xml:space="preserve">东兰县</t>
  </si>
  <si>
    <t xml:space="preserve">罗城仫佬族自治县</t>
  </si>
  <si>
    <t xml:space="preserve">环江毛南族自治县</t>
  </si>
  <si>
    <t xml:space="preserve">巴马瑶族自治县</t>
  </si>
  <si>
    <t xml:space="preserve">都安瑶族自治县</t>
  </si>
  <si>
    <t xml:space="preserve">大化瑶族自治县</t>
  </si>
  <si>
    <t xml:space="preserve">宜州市</t>
  </si>
  <si>
    <t xml:space="preserve">兴宾区</t>
  </si>
  <si>
    <t xml:space="preserve">忻城县</t>
  </si>
  <si>
    <t xml:space="preserve">象州县</t>
  </si>
  <si>
    <t xml:space="preserve">武宣县</t>
  </si>
  <si>
    <t xml:space="preserve">金秀瑶族自治县</t>
  </si>
  <si>
    <t xml:space="preserve">合山市</t>
  </si>
  <si>
    <t xml:space="preserve">江洲区</t>
  </si>
  <si>
    <t xml:space="preserve">扶绥县</t>
  </si>
  <si>
    <t xml:space="preserve">宁明县</t>
  </si>
  <si>
    <t xml:space="preserve">龙州县</t>
  </si>
  <si>
    <t xml:space="preserve">大新县</t>
  </si>
  <si>
    <t xml:space="preserve">天等县</t>
  </si>
  <si>
    <t xml:space="preserve">凭祥市</t>
  </si>
  <si>
    <t xml:space="preserve">秀英区</t>
  </si>
  <si>
    <t xml:space="preserve">龙华区</t>
  </si>
  <si>
    <t xml:space="preserve">琼山区</t>
  </si>
  <si>
    <t xml:space="preserve">美兰区</t>
  </si>
  <si>
    <t xml:space="preserve">五指山市</t>
  </si>
  <si>
    <t xml:space="preserve">琼海市</t>
  </si>
  <si>
    <t xml:space="preserve">儋州市</t>
  </si>
  <si>
    <t xml:space="preserve">文昌市</t>
  </si>
  <si>
    <t xml:space="preserve">万宁市</t>
  </si>
  <si>
    <t xml:space="preserve">东方市</t>
  </si>
  <si>
    <t xml:space="preserve">定安县</t>
  </si>
  <si>
    <t xml:space="preserve">屯昌县</t>
  </si>
  <si>
    <t xml:space="preserve">澄迈县</t>
  </si>
  <si>
    <t xml:space="preserve">临高县</t>
  </si>
  <si>
    <t xml:space="preserve">白沙黎族自治县</t>
  </si>
  <si>
    <t xml:space="preserve">昌江黎族自治县</t>
  </si>
  <si>
    <t xml:space="preserve">乐东黎族自治县</t>
  </si>
  <si>
    <t xml:space="preserve">陵水黎族自治县</t>
  </si>
  <si>
    <t xml:space="preserve">保亭黎族苗族自治县</t>
  </si>
  <si>
    <t xml:space="preserve">琼中黎族苗族自治县</t>
  </si>
  <si>
    <t xml:space="preserve">西沙群岛</t>
  </si>
  <si>
    <t xml:space="preserve">南沙群岛</t>
  </si>
  <si>
    <t xml:space="preserve">中沙群岛的岛礁及其海域</t>
  </si>
  <si>
    <t xml:space="preserve">万州区</t>
  </si>
  <si>
    <t xml:space="preserve">涪陵区</t>
  </si>
  <si>
    <t xml:space="preserve">渝中区</t>
  </si>
  <si>
    <t xml:space="preserve">大渡口区</t>
  </si>
  <si>
    <t xml:space="preserve">沙坪坝区</t>
  </si>
  <si>
    <t xml:space="preserve">九龙坡区</t>
  </si>
  <si>
    <t xml:space="preserve">南岸区</t>
  </si>
  <si>
    <t xml:space="preserve">北碚区</t>
  </si>
  <si>
    <t xml:space="preserve">万盛区</t>
  </si>
  <si>
    <t xml:space="preserve">渝北区</t>
  </si>
  <si>
    <t xml:space="preserve">巴南区</t>
  </si>
  <si>
    <t xml:space="preserve">黔江区</t>
  </si>
  <si>
    <t xml:space="preserve">长寿区</t>
  </si>
  <si>
    <t xml:space="preserve">江津区</t>
  </si>
  <si>
    <t xml:space="preserve">合川区</t>
  </si>
  <si>
    <t xml:space="preserve">永川区</t>
  </si>
  <si>
    <t xml:space="preserve">南川区</t>
  </si>
  <si>
    <t xml:space="preserve">綦江县</t>
  </si>
  <si>
    <t xml:space="preserve">潼南县</t>
  </si>
  <si>
    <t xml:space="preserve">铜梁县</t>
  </si>
  <si>
    <t xml:space="preserve">大足县</t>
  </si>
  <si>
    <t xml:space="preserve">荣昌县</t>
  </si>
  <si>
    <t xml:space="preserve">璧山县</t>
  </si>
  <si>
    <t xml:space="preserve">梁平县</t>
  </si>
  <si>
    <t xml:space="preserve">城口县</t>
  </si>
  <si>
    <t xml:space="preserve">丰都县</t>
  </si>
  <si>
    <t xml:space="preserve">垫江县</t>
  </si>
  <si>
    <t xml:space="preserve">武隆县</t>
  </si>
  <si>
    <t xml:space="preserve">忠县</t>
  </si>
  <si>
    <t xml:space="preserve">云阳县</t>
  </si>
  <si>
    <t xml:space="preserve">奉节县</t>
  </si>
  <si>
    <t xml:space="preserve">巫山县</t>
  </si>
  <si>
    <t xml:space="preserve">巫溪县</t>
  </si>
  <si>
    <t xml:space="preserve">石柱土家族自治县</t>
  </si>
  <si>
    <t xml:space="preserve">秀山土家族苗族自治县</t>
  </si>
  <si>
    <t xml:space="preserve">酉阳土家族苗族自治县</t>
  </si>
  <si>
    <t xml:space="preserve">彭水苗族土家族自治县</t>
  </si>
  <si>
    <t xml:space="preserve">锦江区</t>
  </si>
  <si>
    <t xml:space="preserve">青羊区</t>
  </si>
  <si>
    <t xml:space="preserve">金牛区</t>
  </si>
  <si>
    <t xml:space="preserve">武侯区</t>
  </si>
  <si>
    <t xml:space="preserve">成华区</t>
  </si>
  <si>
    <t xml:space="preserve">龙泉驿区</t>
  </si>
  <si>
    <t xml:space="preserve">青白江区</t>
  </si>
  <si>
    <t xml:space="preserve">新都区</t>
  </si>
  <si>
    <t xml:space="preserve">温江区</t>
  </si>
  <si>
    <t xml:space="preserve">金堂县</t>
  </si>
  <si>
    <t xml:space="preserve">双流县</t>
  </si>
  <si>
    <t xml:space="preserve">郫县</t>
  </si>
  <si>
    <t xml:space="preserve">大邑县</t>
  </si>
  <si>
    <t xml:space="preserve">蒲江县</t>
  </si>
  <si>
    <t xml:space="preserve">新津县</t>
  </si>
  <si>
    <t xml:space="preserve">都江堰市</t>
  </si>
  <si>
    <t xml:space="preserve">彭州市</t>
  </si>
  <si>
    <t xml:space="preserve">邛崃市</t>
  </si>
  <si>
    <t xml:space="preserve">崇州市</t>
  </si>
  <si>
    <t xml:space="preserve">自流井区</t>
  </si>
  <si>
    <t xml:space="preserve">贡井区</t>
  </si>
  <si>
    <t xml:space="preserve">大安区</t>
  </si>
  <si>
    <t xml:space="preserve">沿滩区</t>
  </si>
  <si>
    <t xml:space="preserve">富顺县</t>
  </si>
  <si>
    <t xml:space="preserve">仁和区</t>
  </si>
  <si>
    <t xml:space="preserve">米易县</t>
  </si>
  <si>
    <t xml:space="preserve">盐边县</t>
  </si>
  <si>
    <t xml:space="preserve">江阳区</t>
  </si>
  <si>
    <t xml:space="preserve">纳溪区</t>
  </si>
  <si>
    <t xml:space="preserve">龙马潭区</t>
  </si>
  <si>
    <t xml:space="preserve">泸县</t>
  </si>
  <si>
    <t xml:space="preserve">合江县</t>
  </si>
  <si>
    <t xml:space="preserve">叙永县</t>
  </si>
  <si>
    <t xml:space="preserve">古蔺县</t>
  </si>
  <si>
    <t xml:space="preserve">旌阳区</t>
  </si>
  <si>
    <t xml:space="preserve">中江县</t>
  </si>
  <si>
    <t xml:space="preserve">罗江县</t>
  </si>
  <si>
    <t xml:space="preserve">广汉市</t>
  </si>
  <si>
    <t xml:space="preserve">什邡市</t>
  </si>
  <si>
    <t xml:space="preserve">绵竹市</t>
  </si>
  <si>
    <t xml:space="preserve">涪城区</t>
  </si>
  <si>
    <t xml:space="preserve">游仙区</t>
  </si>
  <si>
    <t xml:space="preserve">三台县</t>
  </si>
  <si>
    <t xml:space="preserve">盐亭县</t>
  </si>
  <si>
    <t xml:space="preserve">梓潼县</t>
  </si>
  <si>
    <t xml:space="preserve">北川羌族自治县</t>
  </si>
  <si>
    <t xml:space="preserve">平武县</t>
  </si>
  <si>
    <t xml:space="preserve">江油市</t>
  </si>
  <si>
    <t xml:space="preserve">元坝区</t>
  </si>
  <si>
    <t xml:space="preserve">朝天区</t>
  </si>
  <si>
    <t xml:space="preserve">旺苍县</t>
  </si>
  <si>
    <t xml:space="preserve">青川县</t>
  </si>
  <si>
    <t xml:space="preserve">剑阁县</t>
  </si>
  <si>
    <t xml:space="preserve">苍溪县</t>
  </si>
  <si>
    <t xml:space="preserve">船山区</t>
  </si>
  <si>
    <t xml:space="preserve">安居区</t>
  </si>
  <si>
    <t xml:space="preserve">蓬溪县</t>
  </si>
  <si>
    <t xml:space="preserve">射洪县</t>
  </si>
  <si>
    <t xml:space="preserve">大英县</t>
  </si>
  <si>
    <t xml:space="preserve">东兴区</t>
  </si>
  <si>
    <t xml:space="preserve">威远县</t>
  </si>
  <si>
    <t xml:space="preserve">资中县</t>
  </si>
  <si>
    <t xml:space="preserve">隆昌县</t>
  </si>
  <si>
    <t xml:space="preserve">沙湾区</t>
  </si>
  <si>
    <t xml:space="preserve">五通桥区</t>
  </si>
  <si>
    <t xml:space="preserve">金口河区</t>
  </si>
  <si>
    <t xml:space="preserve">犍为县</t>
  </si>
  <si>
    <t xml:space="preserve">井研县</t>
  </si>
  <si>
    <t xml:space="preserve">夹江县</t>
  </si>
  <si>
    <t xml:space="preserve">沐川县</t>
  </si>
  <si>
    <t xml:space="preserve">峨边彝族自治县</t>
  </si>
  <si>
    <t xml:space="preserve">马边彝族自治县</t>
  </si>
  <si>
    <t xml:space="preserve">峨眉山市</t>
  </si>
  <si>
    <t xml:space="preserve">顺庆区</t>
  </si>
  <si>
    <t xml:space="preserve">高坪区</t>
  </si>
  <si>
    <t xml:space="preserve">嘉陵区</t>
  </si>
  <si>
    <t xml:space="preserve">南部县</t>
  </si>
  <si>
    <t xml:space="preserve">营山县</t>
  </si>
  <si>
    <t xml:space="preserve">蓬安县</t>
  </si>
  <si>
    <t xml:space="preserve">仪陇县</t>
  </si>
  <si>
    <t xml:space="preserve">西充县</t>
  </si>
  <si>
    <t xml:space="preserve">阆中市</t>
  </si>
  <si>
    <t xml:space="preserve">东坡区</t>
  </si>
  <si>
    <t xml:space="preserve">仁寿县</t>
  </si>
  <si>
    <t xml:space="preserve">彭山县</t>
  </si>
  <si>
    <t xml:space="preserve">洪雅县</t>
  </si>
  <si>
    <t xml:space="preserve">丹棱县</t>
  </si>
  <si>
    <t xml:space="preserve">青神县</t>
  </si>
  <si>
    <t xml:space="preserve">翠屏区</t>
  </si>
  <si>
    <t xml:space="preserve">宜宾县</t>
  </si>
  <si>
    <t xml:space="preserve">南溪县</t>
  </si>
  <si>
    <t xml:space="preserve">江安县</t>
  </si>
  <si>
    <t xml:space="preserve">长宁县</t>
  </si>
  <si>
    <t xml:space="preserve">珙县</t>
  </si>
  <si>
    <t xml:space="preserve">筠连县</t>
  </si>
  <si>
    <t xml:space="preserve">兴文县</t>
  </si>
  <si>
    <t xml:space="preserve">屏山县</t>
  </si>
  <si>
    <t xml:space="preserve">广安区</t>
  </si>
  <si>
    <t xml:space="preserve">岳池县</t>
  </si>
  <si>
    <t xml:space="preserve">武胜县</t>
  </si>
  <si>
    <t xml:space="preserve">邻水县</t>
  </si>
  <si>
    <t xml:space="preserve">华蓥市</t>
  </si>
  <si>
    <t xml:space="preserve">通川区</t>
  </si>
  <si>
    <t xml:space="preserve">达县</t>
  </si>
  <si>
    <t xml:space="preserve">宣汉县</t>
  </si>
  <si>
    <t xml:space="preserve">开江县</t>
  </si>
  <si>
    <t xml:space="preserve">大竹县</t>
  </si>
  <si>
    <t xml:space="preserve">渠县</t>
  </si>
  <si>
    <t xml:space="preserve">万源市</t>
  </si>
  <si>
    <t xml:space="preserve">雨城区</t>
  </si>
  <si>
    <t xml:space="preserve">名山县</t>
  </si>
  <si>
    <t xml:space="preserve">荥经县</t>
  </si>
  <si>
    <t xml:space="preserve">汉源县</t>
  </si>
  <si>
    <t xml:space="preserve">石棉县</t>
  </si>
  <si>
    <t xml:space="preserve">天全县</t>
  </si>
  <si>
    <t xml:space="preserve">芦山县</t>
  </si>
  <si>
    <t xml:space="preserve">宝兴县</t>
  </si>
  <si>
    <t xml:space="preserve">巴州区</t>
  </si>
  <si>
    <t xml:space="preserve">通江县</t>
  </si>
  <si>
    <t xml:space="preserve">南江县</t>
  </si>
  <si>
    <t xml:space="preserve">平昌县</t>
  </si>
  <si>
    <t xml:space="preserve">雁江区</t>
  </si>
  <si>
    <t xml:space="preserve">安岳县</t>
  </si>
  <si>
    <t xml:space="preserve">乐至县</t>
  </si>
  <si>
    <t xml:space="preserve">简阳市</t>
  </si>
  <si>
    <t xml:space="preserve">汶川县</t>
  </si>
  <si>
    <t xml:space="preserve">理县</t>
  </si>
  <si>
    <t xml:space="preserve">茂县</t>
  </si>
  <si>
    <t xml:space="preserve">松潘县</t>
  </si>
  <si>
    <t xml:space="preserve">九寨沟县</t>
  </si>
  <si>
    <t xml:space="preserve">金川县</t>
  </si>
  <si>
    <t xml:space="preserve">小金县</t>
  </si>
  <si>
    <t xml:space="preserve">黑水县</t>
  </si>
  <si>
    <t xml:space="preserve">马尔康县</t>
  </si>
  <si>
    <t xml:space="preserve">壤塘县</t>
  </si>
  <si>
    <t xml:space="preserve">阿坝县</t>
  </si>
  <si>
    <t xml:space="preserve">若尔盖县</t>
  </si>
  <si>
    <t xml:space="preserve">红原县</t>
  </si>
  <si>
    <t xml:space="preserve">康定县</t>
  </si>
  <si>
    <t xml:space="preserve">泸定县</t>
  </si>
  <si>
    <t xml:space="preserve">丹巴县</t>
  </si>
  <si>
    <t xml:space="preserve">九龙县</t>
  </si>
  <si>
    <t xml:space="preserve">雅江县</t>
  </si>
  <si>
    <t xml:space="preserve">道孚县</t>
  </si>
  <si>
    <t xml:space="preserve">炉霍县</t>
  </si>
  <si>
    <t xml:space="preserve">甘孜县</t>
  </si>
  <si>
    <t xml:space="preserve">新龙县</t>
  </si>
  <si>
    <t xml:space="preserve">德格县</t>
  </si>
  <si>
    <t xml:space="preserve">白玉县</t>
  </si>
  <si>
    <t xml:space="preserve">石渠县</t>
  </si>
  <si>
    <t xml:space="preserve">色达县</t>
  </si>
  <si>
    <t xml:space="preserve">理塘县</t>
  </si>
  <si>
    <t xml:space="preserve">巴塘县</t>
  </si>
  <si>
    <t xml:space="preserve">乡城县</t>
  </si>
  <si>
    <t xml:space="preserve">稻城县</t>
  </si>
  <si>
    <t xml:space="preserve">得荣县</t>
  </si>
  <si>
    <t xml:space="preserve">西昌市</t>
  </si>
  <si>
    <t xml:space="preserve">木里藏族自治县</t>
  </si>
  <si>
    <t xml:space="preserve">盐源县</t>
  </si>
  <si>
    <t xml:space="preserve">德昌县</t>
  </si>
  <si>
    <t xml:space="preserve">会理县</t>
  </si>
  <si>
    <t xml:space="preserve">会东县</t>
  </si>
  <si>
    <t xml:space="preserve">宁南县</t>
  </si>
  <si>
    <t xml:space="preserve">普格县</t>
  </si>
  <si>
    <t xml:space="preserve">布拖县</t>
  </si>
  <si>
    <t xml:space="preserve">金阳县</t>
  </si>
  <si>
    <t xml:space="preserve">昭觉县</t>
  </si>
  <si>
    <t xml:space="preserve">喜德县</t>
  </si>
  <si>
    <t xml:space="preserve">冕宁县</t>
  </si>
  <si>
    <t xml:space="preserve">越西县</t>
  </si>
  <si>
    <t xml:space="preserve">甘洛县</t>
  </si>
  <si>
    <t xml:space="preserve">美姑县</t>
  </si>
  <si>
    <t xml:space="preserve">雷波县</t>
  </si>
  <si>
    <t xml:space="preserve">南明区</t>
  </si>
  <si>
    <t xml:space="preserve">云岩区</t>
  </si>
  <si>
    <t xml:space="preserve">花溪区</t>
  </si>
  <si>
    <t xml:space="preserve">乌当区</t>
  </si>
  <si>
    <t xml:space="preserve">小河区</t>
  </si>
  <si>
    <t xml:space="preserve">开阳县</t>
  </si>
  <si>
    <t xml:space="preserve">息烽县</t>
  </si>
  <si>
    <t xml:space="preserve">修文县</t>
  </si>
  <si>
    <t xml:space="preserve">清镇市</t>
  </si>
  <si>
    <t xml:space="preserve">钟山区</t>
  </si>
  <si>
    <t xml:space="preserve">六枝特区</t>
  </si>
  <si>
    <t xml:space="preserve">水城县</t>
  </si>
  <si>
    <t xml:space="preserve">盘县</t>
  </si>
  <si>
    <t xml:space="preserve">红花岗区</t>
  </si>
  <si>
    <t xml:space="preserve">汇川区</t>
  </si>
  <si>
    <t xml:space="preserve">遵义县</t>
  </si>
  <si>
    <t xml:space="preserve">桐梓县</t>
  </si>
  <si>
    <t xml:space="preserve">绥阳县</t>
  </si>
  <si>
    <t xml:space="preserve">正安县</t>
  </si>
  <si>
    <t xml:space="preserve">道真仡佬族苗族自治县</t>
  </si>
  <si>
    <t xml:space="preserve">务川仡佬族苗族自治县</t>
  </si>
  <si>
    <t xml:space="preserve">凤冈县</t>
  </si>
  <si>
    <t xml:space="preserve">湄潭县</t>
  </si>
  <si>
    <t xml:space="preserve">余庆县</t>
  </si>
  <si>
    <t xml:space="preserve">习水县</t>
  </si>
  <si>
    <t xml:space="preserve">赤水市</t>
  </si>
  <si>
    <t xml:space="preserve">仁怀市</t>
  </si>
  <si>
    <t xml:space="preserve">西秀区</t>
  </si>
  <si>
    <t xml:space="preserve">平坝县</t>
  </si>
  <si>
    <t xml:space="preserve">普定县</t>
  </si>
  <si>
    <t xml:space="preserve">镇宁布依族苗族自治县</t>
  </si>
  <si>
    <t xml:space="preserve">关岭布依族苗族自治县</t>
  </si>
  <si>
    <t xml:space="preserve">紫云苗族布依族自治县</t>
  </si>
  <si>
    <t xml:space="preserve">铜仁市</t>
  </si>
  <si>
    <t xml:space="preserve">江口县</t>
  </si>
  <si>
    <t xml:space="preserve">玉屏侗族自治县</t>
  </si>
  <si>
    <t xml:space="preserve">石阡县</t>
  </si>
  <si>
    <t xml:space="preserve">思南县</t>
  </si>
  <si>
    <t xml:space="preserve">印江土家族苗族自治县</t>
  </si>
  <si>
    <t xml:space="preserve">德江县</t>
  </si>
  <si>
    <t xml:space="preserve">沿河土家族自治县</t>
  </si>
  <si>
    <t xml:space="preserve">松桃苗族自治县</t>
  </si>
  <si>
    <t xml:space="preserve">万山特区</t>
  </si>
  <si>
    <t xml:space="preserve">兴义市</t>
  </si>
  <si>
    <t xml:space="preserve">兴仁县</t>
  </si>
  <si>
    <t xml:space="preserve">普安县</t>
  </si>
  <si>
    <t xml:space="preserve">晴隆县</t>
  </si>
  <si>
    <t xml:space="preserve">贞丰县</t>
  </si>
  <si>
    <t xml:space="preserve">望谟县</t>
  </si>
  <si>
    <t xml:space="preserve">册亨县</t>
  </si>
  <si>
    <t xml:space="preserve">安龙县</t>
  </si>
  <si>
    <t xml:space="preserve">毕节市</t>
  </si>
  <si>
    <t xml:space="preserve">大方县</t>
  </si>
  <si>
    <t xml:space="preserve">黔西县</t>
  </si>
  <si>
    <t xml:space="preserve">金沙县</t>
  </si>
  <si>
    <t xml:space="preserve">织金县</t>
  </si>
  <si>
    <t xml:space="preserve">纳雍县</t>
  </si>
  <si>
    <t xml:space="preserve">威宁彝族回族苗族自治县</t>
  </si>
  <si>
    <t xml:space="preserve">赫章县</t>
  </si>
  <si>
    <t xml:space="preserve">凯里市</t>
  </si>
  <si>
    <t xml:space="preserve">黄平县</t>
  </si>
  <si>
    <t xml:space="preserve">施秉县</t>
  </si>
  <si>
    <t xml:space="preserve">三穗县</t>
  </si>
  <si>
    <t xml:space="preserve">镇远县</t>
  </si>
  <si>
    <t xml:space="preserve">岑巩县</t>
  </si>
  <si>
    <t xml:space="preserve">天柱县</t>
  </si>
  <si>
    <t xml:space="preserve">锦屏县</t>
  </si>
  <si>
    <t xml:space="preserve">剑河县</t>
  </si>
  <si>
    <t xml:space="preserve">台江县</t>
  </si>
  <si>
    <t xml:space="preserve">黎平县</t>
  </si>
  <si>
    <t xml:space="preserve">榕江县</t>
  </si>
  <si>
    <t xml:space="preserve">从江县</t>
  </si>
  <si>
    <t xml:space="preserve">雷山县</t>
  </si>
  <si>
    <t xml:space="preserve">麻江县</t>
  </si>
  <si>
    <t xml:space="preserve">丹寨县</t>
  </si>
  <si>
    <t xml:space="preserve">都匀市</t>
  </si>
  <si>
    <t xml:space="preserve">福泉市</t>
  </si>
  <si>
    <t xml:space="preserve">荔波县</t>
  </si>
  <si>
    <t xml:space="preserve">贵定县</t>
  </si>
  <si>
    <t xml:space="preserve">瓮安县</t>
  </si>
  <si>
    <t xml:space="preserve">独山县</t>
  </si>
  <si>
    <t xml:space="preserve">平塘县</t>
  </si>
  <si>
    <t xml:space="preserve">罗甸县</t>
  </si>
  <si>
    <t xml:space="preserve">长顺县</t>
  </si>
  <si>
    <t xml:space="preserve">龙里县</t>
  </si>
  <si>
    <t xml:space="preserve">惠水县</t>
  </si>
  <si>
    <t xml:space="preserve">三都水族自治县</t>
  </si>
  <si>
    <t xml:space="preserve">五华区</t>
  </si>
  <si>
    <t xml:space="preserve">盘龙区</t>
  </si>
  <si>
    <t xml:space="preserve">官渡区</t>
  </si>
  <si>
    <t xml:space="preserve">西山区</t>
  </si>
  <si>
    <t xml:space="preserve">东川区</t>
  </si>
  <si>
    <t xml:space="preserve">呈贡县</t>
  </si>
  <si>
    <t xml:space="preserve">晋宁县</t>
  </si>
  <si>
    <t xml:space="preserve">富民县</t>
  </si>
  <si>
    <t xml:space="preserve">宜良县</t>
  </si>
  <si>
    <t xml:space="preserve">石林彝族自治县</t>
  </si>
  <si>
    <t xml:space="preserve">嵩明县</t>
  </si>
  <si>
    <t xml:space="preserve">禄劝彝族苗族自治县</t>
  </si>
  <si>
    <t xml:space="preserve">寻甸回族彝族自治县</t>
  </si>
  <si>
    <t xml:space="preserve">安宁市</t>
  </si>
  <si>
    <t xml:space="preserve">麒麟区</t>
  </si>
  <si>
    <t xml:space="preserve">马龙县</t>
  </si>
  <si>
    <t xml:space="preserve">陆良县</t>
  </si>
  <si>
    <t xml:space="preserve">师宗县</t>
  </si>
  <si>
    <t xml:space="preserve">罗平县</t>
  </si>
  <si>
    <t xml:space="preserve">富源县</t>
  </si>
  <si>
    <t xml:space="preserve">会泽县</t>
  </si>
  <si>
    <t xml:space="preserve">沾益县</t>
  </si>
  <si>
    <t xml:space="preserve">宣威市</t>
  </si>
  <si>
    <t xml:space="preserve">红塔区</t>
  </si>
  <si>
    <t xml:space="preserve">江川县</t>
  </si>
  <si>
    <t xml:space="preserve">澄江县</t>
  </si>
  <si>
    <t xml:space="preserve">通海县</t>
  </si>
  <si>
    <t xml:space="preserve">华宁县</t>
  </si>
  <si>
    <t xml:space="preserve">易门县</t>
  </si>
  <si>
    <t xml:space="preserve">峨山彝族自治县</t>
  </si>
  <si>
    <t xml:space="preserve">新平彝族傣族自治县</t>
  </si>
  <si>
    <t xml:space="preserve">元江哈尼族彝族傣族自治县</t>
  </si>
  <si>
    <t xml:space="preserve">隆阳区</t>
  </si>
  <si>
    <t xml:space="preserve">施甸县</t>
  </si>
  <si>
    <t xml:space="preserve">腾冲县</t>
  </si>
  <si>
    <t xml:space="preserve">龙陵县</t>
  </si>
  <si>
    <t xml:space="preserve">昌宁县</t>
  </si>
  <si>
    <t xml:space="preserve">昭阳区</t>
  </si>
  <si>
    <t xml:space="preserve">鲁甸县</t>
  </si>
  <si>
    <t xml:space="preserve">巧家县</t>
  </si>
  <si>
    <t xml:space="preserve">盐津县</t>
  </si>
  <si>
    <t xml:space="preserve">大关县</t>
  </si>
  <si>
    <t xml:space="preserve">永善县</t>
  </si>
  <si>
    <t xml:space="preserve">绥江县</t>
  </si>
  <si>
    <t xml:space="preserve">镇雄县</t>
  </si>
  <si>
    <t xml:space="preserve">彝良县</t>
  </si>
  <si>
    <t xml:space="preserve">威信县</t>
  </si>
  <si>
    <t xml:space="preserve">水富县</t>
  </si>
  <si>
    <t xml:space="preserve">古城区</t>
  </si>
  <si>
    <t xml:space="preserve">玉龙纳西族自治县</t>
  </si>
  <si>
    <t xml:space="preserve">永胜县</t>
  </si>
  <si>
    <t xml:space="preserve">华坪县</t>
  </si>
  <si>
    <t xml:space="preserve">宁蒗彝族自治县</t>
  </si>
  <si>
    <t xml:space="preserve">思茅区</t>
  </si>
  <si>
    <t xml:space="preserve">宁洱哈尼族彝族自治县</t>
  </si>
  <si>
    <t xml:space="preserve">墨江哈尼族自治县</t>
  </si>
  <si>
    <t xml:space="preserve">景东彝族自治县</t>
  </si>
  <si>
    <t xml:space="preserve">景谷傣族彝族自治县</t>
  </si>
  <si>
    <t xml:space="preserve">镇沅彝族哈尼族拉祜族自治县</t>
  </si>
  <si>
    <t xml:space="preserve">江城哈尼族彝族自治县</t>
  </si>
  <si>
    <t xml:space="preserve">孟连傣族拉祜族佤族自治县</t>
  </si>
  <si>
    <t xml:space="preserve">澜沧拉祜族自治县</t>
  </si>
  <si>
    <t xml:space="preserve">西盟佤族自治县</t>
  </si>
  <si>
    <t xml:space="preserve">临翔区</t>
  </si>
  <si>
    <t xml:space="preserve">凤庆县</t>
  </si>
  <si>
    <t xml:space="preserve">永德县</t>
  </si>
  <si>
    <t xml:space="preserve">镇康县</t>
  </si>
  <si>
    <t xml:space="preserve">双江拉祜族佤族布朗族傣族自治县</t>
  </si>
  <si>
    <t xml:space="preserve">耿马傣族佤族自治县</t>
  </si>
  <si>
    <t xml:space="preserve">沧源佤族自治县</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县</t>
  </si>
  <si>
    <t xml:space="preserve">个旧市</t>
  </si>
  <si>
    <t xml:space="preserve">开远市</t>
  </si>
  <si>
    <t xml:space="preserve">蒙自县</t>
  </si>
  <si>
    <t xml:space="preserve">屏边苗族自治县</t>
  </si>
  <si>
    <t xml:space="preserve">建水县</t>
  </si>
  <si>
    <t xml:space="preserve">石屏县</t>
  </si>
  <si>
    <t xml:space="preserve">弥勒县</t>
  </si>
  <si>
    <t xml:space="preserve">泸西县</t>
  </si>
  <si>
    <t xml:space="preserve">元阳县</t>
  </si>
  <si>
    <t xml:space="preserve">红河县</t>
  </si>
  <si>
    <t xml:space="preserve">金平苗族瑶族傣族自治县</t>
  </si>
  <si>
    <t xml:space="preserve">绿春县</t>
  </si>
  <si>
    <t xml:space="preserve">河口瑶族自治县</t>
  </si>
  <si>
    <t xml:space="preserve">文山县</t>
  </si>
  <si>
    <t xml:space="preserve">砚山县</t>
  </si>
  <si>
    <t xml:space="preserve">西畴县</t>
  </si>
  <si>
    <t xml:space="preserve">麻栗坡县</t>
  </si>
  <si>
    <t xml:space="preserve">马关县</t>
  </si>
  <si>
    <t xml:space="preserve">丘北县</t>
  </si>
  <si>
    <t xml:space="preserve">广南县</t>
  </si>
  <si>
    <t xml:space="preserve">富宁县</t>
  </si>
  <si>
    <t xml:space="preserve">景洪市</t>
  </si>
  <si>
    <t xml:space="preserve">勐海县</t>
  </si>
  <si>
    <t xml:space="preserve">勐腊县</t>
  </si>
  <si>
    <t xml:space="preserve">大理市</t>
  </si>
  <si>
    <t xml:space="preserve">漾濞彝族自治县</t>
  </si>
  <si>
    <t xml:space="preserve">祥云县</t>
  </si>
  <si>
    <t xml:space="preserve">宾川县</t>
  </si>
  <si>
    <t xml:space="preserve">弥渡县</t>
  </si>
  <si>
    <t xml:space="preserve">南涧彝族自治县</t>
  </si>
  <si>
    <t xml:space="preserve">巍山彝族回族自治县</t>
  </si>
  <si>
    <t xml:space="preserve">永平县</t>
  </si>
  <si>
    <t xml:space="preserve">云龙县</t>
  </si>
  <si>
    <t xml:space="preserve">洱源县</t>
  </si>
  <si>
    <t xml:space="preserve">剑川县</t>
  </si>
  <si>
    <t xml:space="preserve">鹤庆县</t>
  </si>
  <si>
    <t xml:space="preserve">瑞丽市</t>
  </si>
  <si>
    <t xml:space="preserve">潞西市</t>
  </si>
  <si>
    <t xml:space="preserve">梁河县</t>
  </si>
  <si>
    <t xml:space="preserve">盈江县</t>
  </si>
  <si>
    <t xml:space="preserve">陇川县</t>
  </si>
  <si>
    <t xml:space="preserve">泸水县</t>
  </si>
  <si>
    <t xml:space="preserve">福贡县</t>
  </si>
  <si>
    <t xml:space="preserve">贡山独龙族怒族自治县</t>
  </si>
  <si>
    <t xml:space="preserve">兰坪白族普米族自治县</t>
  </si>
  <si>
    <t xml:space="preserve">香格里拉县</t>
  </si>
  <si>
    <t xml:space="preserve">德钦县</t>
  </si>
  <si>
    <t xml:space="preserve">维西傈僳族自治县</t>
  </si>
  <si>
    <t xml:space="preserve">城关区</t>
  </si>
  <si>
    <t xml:space="preserve">林周县</t>
  </si>
  <si>
    <t xml:space="preserve">当雄县</t>
  </si>
  <si>
    <t xml:space="preserve">尼木县</t>
  </si>
  <si>
    <t xml:space="preserve">曲水县</t>
  </si>
  <si>
    <t xml:space="preserve">堆龙德庆县</t>
  </si>
  <si>
    <t xml:space="preserve">达孜县</t>
  </si>
  <si>
    <t xml:space="preserve">墨竹工卡县</t>
  </si>
  <si>
    <t xml:space="preserve">昌都县</t>
  </si>
  <si>
    <t xml:space="preserve">江达县</t>
  </si>
  <si>
    <t xml:space="preserve">贡觉县</t>
  </si>
  <si>
    <t xml:space="preserve">类乌齐县</t>
  </si>
  <si>
    <t xml:space="preserve">丁青县</t>
  </si>
  <si>
    <t xml:space="preserve">察雅县</t>
  </si>
  <si>
    <t xml:space="preserve">八宿县</t>
  </si>
  <si>
    <t xml:space="preserve">左贡县</t>
  </si>
  <si>
    <t xml:space="preserve">芒康县</t>
  </si>
  <si>
    <t xml:space="preserve">洛隆县</t>
  </si>
  <si>
    <t xml:space="preserve">边坝县</t>
  </si>
  <si>
    <t xml:space="preserve">乃东县</t>
  </si>
  <si>
    <t xml:space="preserve">扎囊县</t>
  </si>
  <si>
    <t xml:space="preserve">贡嘎县</t>
  </si>
  <si>
    <t xml:space="preserve">桑日县</t>
  </si>
  <si>
    <t xml:space="preserve">琼结县</t>
  </si>
  <si>
    <t xml:space="preserve">曲松县</t>
  </si>
  <si>
    <t xml:space="preserve">措美县</t>
  </si>
  <si>
    <t xml:space="preserve">洛扎县</t>
  </si>
  <si>
    <t xml:space="preserve">加查县</t>
  </si>
  <si>
    <t xml:space="preserve">隆子县</t>
  </si>
  <si>
    <t xml:space="preserve">错那县</t>
  </si>
  <si>
    <t xml:space="preserve">浪卡子县</t>
  </si>
  <si>
    <t xml:space="preserve">日喀则市</t>
  </si>
  <si>
    <t xml:space="preserve">南木林县</t>
  </si>
  <si>
    <t xml:space="preserve">江孜县</t>
  </si>
  <si>
    <t xml:space="preserve">定日县</t>
  </si>
  <si>
    <t xml:space="preserve">萨迦县</t>
  </si>
  <si>
    <t xml:space="preserve">拉孜县</t>
  </si>
  <si>
    <t xml:space="preserve">昂仁县</t>
  </si>
  <si>
    <t xml:space="preserve">谢通门县</t>
  </si>
  <si>
    <t xml:space="preserve">白朗县</t>
  </si>
  <si>
    <t xml:space="preserve">仁布县</t>
  </si>
  <si>
    <t xml:space="preserve">康马县</t>
  </si>
  <si>
    <t xml:space="preserve">定结县</t>
  </si>
  <si>
    <t xml:space="preserve">仲巴县</t>
  </si>
  <si>
    <t xml:space="preserve">亚东县</t>
  </si>
  <si>
    <t xml:space="preserve">吉隆县</t>
  </si>
  <si>
    <t xml:space="preserve">聂拉木县</t>
  </si>
  <si>
    <t xml:space="preserve">萨嘎县</t>
  </si>
  <si>
    <t xml:space="preserve">岗巴县</t>
  </si>
  <si>
    <t xml:space="preserve">那曲县</t>
  </si>
  <si>
    <t xml:space="preserve">嘉黎县</t>
  </si>
  <si>
    <t xml:space="preserve">比如县</t>
  </si>
  <si>
    <t xml:space="preserve">聂荣县</t>
  </si>
  <si>
    <t xml:space="preserve">安多县</t>
  </si>
  <si>
    <t xml:space="preserve">申扎县</t>
  </si>
  <si>
    <t xml:space="preserve">索县</t>
  </si>
  <si>
    <t xml:space="preserve">班戈县</t>
  </si>
  <si>
    <t xml:space="preserve">巴青县</t>
  </si>
  <si>
    <t xml:space="preserve">尼玛县</t>
  </si>
  <si>
    <t xml:space="preserve">普兰县</t>
  </si>
  <si>
    <t xml:space="preserve">札达县</t>
  </si>
  <si>
    <t xml:space="preserve">噶尔县</t>
  </si>
  <si>
    <t xml:space="preserve">日土县</t>
  </si>
  <si>
    <t xml:space="preserve">革吉县</t>
  </si>
  <si>
    <t xml:space="preserve">改则县</t>
  </si>
  <si>
    <t xml:space="preserve">措勤县</t>
  </si>
  <si>
    <t xml:space="preserve">林芝县</t>
  </si>
  <si>
    <t xml:space="preserve">工布江达县</t>
  </si>
  <si>
    <t xml:space="preserve">米林县</t>
  </si>
  <si>
    <t xml:space="preserve">墨脱县</t>
  </si>
  <si>
    <t xml:space="preserve">波密县</t>
  </si>
  <si>
    <t xml:space="preserve">察隅县</t>
  </si>
  <si>
    <t xml:space="preserve">碑林区</t>
  </si>
  <si>
    <t xml:space="preserve">莲湖区</t>
  </si>
  <si>
    <t xml:space="preserve">灞桥区</t>
  </si>
  <si>
    <t xml:space="preserve">未央区</t>
  </si>
  <si>
    <t xml:space="preserve">雁塔区</t>
  </si>
  <si>
    <t xml:space="preserve">阎良区</t>
  </si>
  <si>
    <t xml:space="preserve">临潼区</t>
  </si>
  <si>
    <t xml:space="preserve">蓝田县</t>
  </si>
  <si>
    <t xml:space="preserve">周至县</t>
  </si>
  <si>
    <t xml:space="preserve">户县</t>
  </si>
  <si>
    <t xml:space="preserve">高陵县</t>
  </si>
  <si>
    <t xml:space="preserve">王益区</t>
  </si>
  <si>
    <t xml:space="preserve">印台区</t>
  </si>
  <si>
    <t xml:space="preserve">耀州区</t>
  </si>
  <si>
    <t xml:space="preserve">宜君县</t>
  </si>
  <si>
    <t xml:space="preserve">渭滨区</t>
  </si>
  <si>
    <t xml:space="preserve">金台区</t>
  </si>
  <si>
    <t xml:space="preserve">陈仓区</t>
  </si>
  <si>
    <t xml:space="preserve">凤翔县</t>
  </si>
  <si>
    <t xml:space="preserve">岐山县</t>
  </si>
  <si>
    <t xml:space="preserve">扶风县</t>
  </si>
  <si>
    <t xml:space="preserve">眉县</t>
  </si>
  <si>
    <t xml:space="preserve">千阳县</t>
  </si>
  <si>
    <t xml:space="preserve">麟游县</t>
  </si>
  <si>
    <t xml:space="preserve">太白县</t>
  </si>
  <si>
    <t xml:space="preserve">秦都区</t>
  </si>
  <si>
    <t xml:space="preserve">杨凌区</t>
  </si>
  <si>
    <t xml:space="preserve">渭城区</t>
  </si>
  <si>
    <t xml:space="preserve">三原县</t>
  </si>
  <si>
    <t xml:space="preserve">泾阳县</t>
  </si>
  <si>
    <t xml:space="preserve">乾县</t>
  </si>
  <si>
    <t xml:space="preserve">礼泉县</t>
  </si>
  <si>
    <t xml:space="preserve">永寿县</t>
  </si>
  <si>
    <t xml:space="preserve">彬县</t>
  </si>
  <si>
    <t xml:space="preserve">长武县</t>
  </si>
  <si>
    <t xml:space="preserve">旬邑县</t>
  </si>
  <si>
    <t xml:space="preserve">淳化县</t>
  </si>
  <si>
    <t xml:space="preserve">武功县</t>
  </si>
  <si>
    <t xml:space="preserve">兴平市</t>
  </si>
  <si>
    <t xml:space="preserve">临渭区</t>
  </si>
  <si>
    <t xml:space="preserve">潼关县</t>
  </si>
  <si>
    <t xml:space="preserve">大荔县</t>
  </si>
  <si>
    <t xml:space="preserve">合阳县</t>
  </si>
  <si>
    <t xml:space="preserve">澄城县</t>
  </si>
  <si>
    <t xml:space="preserve">蒲城县</t>
  </si>
  <si>
    <t xml:space="preserve">白水县</t>
  </si>
  <si>
    <t xml:space="preserve">富平县</t>
  </si>
  <si>
    <t xml:space="preserve">韩城市</t>
  </si>
  <si>
    <t xml:space="preserve">华阴市</t>
  </si>
  <si>
    <t xml:space="preserve">宝塔区</t>
  </si>
  <si>
    <t xml:space="preserve">延长县</t>
  </si>
  <si>
    <t xml:space="preserve">延川县</t>
  </si>
  <si>
    <t xml:space="preserve">子长县</t>
  </si>
  <si>
    <t xml:space="preserve">安塞县</t>
  </si>
  <si>
    <t xml:space="preserve">志丹县</t>
  </si>
  <si>
    <t xml:space="preserve">吴起县</t>
  </si>
  <si>
    <t xml:space="preserve">甘泉县</t>
  </si>
  <si>
    <t xml:space="preserve">洛川县</t>
  </si>
  <si>
    <t xml:space="preserve">宜川县</t>
  </si>
  <si>
    <t xml:space="preserve">黄龙县</t>
  </si>
  <si>
    <t xml:space="preserve">黄陵县</t>
  </si>
  <si>
    <t xml:space="preserve">汉台区</t>
  </si>
  <si>
    <t xml:space="preserve">南郑县</t>
  </si>
  <si>
    <t xml:space="preserve">城固县</t>
  </si>
  <si>
    <t xml:space="preserve">西乡县</t>
  </si>
  <si>
    <t xml:space="preserve">勉县</t>
  </si>
  <si>
    <t xml:space="preserve">宁强县</t>
  </si>
  <si>
    <t xml:space="preserve">略阳县</t>
  </si>
  <si>
    <t xml:space="preserve">镇巴县</t>
  </si>
  <si>
    <t xml:space="preserve">留坝县</t>
  </si>
  <si>
    <t xml:space="preserve">佛坪县</t>
  </si>
  <si>
    <t xml:space="preserve">榆阳区</t>
  </si>
  <si>
    <t xml:space="preserve">神木县</t>
  </si>
  <si>
    <t xml:space="preserve">府谷县</t>
  </si>
  <si>
    <t xml:space="preserve">横山县</t>
  </si>
  <si>
    <t xml:space="preserve">靖边县</t>
  </si>
  <si>
    <t xml:space="preserve">定边县</t>
  </si>
  <si>
    <t xml:space="preserve">绥德县</t>
  </si>
  <si>
    <t xml:space="preserve">米脂县</t>
  </si>
  <si>
    <t xml:space="preserve">佳县</t>
  </si>
  <si>
    <t xml:space="preserve">吴堡县</t>
  </si>
  <si>
    <t xml:space="preserve">清涧县</t>
  </si>
  <si>
    <t xml:space="preserve">子洲县</t>
  </si>
  <si>
    <t xml:space="preserve">汉滨区</t>
  </si>
  <si>
    <t xml:space="preserve">汉阴县</t>
  </si>
  <si>
    <t xml:space="preserve">石泉县</t>
  </si>
  <si>
    <t xml:space="preserve">宁陕县</t>
  </si>
  <si>
    <t xml:space="preserve">紫阳县</t>
  </si>
  <si>
    <t xml:space="preserve">岚皋县</t>
  </si>
  <si>
    <t xml:space="preserve">平利县</t>
  </si>
  <si>
    <t xml:space="preserve">镇坪县</t>
  </si>
  <si>
    <t xml:space="preserve">旬阳县</t>
  </si>
  <si>
    <t xml:space="preserve">白河县</t>
  </si>
  <si>
    <t xml:space="preserve">商州区</t>
  </si>
  <si>
    <t xml:space="preserve">洛南县</t>
  </si>
  <si>
    <t xml:space="preserve">丹凤县</t>
  </si>
  <si>
    <t xml:space="preserve">商南县</t>
  </si>
  <si>
    <t xml:space="preserve">山阳县</t>
  </si>
  <si>
    <t xml:space="preserve">镇安县</t>
  </si>
  <si>
    <t xml:space="preserve">柞水县</t>
  </si>
  <si>
    <t xml:space="preserve">七里河区</t>
  </si>
  <si>
    <t xml:space="preserve">西固区</t>
  </si>
  <si>
    <t xml:space="preserve">安宁区</t>
  </si>
  <si>
    <t xml:space="preserve">红古区</t>
  </si>
  <si>
    <t xml:space="preserve">永登县</t>
  </si>
  <si>
    <t xml:space="preserve">皋兰县</t>
  </si>
  <si>
    <t xml:space="preserve">榆中县</t>
  </si>
  <si>
    <t xml:space="preserve">金川区</t>
  </si>
  <si>
    <t xml:space="preserve">永昌县</t>
  </si>
  <si>
    <t xml:space="preserve">白银区</t>
  </si>
  <si>
    <t xml:space="preserve">平川区</t>
  </si>
  <si>
    <t xml:space="preserve">靖远县</t>
  </si>
  <si>
    <t xml:space="preserve">会宁县</t>
  </si>
  <si>
    <t xml:space="preserve">景泰县</t>
  </si>
  <si>
    <t xml:space="preserve">秦州区</t>
  </si>
  <si>
    <t xml:space="preserve">麦积区</t>
  </si>
  <si>
    <t xml:space="preserve">清水县</t>
  </si>
  <si>
    <t xml:space="preserve">秦安县</t>
  </si>
  <si>
    <t xml:space="preserve">甘谷县</t>
  </si>
  <si>
    <t xml:space="preserve">武山县</t>
  </si>
  <si>
    <t xml:space="preserve">张家川回族自治县</t>
  </si>
  <si>
    <t xml:space="preserve">凉州区</t>
  </si>
  <si>
    <t xml:space="preserve">民勤县</t>
  </si>
  <si>
    <t xml:space="preserve">古浪县</t>
  </si>
  <si>
    <t xml:space="preserve">天祝藏族自治县</t>
  </si>
  <si>
    <t xml:space="preserve">甘州区</t>
  </si>
  <si>
    <t xml:space="preserve">肃南裕固族自治县</t>
  </si>
  <si>
    <t xml:space="preserve">民乐县</t>
  </si>
  <si>
    <t xml:space="preserve">临泽县</t>
  </si>
  <si>
    <t xml:space="preserve">高台县</t>
  </si>
  <si>
    <t xml:space="preserve">山丹县</t>
  </si>
  <si>
    <t xml:space="preserve">崆峒区</t>
  </si>
  <si>
    <t xml:space="preserve">泾川县</t>
  </si>
  <si>
    <t xml:space="preserve">灵台县</t>
  </si>
  <si>
    <t xml:space="preserve">崇信县</t>
  </si>
  <si>
    <t xml:space="preserve">华亭县</t>
  </si>
  <si>
    <t xml:space="preserve">庄浪县</t>
  </si>
  <si>
    <t xml:space="preserve">静宁县</t>
  </si>
  <si>
    <t xml:space="preserve">肃州区</t>
  </si>
  <si>
    <t xml:space="preserve">金塔县</t>
  </si>
  <si>
    <t xml:space="preserve">瓜州县</t>
  </si>
  <si>
    <t xml:space="preserve">肃北蒙古族自治县</t>
  </si>
  <si>
    <t xml:space="preserve">阿克塞哈萨克族自治县</t>
  </si>
  <si>
    <t xml:space="preserve">玉门市</t>
  </si>
  <si>
    <t xml:space="preserve">敦煌市</t>
  </si>
  <si>
    <t xml:space="preserve">西峰区</t>
  </si>
  <si>
    <t xml:space="preserve">庆城县</t>
  </si>
  <si>
    <t xml:space="preserve">华池县</t>
  </si>
  <si>
    <t xml:space="preserve">合水县</t>
  </si>
  <si>
    <t xml:space="preserve">正宁县</t>
  </si>
  <si>
    <t xml:space="preserve">镇原县</t>
  </si>
  <si>
    <t xml:space="preserve">安定区</t>
  </si>
  <si>
    <t xml:space="preserve">通渭县</t>
  </si>
  <si>
    <t xml:space="preserve">陇西县</t>
  </si>
  <si>
    <t xml:space="preserve">渭源县</t>
  </si>
  <si>
    <t xml:space="preserve">临洮县</t>
  </si>
  <si>
    <t xml:space="preserve">岷县</t>
  </si>
  <si>
    <t xml:space="preserve">武都区</t>
  </si>
  <si>
    <t xml:space="preserve">宕昌县</t>
  </si>
  <si>
    <t xml:space="preserve">西和县</t>
  </si>
  <si>
    <t xml:space="preserve">徽县</t>
  </si>
  <si>
    <t xml:space="preserve">两当县</t>
  </si>
  <si>
    <t xml:space="preserve">临夏市</t>
  </si>
  <si>
    <t xml:space="preserve">临夏县</t>
  </si>
  <si>
    <t xml:space="preserve">康乐县</t>
  </si>
  <si>
    <t xml:space="preserve">永靖县</t>
  </si>
  <si>
    <t xml:space="preserve">广河县</t>
  </si>
  <si>
    <t xml:space="preserve">和政县</t>
  </si>
  <si>
    <t xml:space="preserve">东乡族自治县</t>
  </si>
  <si>
    <t xml:space="preserve">积石山保安族东乡族撒拉族自治县</t>
  </si>
  <si>
    <t xml:space="preserve">合作市</t>
  </si>
  <si>
    <t xml:space="preserve">临潭县</t>
  </si>
  <si>
    <t xml:space="preserve">卓尼县</t>
  </si>
  <si>
    <t xml:space="preserve">舟曲县</t>
  </si>
  <si>
    <t xml:space="preserve">迭部县</t>
  </si>
  <si>
    <t xml:space="preserve">玛曲县</t>
  </si>
  <si>
    <t xml:space="preserve">碌曲县</t>
  </si>
  <si>
    <t xml:space="preserve">夏河县</t>
  </si>
  <si>
    <t xml:space="preserve">城东区</t>
  </si>
  <si>
    <t xml:space="preserve">城西区</t>
  </si>
  <si>
    <t xml:space="preserve">城北区</t>
  </si>
  <si>
    <t xml:space="preserve">大通回族土族自治县</t>
  </si>
  <si>
    <t xml:space="preserve">湟中县</t>
  </si>
  <si>
    <t xml:space="preserve">湟源县</t>
  </si>
  <si>
    <t xml:space="preserve">平安县</t>
  </si>
  <si>
    <t xml:space="preserve">民和回族土族自治县</t>
  </si>
  <si>
    <t xml:space="preserve">乐都县</t>
  </si>
  <si>
    <t xml:space="preserve">互助土族自治县</t>
  </si>
  <si>
    <t xml:space="preserve">化隆回族自治县</t>
  </si>
  <si>
    <t xml:space="preserve">循化撒拉族自治县</t>
  </si>
  <si>
    <t xml:space="preserve">门源回族自治县</t>
  </si>
  <si>
    <t xml:space="preserve">祁连县</t>
  </si>
  <si>
    <t xml:space="preserve">海晏县</t>
  </si>
  <si>
    <t xml:space="preserve">刚察县</t>
  </si>
  <si>
    <t xml:space="preserve">同仁县</t>
  </si>
  <si>
    <t xml:space="preserve">尖扎县</t>
  </si>
  <si>
    <t xml:space="preserve">泽库县</t>
  </si>
  <si>
    <t xml:space="preserve">河南蒙古族自治县</t>
  </si>
  <si>
    <t xml:space="preserve">共和县</t>
  </si>
  <si>
    <t xml:space="preserve">同德县</t>
  </si>
  <si>
    <t xml:space="preserve">贵德县</t>
  </si>
  <si>
    <t xml:space="preserve">兴海县</t>
  </si>
  <si>
    <t xml:space="preserve">贵南县</t>
  </si>
  <si>
    <t xml:space="preserve">玛沁县</t>
  </si>
  <si>
    <t xml:space="preserve">班玛县</t>
  </si>
  <si>
    <t xml:space="preserve">甘德县</t>
  </si>
  <si>
    <t xml:space="preserve">达日县</t>
  </si>
  <si>
    <t xml:space="preserve">久治县</t>
  </si>
  <si>
    <t xml:space="preserve">玛多县</t>
  </si>
  <si>
    <t xml:space="preserve">玉树县</t>
  </si>
  <si>
    <t xml:space="preserve">杂多县</t>
  </si>
  <si>
    <t xml:space="preserve">称多县</t>
  </si>
  <si>
    <t xml:space="preserve">治多县</t>
  </si>
  <si>
    <t xml:space="preserve">囊谦县</t>
  </si>
  <si>
    <t xml:space="preserve">曲麻莱县</t>
  </si>
  <si>
    <t xml:space="preserve">格尔木市</t>
  </si>
  <si>
    <t xml:space="preserve">德令哈市</t>
  </si>
  <si>
    <t xml:space="preserve">乌兰县</t>
  </si>
  <si>
    <t xml:space="preserve">都兰县</t>
  </si>
  <si>
    <t xml:space="preserve">天峻县</t>
  </si>
  <si>
    <t xml:space="preserve">兴庆区</t>
  </si>
  <si>
    <t xml:space="preserve">西夏区</t>
  </si>
  <si>
    <t xml:space="preserve">金凤区</t>
  </si>
  <si>
    <t xml:space="preserve">永宁县</t>
  </si>
  <si>
    <t xml:space="preserve">贺兰县</t>
  </si>
  <si>
    <t xml:space="preserve">灵武市</t>
  </si>
  <si>
    <t xml:space="preserve">大武口区</t>
  </si>
  <si>
    <t xml:space="preserve">惠农区</t>
  </si>
  <si>
    <t xml:space="preserve">平罗县</t>
  </si>
  <si>
    <t xml:space="preserve">利通区</t>
  </si>
  <si>
    <t xml:space="preserve">盐池县</t>
  </si>
  <si>
    <t xml:space="preserve">同心县</t>
  </si>
  <si>
    <t xml:space="preserve">青铜峡市</t>
  </si>
  <si>
    <t xml:space="preserve">原州区</t>
  </si>
  <si>
    <t xml:space="preserve">西吉县</t>
  </si>
  <si>
    <t xml:space="preserve">隆德县</t>
  </si>
  <si>
    <t xml:space="preserve">泾源县</t>
  </si>
  <si>
    <t xml:space="preserve">彭阳县</t>
  </si>
  <si>
    <t xml:space="preserve">沙坡头区</t>
  </si>
  <si>
    <t xml:space="preserve">中宁县</t>
  </si>
  <si>
    <t xml:space="preserve">海原县</t>
  </si>
  <si>
    <t xml:space="preserve">天山区</t>
  </si>
  <si>
    <t xml:space="preserve">沙依巴克区</t>
  </si>
  <si>
    <t xml:space="preserve">水磨沟区</t>
  </si>
  <si>
    <t xml:space="preserve">头屯河区</t>
  </si>
  <si>
    <t xml:space="preserve">达坂城区</t>
  </si>
  <si>
    <t xml:space="preserve">米东区</t>
  </si>
  <si>
    <t xml:space="preserve">乌鲁木齐县</t>
  </si>
  <si>
    <t xml:space="preserve">独山子区</t>
  </si>
  <si>
    <t xml:space="preserve">克拉玛依区</t>
  </si>
  <si>
    <t xml:space="preserve">白碱滩区</t>
  </si>
  <si>
    <t xml:space="preserve">乌尔禾区</t>
  </si>
  <si>
    <t xml:space="preserve">吐鲁番市</t>
  </si>
  <si>
    <t xml:space="preserve">鄯善县</t>
  </si>
  <si>
    <t xml:space="preserve">托克逊县</t>
  </si>
  <si>
    <t xml:space="preserve">哈密市</t>
  </si>
  <si>
    <t xml:space="preserve">巴里坤哈萨克自治县</t>
  </si>
  <si>
    <t xml:space="preserve">伊吾县</t>
  </si>
  <si>
    <t xml:space="preserve">昌吉市</t>
  </si>
  <si>
    <t xml:space="preserve">阜康市</t>
  </si>
  <si>
    <t xml:space="preserve">呼图壁县</t>
  </si>
  <si>
    <t xml:space="preserve">玛纳斯县</t>
  </si>
  <si>
    <t xml:space="preserve">奇台县</t>
  </si>
  <si>
    <t xml:space="preserve">吉木萨尔县</t>
  </si>
  <si>
    <t xml:space="preserve">木垒哈萨克自治县</t>
  </si>
  <si>
    <t xml:space="preserve">博乐市</t>
  </si>
  <si>
    <t xml:space="preserve">精河县</t>
  </si>
  <si>
    <t xml:space="preserve">温泉县</t>
  </si>
  <si>
    <t xml:space="preserve">库尔勒市</t>
  </si>
  <si>
    <t xml:space="preserve">轮台县</t>
  </si>
  <si>
    <t xml:space="preserve">尉犁县</t>
  </si>
  <si>
    <t xml:space="preserve">若羌县</t>
  </si>
  <si>
    <t xml:space="preserve">且末县</t>
  </si>
  <si>
    <t xml:space="preserve">焉耆回族自治县</t>
  </si>
  <si>
    <t xml:space="preserve">和静县</t>
  </si>
  <si>
    <t xml:space="preserve">和硕县</t>
  </si>
  <si>
    <t xml:space="preserve">博湖县</t>
  </si>
  <si>
    <t xml:space="preserve">阿克苏市</t>
  </si>
  <si>
    <t xml:space="preserve">温宿县</t>
  </si>
  <si>
    <t xml:space="preserve">库车县</t>
  </si>
  <si>
    <t xml:space="preserve">沙雅县</t>
  </si>
  <si>
    <t xml:space="preserve">新和县</t>
  </si>
  <si>
    <t xml:space="preserve">拜城县</t>
  </si>
  <si>
    <t xml:space="preserve">乌什县</t>
  </si>
  <si>
    <t xml:space="preserve">阿瓦提县</t>
  </si>
  <si>
    <t xml:space="preserve">柯坪县</t>
  </si>
  <si>
    <t xml:space="preserve">阿图什市</t>
  </si>
  <si>
    <t xml:space="preserve">阿克陶县</t>
  </si>
  <si>
    <t xml:space="preserve">阿合奇县</t>
  </si>
  <si>
    <t xml:space="preserve">乌恰县</t>
  </si>
  <si>
    <t xml:space="preserve">喀什市</t>
  </si>
  <si>
    <t xml:space="preserve">疏附县</t>
  </si>
  <si>
    <t xml:space="preserve">疏勒县</t>
  </si>
  <si>
    <t xml:space="preserve">英吉沙县</t>
  </si>
  <si>
    <t xml:space="preserve">泽普县</t>
  </si>
  <si>
    <t xml:space="preserve">莎车县</t>
  </si>
  <si>
    <t xml:space="preserve">叶城县</t>
  </si>
  <si>
    <t xml:space="preserve">麦盖提县</t>
  </si>
  <si>
    <t xml:space="preserve">岳普湖县</t>
  </si>
  <si>
    <t xml:space="preserve">伽师县</t>
  </si>
  <si>
    <t xml:space="preserve">巴楚县</t>
  </si>
  <si>
    <t xml:space="preserve">塔什库尔干塔吉克自治县</t>
  </si>
  <si>
    <t xml:space="preserve">和田市</t>
  </si>
  <si>
    <t xml:space="preserve">和田县</t>
  </si>
  <si>
    <t xml:space="preserve">墨玉县</t>
  </si>
  <si>
    <t xml:space="preserve">皮山县</t>
  </si>
  <si>
    <t xml:space="preserve">洛浦县</t>
  </si>
  <si>
    <t xml:space="preserve">策勒县</t>
  </si>
  <si>
    <t xml:space="preserve">于田县</t>
  </si>
  <si>
    <t xml:space="preserve">民丰县</t>
  </si>
  <si>
    <t xml:space="preserve">伊宁市</t>
  </si>
  <si>
    <t xml:space="preserve">奎屯市</t>
  </si>
  <si>
    <t xml:space="preserve">伊宁县</t>
  </si>
  <si>
    <t xml:space="preserve">察布查尔锡伯自治县</t>
  </si>
  <si>
    <t xml:space="preserve">霍城县</t>
  </si>
  <si>
    <t xml:space="preserve">巩留县</t>
  </si>
  <si>
    <t xml:space="preserve">新源县</t>
  </si>
  <si>
    <t xml:space="preserve">昭苏县</t>
  </si>
  <si>
    <t xml:space="preserve">特克斯县</t>
  </si>
  <si>
    <t xml:space="preserve">尼勒克县</t>
  </si>
  <si>
    <t xml:space="preserve">塔城市</t>
  </si>
  <si>
    <t xml:space="preserve">乌苏市</t>
  </si>
  <si>
    <t xml:space="preserve">额敏县</t>
  </si>
  <si>
    <t xml:space="preserve">沙湾县</t>
  </si>
  <si>
    <t xml:space="preserve">托里县</t>
  </si>
  <si>
    <t xml:space="preserve">裕民县</t>
  </si>
  <si>
    <t xml:space="preserve">和布克赛尔蒙古自治县</t>
  </si>
  <si>
    <t xml:space="preserve">阿勒泰市</t>
  </si>
  <si>
    <t xml:space="preserve">布尔津县</t>
  </si>
  <si>
    <t xml:space="preserve">富蕴县</t>
  </si>
  <si>
    <t xml:space="preserve">福海县</t>
  </si>
  <si>
    <t xml:space="preserve">哈巴河县</t>
  </si>
  <si>
    <t xml:space="preserve">青河县</t>
  </si>
  <si>
    <t xml:space="preserve">吉木乃县</t>
  </si>
  <si>
    <t xml:space="preserve">石河子市</t>
  </si>
  <si>
    <t xml:space="preserve">阿拉尔市</t>
  </si>
  <si>
    <t xml:space="preserve">图木舒克市</t>
  </si>
  <si>
    <t xml:space="preserve">五家渠市</t>
  </si>
  <si>
    <t xml:space="preserve">济源市</t>
  </si>
  <si>
    <r>
      <rPr>
        <sz val="16"/>
        <color rgb="FF0000FF"/>
        <rFont val="Noto Sans"/>
        <family val="2"/>
      </rPr>
      <t xml:space="preserve">三级下拉菜单</t>
    </r>
    <r>
      <rPr>
        <sz val="16"/>
        <color rgb="FF0000FF"/>
        <rFont val="宋体"/>
        <family val="0"/>
        <charset val="134"/>
      </rPr>
      <t xml:space="preserve">:</t>
    </r>
  </si>
  <si>
    <r>
      <rPr>
        <sz val="10"/>
        <rFont val="Tahoma"/>
        <family val="2"/>
        <charset val="134"/>
      </rPr>
      <t xml:space="preserve">1</t>
    </r>
    <r>
      <rPr>
        <sz val="10"/>
        <rFont val="Noto Sans"/>
        <family val="2"/>
      </rPr>
      <t xml:space="preserve">级</t>
    </r>
  </si>
  <si>
    <r>
      <rPr>
        <sz val="10"/>
        <rFont val="Tahoma"/>
        <family val="2"/>
        <charset val="134"/>
      </rPr>
      <t xml:space="preserve">2</t>
    </r>
    <r>
      <rPr>
        <sz val="10"/>
        <rFont val="Noto Sans"/>
        <family val="2"/>
      </rPr>
      <t xml:space="preserve">级</t>
    </r>
  </si>
  <si>
    <r>
      <rPr>
        <sz val="10"/>
        <rFont val="Tahoma"/>
        <family val="2"/>
        <charset val="134"/>
      </rPr>
      <t xml:space="preserve">3</t>
    </r>
    <r>
      <rPr>
        <sz val="10"/>
        <rFont val="Noto Sans"/>
        <family val="2"/>
      </rPr>
      <t xml:space="preserve">级</t>
    </r>
  </si>
  <si>
    <t xml:space="preserve">省</t>
  </si>
  <si>
    <t xml:space="preserve">市</t>
  </si>
  <si>
    <r>
      <rPr>
        <sz val="10"/>
        <rFont val="Noto Sans"/>
        <family val="2"/>
      </rPr>
      <t xml:space="preserve">市辖区</t>
    </r>
    <r>
      <rPr>
        <sz val="10"/>
        <rFont val="Tahoma"/>
        <family val="2"/>
        <charset val="134"/>
      </rPr>
      <t xml:space="preserve">(</t>
    </r>
    <r>
      <rPr>
        <sz val="10"/>
        <rFont val="Noto Sans"/>
        <family val="2"/>
      </rPr>
      <t xml:space="preserve">上海</t>
    </r>
    <r>
      <rPr>
        <sz val="10"/>
        <rFont val="Tahoma"/>
        <family val="2"/>
        <charset val="134"/>
      </rPr>
      <t xml:space="preserve">)</t>
    </r>
  </si>
  <si>
    <r>
      <rPr>
        <sz val="10"/>
        <rFont val="Noto Sans"/>
        <family val="2"/>
      </rPr>
      <t xml:space="preserve">县</t>
    </r>
    <r>
      <rPr>
        <sz val="10"/>
        <rFont val="Tahoma"/>
        <family val="2"/>
        <charset val="134"/>
      </rPr>
      <t xml:space="preserve">(</t>
    </r>
    <r>
      <rPr>
        <sz val="10"/>
        <rFont val="Noto Sans"/>
        <family val="2"/>
      </rPr>
      <t xml:space="preserve">北京</t>
    </r>
    <r>
      <rPr>
        <sz val="10"/>
        <rFont val="Tahoma"/>
        <family val="2"/>
        <charset val="134"/>
      </rPr>
      <t xml:space="preserve">)</t>
    </r>
  </si>
  <si>
    <t xml:space="preserve">项目</t>
  </si>
  <si>
    <t xml:space="preserve">上级菜单</t>
  </si>
  <si>
    <t xml:space="preserve">下级菜单</t>
  </si>
  <si>
    <r>
      <rPr>
        <sz val="10"/>
        <rFont val="宋体"/>
        <family val="0"/>
        <charset val="134"/>
      </rPr>
      <t xml:space="preserve">2</t>
    </r>
    <r>
      <rPr>
        <sz val="10"/>
        <rFont val="Noto Sans"/>
        <family val="2"/>
      </rPr>
      <t xml:space="preserve">级下拉菜单公式</t>
    </r>
  </si>
  <si>
    <r>
      <rPr>
        <sz val="10"/>
        <rFont val="宋体"/>
        <family val="0"/>
        <charset val="134"/>
      </rPr>
      <t xml:space="preserve">3</t>
    </r>
    <r>
      <rPr>
        <sz val="10"/>
        <rFont val="Noto Sans"/>
        <family val="2"/>
      </rPr>
      <t xml:space="preserve">级下拉菜单公式</t>
    </r>
  </si>
  <si>
    <r>
      <rPr>
        <sz val="10"/>
        <rFont val="Tahoma"/>
        <family val="2"/>
        <charset val="134"/>
      </rPr>
      <t xml:space="preserve">1-2</t>
    </r>
    <r>
      <rPr>
        <sz val="10"/>
        <rFont val="Noto Sans"/>
        <family val="2"/>
      </rPr>
      <t xml:space="preserve">级菜单</t>
    </r>
  </si>
  <si>
    <r>
      <rPr>
        <sz val="10"/>
        <rFont val="Noto Sans"/>
        <family val="2"/>
      </rPr>
      <t xml:space="preserve">市辖区</t>
    </r>
    <r>
      <rPr>
        <sz val="10"/>
        <rFont val="宋体"/>
        <family val="0"/>
        <charset val="134"/>
      </rPr>
      <t xml:space="preserve">(</t>
    </r>
    <r>
      <rPr>
        <sz val="10"/>
        <rFont val="Noto Sans"/>
        <family val="2"/>
      </rPr>
      <t xml:space="preserve">北京</t>
    </r>
    <r>
      <rPr>
        <sz val="10"/>
        <rFont val="宋体"/>
        <family val="0"/>
        <charset val="134"/>
      </rPr>
      <t xml:space="preserve">)</t>
    </r>
  </si>
  <si>
    <r>
      <rPr>
        <sz val="10"/>
        <rFont val="Noto Sans"/>
        <family val="2"/>
      </rPr>
      <t xml:space="preserve">县</t>
    </r>
    <r>
      <rPr>
        <sz val="10"/>
        <rFont val="宋体"/>
        <family val="0"/>
        <charset val="134"/>
      </rPr>
      <t xml:space="preserve">(</t>
    </r>
    <r>
      <rPr>
        <sz val="10"/>
        <rFont val="Noto Sans"/>
        <family val="2"/>
      </rPr>
      <t xml:space="preserve">北京</t>
    </r>
    <r>
      <rPr>
        <sz val="10"/>
        <rFont val="宋体"/>
        <family val="0"/>
        <charset val="134"/>
      </rPr>
      <t xml:space="preserve">)</t>
    </r>
  </si>
  <si>
    <r>
      <rPr>
        <sz val="10"/>
        <rFont val="Noto Sans"/>
        <family val="2"/>
      </rPr>
      <t xml:space="preserve">市辖区</t>
    </r>
    <r>
      <rPr>
        <sz val="10"/>
        <rFont val="宋体"/>
        <family val="0"/>
        <charset val="134"/>
      </rPr>
      <t xml:space="preserve">(</t>
    </r>
    <r>
      <rPr>
        <sz val="10"/>
        <rFont val="Noto Sans"/>
        <family val="2"/>
      </rPr>
      <t xml:space="preserve">天津</t>
    </r>
    <r>
      <rPr>
        <sz val="10"/>
        <rFont val="宋体"/>
        <family val="0"/>
        <charset val="134"/>
      </rPr>
      <t xml:space="preserve">)</t>
    </r>
  </si>
  <si>
    <r>
      <rPr>
        <sz val="10"/>
        <rFont val="Noto Sans"/>
        <family val="2"/>
      </rPr>
      <t xml:space="preserve">县</t>
    </r>
    <r>
      <rPr>
        <sz val="10"/>
        <rFont val="宋体"/>
        <family val="0"/>
        <charset val="134"/>
      </rPr>
      <t xml:space="preserve">(</t>
    </r>
    <r>
      <rPr>
        <sz val="10"/>
        <rFont val="Noto Sans"/>
        <family val="2"/>
      </rPr>
      <t xml:space="preserve">天津</t>
    </r>
    <r>
      <rPr>
        <sz val="10"/>
        <rFont val="宋体"/>
        <family val="0"/>
        <charset val="134"/>
      </rPr>
      <t xml:space="preserve">)</t>
    </r>
  </si>
  <si>
    <r>
      <rPr>
        <sz val="10"/>
        <rFont val="Noto Sans"/>
        <family val="2"/>
      </rPr>
      <t xml:space="preserve">市辖区</t>
    </r>
    <r>
      <rPr>
        <sz val="10"/>
        <rFont val="宋体"/>
        <family val="0"/>
        <charset val="134"/>
      </rPr>
      <t xml:space="preserve">(</t>
    </r>
    <r>
      <rPr>
        <sz val="10"/>
        <rFont val="Noto Sans"/>
        <family val="2"/>
      </rPr>
      <t xml:space="preserve">上海</t>
    </r>
    <r>
      <rPr>
        <sz val="10"/>
        <rFont val="宋体"/>
        <family val="0"/>
        <charset val="134"/>
      </rPr>
      <t xml:space="preserve">)</t>
    </r>
  </si>
  <si>
    <r>
      <rPr>
        <sz val="10"/>
        <rFont val="Noto Sans"/>
        <family val="2"/>
      </rPr>
      <t xml:space="preserve">县</t>
    </r>
    <r>
      <rPr>
        <sz val="10"/>
        <rFont val="宋体"/>
        <family val="0"/>
        <charset val="134"/>
      </rPr>
      <t xml:space="preserve">(</t>
    </r>
    <r>
      <rPr>
        <sz val="10"/>
        <rFont val="Noto Sans"/>
        <family val="2"/>
      </rPr>
      <t xml:space="preserve">上海</t>
    </r>
    <r>
      <rPr>
        <sz val="10"/>
        <rFont val="宋体"/>
        <family val="0"/>
        <charset val="134"/>
      </rPr>
      <t xml:space="preserve">)</t>
    </r>
  </si>
  <si>
    <r>
      <rPr>
        <sz val="10"/>
        <rFont val="Noto Sans"/>
        <family val="2"/>
      </rPr>
      <t xml:space="preserve">市辖区</t>
    </r>
    <r>
      <rPr>
        <sz val="10"/>
        <rFont val="宋体"/>
        <family val="0"/>
        <charset val="134"/>
      </rPr>
      <t xml:space="preserve">(</t>
    </r>
    <r>
      <rPr>
        <sz val="10"/>
        <rFont val="Noto Sans"/>
        <family val="2"/>
      </rPr>
      <t xml:space="preserve">重庆</t>
    </r>
    <r>
      <rPr>
        <sz val="10"/>
        <rFont val="宋体"/>
        <family val="0"/>
        <charset val="134"/>
      </rPr>
      <t xml:space="preserve">)</t>
    </r>
  </si>
  <si>
    <r>
      <rPr>
        <sz val="10"/>
        <rFont val="Noto Sans"/>
        <family val="2"/>
      </rPr>
      <t xml:space="preserve">县</t>
    </r>
    <r>
      <rPr>
        <sz val="10"/>
        <rFont val="宋体"/>
        <family val="0"/>
        <charset val="134"/>
      </rPr>
      <t xml:space="preserve">(</t>
    </r>
    <r>
      <rPr>
        <sz val="10"/>
        <rFont val="Noto Sans"/>
        <family val="2"/>
      </rPr>
      <t xml:space="preserve">重庆</t>
    </r>
    <r>
      <rPr>
        <sz val="10"/>
        <rFont val="宋体"/>
        <family val="0"/>
        <charset val="134"/>
      </rPr>
      <t xml:space="preserve">)</t>
    </r>
  </si>
  <si>
    <r>
      <rPr>
        <sz val="10"/>
        <rFont val="Tahoma"/>
        <family val="2"/>
        <charset val="134"/>
      </rPr>
      <t xml:space="preserve">2-3</t>
    </r>
    <r>
      <rPr>
        <sz val="10"/>
        <rFont val="Noto Sans"/>
        <family val="2"/>
      </rPr>
      <t xml:space="preserve">级菜单</t>
    </r>
  </si>
  <si>
    <r>
      <rPr>
        <b val="true"/>
        <sz val="10"/>
        <rFont val="Noto Sans"/>
        <family val="2"/>
      </rPr>
      <t xml:space="preserve">市辖区</t>
    </r>
    <r>
      <rPr>
        <b val="true"/>
        <sz val="10"/>
        <rFont val="宋体"/>
        <family val="0"/>
        <charset val="134"/>
      </rPr>
      <t xml:space="preserve">(</t>
    </r>
    <r>
      <rPr>
        <b val="true"/>
        <sz val="10"/>
        <rFont val="Noto Sans"/>
        <family val="2"/>
      </rPr>
      <t xml:space="preserve">北京</t>
    </r>
    <r>
      <rPr>
        <b val="true"/>
        <sz val="10"/>
        <rFont val="宋体"/>
        <family val="0"/>
        <charset val="134"/>
      </rPr>
      <t xml:space="preserve">)</t>
    </r>
  </si>
  <si>
    <r>
      <rPr>
        <b val="true"/>
        <sz val="10"/>
        <rFont val="Noto Sans"/>
        <family val="2"/>
      </rPr>
      <t xml:space="preserve">县</t>
    </r>
    <r>
      <rPr>
        <b val="true"/>
        <sz val="10"/>
        <rFont val="宋体"/>
        <family val="0"/>
        <charset val="134"/>
      </rPr>
      <t xml:space="preserve">(</t>
    </r>
    <r>
      <rPr>
        <b val="true"/>
        <sz val="10"/>
        <rFont val="Noto Sans"/>
        <family val="2"/>
      </rPr>
      <t xml:space="preserve">北京</t>
    </r>
    <r>
      <rPr>
        <b val="true"/>
        <sz val="10"/>
        <rFont val="宋体"/>
        <family val="0"/>
        <charset val="134"/>
      </rPr>
      <t xml:space="preserve">)</t>
    </r>
  </si>
  <si>
    <r>
      <rPr>
        <b val="true"/>
        <sz val="10"/>
        <rFont val="Noto Sans"/>
        <family val="2"/>
      </rPr>
      <t xml:space="preserve">市辖区</t>
    </r>
    <r>
      <rPr>
        <b val="true"/>
        <sz val="10"/>
        <rFont val="宋体"/>
        <family val="0"/>
        <charset val="134"/>
      </rPr>
      <t xml:space="preserve">(</t>
    </r>
    <r>
      <rPr>
        <b val="true"/>
        <sz val="10"/>
        <rFont val="Noto Sans"/>
        <family val="2"/>
      </rPr>
      <t xml:space="preserve">天津</t>
    </r>
    <r>
      <rPr>
        <b val="true"/>
        <sz val="10"/>
        <rFont val="宋体"/>
        <family val="0"/>
        <charset val="134"/>
      </rPr>
      <t xml:space="preserve">)</t>
    </r>
  </si>
  <si>
    <r>
      <rPr>
        <b val="true"/>
        <sz val="10"/>
        <rFont val="Noto Sans"/>
        <family val="2"/>
      </rPr>
      <t xml:space="preserve">县</t>
    </r>
    <r>
      <rPr>
        <b val="true"/>
        <sz val="10"/>
        <rFont val="宋体"/>
        <family val="0"/>
        <charset val="134"/>
      </rPr>
      <t xml:space="preserve">(</t>
    </r>
    <r>
      <rPr>
        <b val="true"/>
        <sz val="10"/>
        <rFont val="Noto Sans"/>
        <family val="2"/>
      </rPr>
      <t xml:space="preserve">天津</t>
    </r>
    <r>
      <rPr>
        <b val="true"/>
        <sz val="10"/>
        <rFont val="宋体"/>
        <family val="0"/>
        <charset val="134"/>
      </rPr>
      <t xml:space="preserve">)</t>
    </r>
  </si>
  <si>
    <t xml:space="preserve">唐县</t>
  </si>
  <si>
    <t xml:space="preserve">城区</t>
  </si>
  <si>
    <t xml:space="preserve">矿区</t>
  </si>
  <si>
    <t xml:space="preserve">郊区</t>
  </si>
  <si>
    <t xml:space="preserve">绛县</t>
  </si>
  <si>
    <t xml:space="preserve">兴县</t>
  </si>
  <si>
    <t xml:space="preserve">岚县</t>
  </si>
  <si>
    <t xml:space="preserve">义县</t>
  </si>
  <si>
    <t xml:space="preserve">宝山区</t>
  </si>
  <si>
    <r>
      <rPr>
        <b val="true"/>
        <sz val="10"/>
        <rFont val="Noto Sans"/>
        <family val="2"/>
      </rPr>
      <t xml:space="preserve">市辖区</t>
    </r>
    <r>
      <rPr>
        <b val="true"/>
        <sz val="10"/>
        <rFont val="宋体"/>
        <family val="0"/>
        <charset val="134"/>
      </rPr>
      <t xml:space="preserve">(</t>
    </r>
    <r>
      <rPr>
        <b val="true"/>
        <sz val="10"/>
        <rFont val="Noto Sans"/>
        <family val="2"/>
      </rPr>
      <t xml:space="preserve">上海</t>
    </r>
    <r>
      <rPr>
        <b val="true"/>
        <sz val="10"/>
        <rFont val="宋体"/>
        <family val="0"/>
        <charset val="134"/>
      </rPr>
      <t xml:space="preserve">)</t>
    </r>
  </si>
  <si>
    <r>
      <rPr>
        <b val="true"/>
        <sz val="10"/>
        <rFont val="Noto Sans"/>
        <family val="2"/>
      </rPr>
      <t xml:space="preserve">县</t>
    </r>
    <r>
      <rPr>
        <b val="true"/>
        <sz val="10"/>
        <rFont val="宋体"/>
        <family val="0"/>
        <charset val="134"/>
      </rPr>
      <t xml:space="preserve">(</t>
    </r>
    <r>
      <rPr>
        <b val="true"/>
        <sz val="10"/>
        <rFont val="Noto Sans"/>
        <family val="2"/>
      </rPr>
      <t xml:space="preserve">上海</t>
    </r>
    <r>
      <rPr>
        <b val="true"/>
        <sz val="10"/>
        <rFont val="宋体"/>
        <family val="0"/>
        <charset val="134"/>
      </rPr>
      <t xml:space="preserve">)</t>
    </r>
  </si>
  <si>
    <t xml:space="preserve">丰县</t>
  </si>
  <si>
    <t xml:space="preserve">泗县</t>
  </si>
  <si>
    <t xml:space="preserve">和县</t>
  </si>
  <si>
    <t xml:space="preserve">寿县</t>
  </si>
  <si>
    <t xml:space="preserve">河口区</t>
  </si>
  <si>
    <t xml:space="preserve">陵县</t>
  </si>
  <si>
    <t xml:space="preserve">新县</t>
  </si>
  <si>
    <t xml:space="preserve">南县</t>
  </si>
  <si>
    <t xml:space="preserve">梅县</t>
  </si>
  <si>
    <t xml:space="preserve">容县</t>
  </si>
  <si>
    <r>
      <rPr>
        <b val="true"/>
        <sz val="10"/>
        <rFont val="Noto Sans"/>
        <family val="2"/>
      </rPr>
      <t xml:space="preserve">市辖区</t>
    </r>
    <r>
      <rPr>
        <b val="true"/>
        <sz val="10"/>
        <rFont val="宋体"/>
        <family val="0"/>
        <charset val="134"/>
      </rPr>
      <t xml:space="preserve">(</t>
    </r>
    <r>
      <rPr>
        <b val="true"/>
        <sz val="10"/>
        <rFont val="Noto Sans"/>
        <family val="2"/>
      </rPr>
      <t xml:space="preserve">重庆</t>
    </r>
    <r>
      <rPr>
        <b val="true"/>
        <sz val="10"/>
        <rFont val="宋体"/>
        <family val="0"/>
        <charset val="134"/>
      </rPr>
      <t xml:space="preserve">)</t>
    </r>
  </si>
  <si>
    <r>
      <rPr>
        <b val="true"/>
        <sz val="10"/>
        <rFont val="Noto Sans"/>
        <family val="2"/>
      </rPr>
      <t xml:space="preserve">县</t>
    </r>
    <r>
      <rPr>
        <b val="true"/>
        <sz val="10"/>
        <rFont val="宋体"/>
        <family val="0"/>
        <charset val="134"/>
      </rPr>
      <t xml:space="preserve">(</t>
    </r>
    <r>
      <rPr>
        <b val="true"/>
        <sz val="10"/>
        <rFont val="Noto Sans"/>
        <family val="2"/>
      </rPr>
      <t xml:space="preserve">重庆</t>
    </r>
    <r>
      <rPr>
        <b val="true"/>
        <sz val="10"/>
        <rFont val="宋体"/>
        <family val="0"/>
        <charset val="134"/>
      </rPr>
      <t xml:space="preserve">)</t>
    </r>
  </si>
  <si>
    <t xml:space="preserve">开县</t>
  </si>
  <si>
    <t xml:space="preserve">荣县</t>
  </si>
  <si>
    <t xml:space="preserve">东区</t>
  </si>
  <si>
    <t xml:space="preserve">西区</t>
  </si>
  <si>
    <t xml:space="preserve">安县</t>
  </si>
  <si>
    <t xml:space="preserve">高县</t>
  </si>
  <si>
    <t xml:space="preserve">云县</t>
  </si>
  <si>
    <t xml:space="preserve">朗县</t>
  </si>
  <si>
    <t xml:space="preserve">陇县</t>
  </si>
  <si>
    <t xml:space="preserve">凤县</t>
  </si>
  <si>
    <t xml:space="preserve">华县</t>
  </si>
  <si>
    <t xml:space="preserve">富县</t>
  </si>
  <si>
    <t xml:space="preserve">洋县</t>
  </si>
  <si>
    <t xml:space="preserve">环县</t>
  </si>
  <si>
    <t xml:space="preserve">宁县</t>
  </si>
  <si>
    <t xml:space="preserve">漳县</t>
  </si>
  <si>
    <t xml:space="preserve">成县</t>
  </si>
  <si>
    <t xml:space="preserve">文县</t>
  </si>
  <si>
    <t xml:space="preserve">康县</t>
  </si>
  <si>
    <t xml:space="preserve">礼县</t>
  </si>
  <si>
    <r>
      <rPr>
        <sz val="16"/>
        <color rgb="FF0000FF"/>
        <rFont val="Noto Sans"/>
        <family val="2"/>
      </rPr>
      <t xml:space="preserve">四级下拉菜单</t>
    </r>
    <r>
      <rPr>
        <sz val="16"/>
        <color rgb="FF0000FF"/>
        <rFont val="宋体"/>
        <family val="0"/>
        <charset val="134"/>
      </rPr>
      <t xml:space="preserve">:</t>
    </r>
  </si>
  <si>
    <r>
      <rPr>
        <sz val="10"/>
        <rFont val="Tahoma"/>
        <family val="2"/>
        <charset val="134"/>
      </rPr>
      <t xml:space="preserve">4</t>
    </r>
    <r>
      <rPr>
        <sz val="10"/>
        <rFont val="Noto Sans"/>
        <family val="2"/>
      </rPr>
      <t xml:space="preserve">级</t>
    </r>
  </si>
  <si>
    <t xml:space="preserve">矿种类别</t>
  </si>
  <si>
    <r>
      <rPr>
        <sz val="10"/>
        <rFont val="Noto Sans"/>
        <family val="2"/>
      </rPr>
      <t xml:space="preserve">矿种类别</t>
    </r>
    <r>
      <rPr>
        <sz val="10"/>
        <rFont val="宋体"/>
        <family val="0"/>
        <charset val="134"/>
      </rPr>
      <t xml:space="preserve">1</t>
    </r>
  </si>
  <si>
    <r>
      <rPr>
        <sz val="10"/>
        <rFont val="Noto Sans"/>
        <family val="2"/>
      </rPr>
      <t xml:space="preserve">矿种类别</t>
    </r>
    <r>
      <rPr>
        <sz val="10"/>
        <rFont val="宋体"/>
        <family val="0"/>
        <charset val="134"/>
      </rPr>
      <t xml:space="preserve">2</t>
    </r>
  </si>
  <si>
    <r>
      <rPr>
        <sz val="10"/>
        <rFont val="Noto Sans"/>
        <family val="2"/>
      </rPr>
      <t xml:space="preserve">矿种类别</t>
    </r>
    <r>
      <rPr>
        <sz val="10"/>
        <rFont val="宋体"/>
        <family val="0"/>
        <charset val="134"/>
      </rPr>
      <t xml:space="preserve">3</t>
    </r>
  </si>
  <si>
    <r>
      <rPr>
        <sz val="10"/>
        <rFont val="Noto Sans"/>
        <family val="2"/>
      </rPr>
      <t xml:space="preserve">金属矿产</t>
    </r>
    <r>
      <rPr>
        <sz val="10"/>
        <rFont val="Tahoma"/>
        <family val="2"/>
        <charset val="134"/>
      </rPr>
      <t xml:space="preserve">(</t>
    </r>
    <r>
      <rPr>
        <sz val="10"/>
        <rFont val="Noto Sans"/>
        <family val="2"/>
      </rPr>
      <t xml:space="preserve">有色金属矿产</t>
    </r>
    <r>
      <rPr>
        <sz val="10"/>
        <rFont val="Tahoma"/>
        <family val="2"/>
        <charset val="134"/>
      </rPr>
      <t xml:space="preserve">)</t>
    </r>
  </si>
  <si>
    <r>
      <rPr>
        <sz val="10"/>
        <rFont val="Noto Sans"/>
        <family val="2"/>
      </rPr>
      <t xml:space="preserve">炼镁白云岩</t>
    </r>
    <r>
      <rPr>
        <sz val="10"/>
        <rFont val="Tahoma"/>
        <family val="2"/>
        <charset val="134"/>
      </rPr>
      <t xml:space="preserve">(</t>
    </r>
    <r>
      <rPr>
        <sz val="10"/>
        <rFont val="Noto Sans"/>
        <family val="2"/>
      </rPr>
      <t xml:space="preserve">亿吨</t>
    </r>
    <r>
      <rPr>
        <sz val="10"/>
        <rFont val="Tahoma"/>
        <family val="2"/>
        <charset val="134"/>
      </rPr>
      <t xml:space="preserve">)</t>
    </r>
  </si>
  <si>
    <r>
      <rPr>
        <sz val="10"/>
        <rFont val="Noto Sans"/>
        <family val="2"/>
      </rPr>
      <t xml:space="preserve">金刚石</t>
    </r>
    <r>
      <rPr>
        <sz val="10"/>
        <rFont val="Tahoma"/>
        <family val="2"/>
        <charset val="134"/>
      </rPr>
      <t xml:space="preserve">(</t>
    </r>
    <r>
      <rPr>
        <sz val="10"/>
        <rFont val="Noto Sans"/>
        <family val="2"/>
      </rPr>
      <t xml:space="preserve">砂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钯矿</t>
    </r>
    <r>
      <rPr>
        <sz val="10"/>
        <rFont val="Tahoma"/>
        <family val="2"/>
        <charset val="134"/>
      </rPr>
      <t xml:space="preserve">(</t>
    </r>
    <r>
      <rPr>
        <sz val="10"/>
        <rFont val="Noto Sans"/>
        <family val="2"/>
      </rPr>
      <t xml:space="preserve">伴生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天然气</t>
    </r>
    <r>
      <rPr>
        <sz val="10"/>
        <rFont val="Tahoma"/>
        <family val="2"/>
        <charset val="134"/>
      </rPr>
      <t xml:space="preserve">(</t>
    </r>
    <r>
      <rPr>
        <sz val="10"/>
        <rFont val="Noto Sans"/>
        <family val="2"/>
      </rPr>
      <t xml:space="preserve">亿立方米</t>
    </r>
    <r>
      <rPr>
        <sz val="10"/>
        <rFont val="Tahoma"/>
        <family val="2"/>
        <charset val="134"/>
      </rPr>
      <t xml:space="preserve">)</t>
    </r>
  </si>
  <si>
    <r>
      <rPr>
        <sz val="10"/>
        <rFont val="宋体"/>
        <family val="0"/>
        <charset val="134"/>
      </rPr>
      <t xml:space="preserve">4</t>
    </r>
    <r>
      <rPr>
        <sz val="10"/>
        <rFont val="Noto Sans"/>
        <family val="2"/>
      </rPr>
      <t xml:space="preserve">级下拉菜单公式</t>
    </r>
  </si>
  <si>
    <t xml:space="preserve">石油</t>
  </si>
  <si>
    <t xml:space="preserve">天然气</t>
  </si>
  <si>
    <r>
      <rPr>
        <sz val="10"/>
        <rFont val="Noto Sans"/>
        <family val="2"/>
      </rPr>
      <t xml:space="preserve">煤层气</t>
    </r>
    <r>
      <rPr>
        <sz val="10"/>
        <rFont val="Tahoma"/>
        <family val="2"/>
        <charset val="134"/>
      </rPr>
      <t xml:space="preserve">(</t>
    </r>
    <r>
      <rPr>
        <sz val="10"/>
        <rFont val="Noto Sans"/>
        <family val="2"/>
      </rPr>
      <t xml:space="preserve">亿立方</t>
    </r>
    <r>
      <rPr>
        <sz val="10"/>
        <rFont val="Tahoma"/>
        <family val="2"/>
        <charset val="134"/>
      </rPr>
      <t xml:space="preserve">)</t>
    </r>
  </si>
  <si>
    <r>
      <rPr>
        <sz val="10"/>
        <rFont val="Noto Sans"/>
        <family val="2"/>
      </rPr>
      <t xml:space="preserve">天然沥青</t>
    </r>
    <r>
      <rPr>
        <sz val="10"/>
        <rFont val="Tahoma"/>
        <family val="2"/>
        <charset val="134"/>
      </rPr>
      <t xml:space="preserve">(</t>
    </r>
    <r>
      <rPr>
        <sz val="10"/>
        <rFont val="Noto Sans"/>
        <family val="2"/>
      </rPr>
      <t xml:space="preserve">矿石万吨</t>
    </r>
    <r>
      <rPr>
        <sz val="10"/>
        <rFont val="Tahoma"/>
        <family val="2"/>
        <charset val="134"/>
      </rPr>
      <t xml:space="preserve">)</t>
    </r>
  </si>
  <si>
    <r>
      <rPr>
        <sz val="10"/>
        <rFont val="Noto Sans"/>
        <family val="2"/>
      </rPr>
      <t xml:space="preserve">油页岩</t>
    </r>
    <r>
      <rPr>
        <sz val="10"/>
        <rFont val="Tahoma"/>
        <family val="2"/>
        <charset val="134"/>
      </rPr>
      <t xml:space="preserve">(</t>
    </r>
    <r>
      <rPr>
        <sz val="10"/>
        <rFont val="Noto Sans"/>
        <family val="2"/>
      </rPr>
      <t xml:space="preserve">矿石亿吨</t>
    </r>
    <r>
      <rPr>
        <sz val="10"/>
        <rFont val="Tahoma"/>
        <family val="2"/>
        <charset val="134"/>
      </rPr>
      <t xml:space="preserve">)</t>
    </r>
  </si>
  <si>
    <r>
      <rPr>
        <sz val="10"/>
        <rFont val="Noto Sans"/>
        <family val="2"/>
      </rPr>
      <t xml:space="preserve">页岩气</t>
    </r>
    <r>
      <rPr>
        <sz val="10"/>
        <rFont val="Tahoma"/>
        <family val="2"/>
        <charset val="134"/>
      </rPr>
      <t xml:space="preserve">(</t>
    </r>
    <r>
      <rPr>
        <sz val="10"/>
        <rFont val="Noto Sans"/>
        <family val="2"/>
      </rPr>
      <t xml:space="preserve">亿立方米</t>
    </r>
    <r>
      <rPr>
        <sz val="10"/>
        <rFont val="Tahoma"/>
        <family val="2"/>
        <charset val="134"/>
      </rPr>
      <t xml:space="preserve">)</t>
    </r>
  </si>
  <si>
    <r>
      <rPr>
        <sz val="10"/>
        <rFont val="Noto Sans"/>
        <family val="2"/>
      </rPr>
      <t xml:space="preserve">泥炭</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石煤</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凝析油</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气层气</t>
    </r>
    <r>
      <rPr>
        <sz val="10"/>
        <rFont val="Tahoma"/>
        <family val="2"/>
        <charset val="134"/>
      </rPr>
      <t xml:space="preserve">(</t>
    </r>
    <r>
      <rPr>
        <sz val="10"/>
        <rFont val="Noto Sans"/>
        <family val="2"/>
      </rPr>
      <t xml:space="preserve">亿立方米</t>
    </r>
    <r>
      <rPr>
        <sz val="10"/>
        <rFont val="Tahoma"/>
        <family val="2"/>
        <charset val="134"/>
      </rPr>
      <t xml:space="preserve">)</t>
    </r>
  </si>
  <si>
    <r>
      <rPr>
        <sz val="10"/>
        <rFont val="Noto Sans"/>
        <family val="2"/>
      </rPr>
      <t xml:space="preserve">铀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钍</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油砂</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原油</t>
    </r>
    <r>
      <rPr>
        <sz val="10"/>
        <rFont val="Tahoma"/>
        <family val="2"/>
        <charset val="134"/>
      </rPr>
      <t xml:space="preserve">(</t>
    </r>
    <r>
      <rPr>
        <sz val="10"/>
        <rFont val="Noto Sans"/>
        <family val="2"/>
      </rPr>
      <t xml:space="preserve">万吨</t>
    </r>
    <r>
      <rPr>
        <sz val="10"/>
        <rFont val="Tahoma"/>
        <family val="2"/>
        <charset val="134"/>
      </rPr>
      <t xml:space="preserve">)</t>
    </r>
  </si>
  <si>
    <r>
      <rPr>
        <b val="true"/>
        <sz val="10"/>
        <rFont val="Noto Sans"/>
        <family val="2"/>
      </rPr>
      <t xml:space="preserve">金属矿产</t>
    </r>
    <r>
      <rPr>
        <b val="true"/>
        <sz val="10"/>
        <rFont val="宋体"/>
        <family val="0"/>
        <charset val="134"/>
      </rPr>
      <t xml:space="preserve">(</t>
    </r>
    <r>
      <rPr>
        <b val="true"/>
        <sz val="10"/>
        <rFont val="Noto Sans"/>
        <family val="2"/>
      </rPr>
      <t xml:space="preserve">黑色金属矿产</t>
    </r>
    <r>
      <rPr>
        <b val="true"/>
        <sz val="10"/>
        <rFont val="宋体"/>
        <family val="0"/>
        <charset val="134"/>
      </rPr>
      <t xml:space="preserve">)</t>
    </r>
  </si>
  <si>
    <r>
      <rPr>
        <sz val="10"/>
        <rFont val="Noto Sans"/>
        <family val="2"/>
      </rPr>
      <t xml:space="preserve">铁矿</t>
    </r>
    <r>
      <rPr>
        <sz val="10"/>
        <rFont val="宋体"/>
        <family val="0"/>
        <charset val="134"/>
      </rPr>
      <t xml:space="preserve">(</t>
    </r>
    <r>
      <rPr>
        <sz val="10"/>
        <rFont val="Noto Sans"/>
        <family val="2"/>
      </rPr>
      <t xml:space="preserve">矿石亿吨</t>
    </r>
    <r>
      <rPr>
        <sz val="10"/>
        <rFont val="宋体"/>
        <family val="0"/>
        <charset val="134"/>
      </rPr>
      <t xml:space="preserve">)</t>
    </r>
  </si>
  <si>
    <r>
      <rPr>
        <sz val="10"/>
        <rFont val="Noto Sans"/>
        <family val="2"/>
      </rPr>
      <t xml:space="preserve">锰矿</t>
    </r>
    <r>
      <rPr>
        <sz val="10"/>
        <rFont val="Tahoma"/>
        <family val="2"/>
        <charset val="134"/>
      </rPr>
      <t xml:space="preserve">(</t>
    </r>
    <r>
      <rPr>
        <sz val="10"/>
        <rFont val="Noto Sans"/>
        <family val="2"/>
      </rPr>
      <t xml:space="preserve">矿石万吨</t>
    </r>
    <r>
      <rPr>
        <sz val="10"/>
        <rFont val="Tahoma"/>
        <family val="2"/>
        <charset val="134"/>
      </rPr>
      <t xml:space="preserve">)</t>
    </r>
  </si>
  <si>
    <r>
      <rPr>
        <sz val="10"/>
        <rFont val="Noto Sans"/>
        <family val="2"/>
      </rPr>
      <t xml:space="preserve">铬铁矿</t>
    </r>
    <r>
      <rPr>
        <sz val="10"/>
        <rFont val="Tahoma"/>
        <family val="2"/>
        <charset val="134"/>
      </rPr>
      <t xml:space="preserve">(</t>
    </r>
    <r>
      <rPr>
        <sz val="10"/>
        <rFont val="Noto Sans"/>
        <family val="2"/>
      </rPr>
      <t xml:space="preserve">矿石万吨</t>
    </r>
    <r>
      <rPr>
        <sz val="10"/>
        <rFont val="Tahoma"/>
        <family val="2"/>
        <charset val="134"/>
      </rPr>
      <t xml:space="preserve">)</t>
    </r>
  </si>
  <si>
    <r>
      <rPr>
        <sz val="10"/>
        <rFont val="Noto Sans"/>
        <family val="2"/>
      </rPr>
      <t xml:space="preserve">钒矿</t>
    </r>
    <r>
      <rPr>
        <sz val="10"/>
        <rFont val="Tahoma"/>
        <family val="2"/>
        <charset val="134"/>
      </rPr>
      <t xml:space="preserve">(V2O5</t>
    </r>
    <r>
      <rPr>
        <sz val="10"/>
        <rFont val="Noto Sans"/>
        <family val="2"/>
      </rPr>
      <t xml:space="preserve">万吨</t>
    </r>
    <r>
      <rPr>
        <sz val="10"/>
        <rFont val="Tahoma"/>
        <family val="2"/>
        <charset val="134"/>
      </rPr>
      <t xml:space="preserve">)</t>
    </r>
  </si>
  <si>
    <r>
      <rPr>
        <b val="true"/>
        <sz val="10"/>
        <rFont val="Noto Sans"/>
        <family val="2"/>
      </rPr>
      <t xml:space="preserve">金属矿产</t>
    </r>
    <r>
      <rPr>
        <b val="true"/>
        <sz val="10"/>
        <rFont val="宋体"/>
        <family val="0"/>
        <charset val="134"/>
      </rPr>
      <t xml:space="preserve">(</t>
    </r>
    <r>
      <rPr>
        <b val="true"/>
        <sz val="10"/>
        <rFont val="Noto Sans"/>
        <family val="2"/>
      </rPr>
      <t xml:space="preserve">有色金属矿产</t>
    </r>
    <r>
      <rPr>
        <b val="true"/>
        <sz val="10"/>
        <rFont val="宋体"/>
        <family val="0"/>
        <charset val="134"/>
      </rPr>
      <t xml:space="preserve">)</t>
    </r>
  </si>
  <si>
    <r>
      <rPr>
        <sz val="10"/>
        <rFont val="Noto Sans"/>
        <family val="2"/>
      </rPr>
      <t xml:space="preserve">铜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铅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锌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铝土矿</t>
    </r>
    <r>
      <rPr>
        <sz val="10"/>
        <rFont val="Tahoma"/>
        <family val="2"/>
        <charset val="134"/>
      </rPr>
      <t xml:space="preserve">(</t>
    </r>
    <r>
      <rPr>
        <sz val="10"/>
        <rFont val="Noto Sans"/>
        <family val="2"/>
      </rPr>
      <t xml:space="preserve">矿石万吨</t>
    </r>
    <r>
      <rPr>
        <sz val="10"/>
        <rFont val="Tahoma"/>
        <family val="2"/>
        <charset val="134"/>
      </rPr>
      <t xml:space="preserve">)</t>
    </r>
  </si>
  <si>
    <r>
      <rPr>
        <sz val="10"/>
        <rFont val="Noto Sans"/>
        <family val="2"/>
      </rPr>
      <t xml:space="preserve">镍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钴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铋矿</t>
    </r>
    <r>
      <rPr>
        <sz val="10"/>
        <rFont val="Tahoma"/>
        <family val="2"/>
        <charset val="134"/>
      </rPr>
      <t xml:space="preserve">(</t>
    </r>
    <r>
      <rPr>
        <sz val="10"/>
        <rFont val="Noto Sans"/>
        <family val="2"/>
      </rPr>
      <t xml:space="preserve">万吨</t>
    </r>
    <r>
      <rPr>
        <sz val="10"/>
        <rFont val="Tahoma"/>
        <family val="2"/>
        <charset val="134"/>
      </rPr>
      <t xml:space="preserve">)</t>
    </r>
  </si>
  <si>
    <r>
      <rPr>
        <b val="true"/>
        <sz val="10"/>
        <rFont val="Noto Sans"/>
        <family val="2"/>
      </rPr>
      <t xml:space="preserve">金属矿产</t>
    </r>
    <r>
      <rPr>
        <b val="true"/>
        <sz val="10"/>
        <rFont val="宋体"/>
        <family val="0"/>
        <charset val="134"/>
      </rPr>
      <t xml:space="preserve">(</t>
    </r>
    <r>
      <rPr>
        <b val="true"/>
        <sz val="10"/>
        <rFont val="Noto Sans"/>
        <family val="2"/>
      </rPr>
      <t xml:space="preserve">贵金属矿产</t>
    </r>
    <r>
      <rPr>
        <b val="true"/>
        <sz val="10"/>
        <rFont val="宋体"/>
        <family val="0"/>
        <charset val="134"/>
      </rPr>
      <t xml:space="preserve">)</t>
    </r>
  </si>
  <si>
    <t xml:space="preserve">铂钯矿</t>
  </si>
  <si>
    <r>
      <rPr>
        <b val="true"/>
        <sz val="10"/>
        <rFont val="Noto Sans"/>
        <family val="2"/>
      </rPr>
      <t xml:space="preserve">金属矿产</t>
    </r>
    <r>
      <rPr>
        <b val="true"/>
        <sz val="10"/>
        <rFont val="宋体"/>
        <family val="0"/>
        <charset val="134"/>
      </rPr>
      <t xml:space="preserve">(</t>
    </r>
    <r>
      <rPr>
        <b val="true"/>
        <sz val="10"/>
        <rFont val="Noto Sans"/>
        <family val="2"/>
      </rPr>
      <t xml:space="preserve">稀有金属矿产</t>
    </r>
    <r>
      <rPr>
        <b val="true"/>
        <sz val="10"/>
        <rFont val="宋体"/>
        <family val="0"/>
        <charset val="134"/>
      </rPr>
      <t xml:space="preserve">)</t>
    </r>
  </si>
  <si>
    <r>
      <rPr>
        <sz val="10"/>
        <rFont val="Noto Sans"/>
        <family val="2"/>
      </rPr>
      <t xml:space="preserve">铯矿</t>
    </r>
    <r>
      <rPr>
        <sz val="10"/>
        <rFont val="Tahoma"/>
        <family val="2"/>
        <charset val="134"/>
      </rPr>
      <t xml:space="preserve">(</t>
    </r>
    <r>
      <rPr>
        <sz val="10"/>
        <rFont val="Noto Sans"/>
        <family val="2"/>
      </rPr>
      <t xml:space="preserve">吨</t>
    </r>
    <r>
      <rPr>
        <sz val="10"/>
        <rFont val="Tahoma"/>
        <family val="2"/>
        <charset val="134"/>
      </rPr>
      <t xml:space="preserve">)</t>
    </r>
  </si>
  <si>
    <t xml:space="preserve">钽矿</t>
  </si>
  <si>
    <r>
      <rPr>
        <b val="true"/>
        <sz val="10"/>
        <rFont val="Noto Sans"/>
        <family val="2"/>
      </rPr>
      <t xml:space="preserve">金属矿产</t>
    </r>
    <r>
      <rPr>
        <b val="true"/>
        <sz val="10"/>
        <rFont val="宋体"/>
        <family val="0"/>
        <charset val="134"/>
      </rPr>
      <t xml:space="preserve">(</t>
    </r>
    <r>
      <rPr>
        <b val="true"/>
        <sz val="10"/>
        <rFont val="Noto Sans"/>
        <family val="2"/>
      </rPr>
      <t xml:space="preserve">稀土金属矿产</t>
    </r>
    <r>
      <rPr>
        <b val="true"/>
        <sz val="10"/>
        <rFont val="宋体"/>
        <family val="0"/>
        <charset val="134"/>
      </rPr>
      <t xml:space="preserve">)</t>
    </r>
  </si>
  <si>
    <r>
      <rPr>
        <sz val="10"/>
        <rFont val="Noto Sans"/>
        <family val="2"/>
      </rPr>
      <t xml:space="preserve">轻稀土矿</t>
    </r>
    <r>
      <rPr>
        <sz val="10"/>
        <rFont val="Tahoma"/>
        <family val="2"/>
        <charset val="134"/>
      </rPr>
      <t xml:space="preserve">(</t>
    </r>
    <r>
      <rPr>
        <sz val="10"/>
        <rFont val="Noto Sans"/>
        <family val="2"/>
      </rPr>
      <t xml:space="preserve">镧、铈、镨、钕、钷 、钐、铕</t>
    </r>
    <r>
      <rPr>
        <sz val="10"/>
        <rFont val="Tahoma"/>
        <family val="2"/>
        <charset val="134"/>
      </rPr>
      <t xml:space="preserve">)</t>
    </r>
  </si>
  <si>
    <t xml:space="preserve">稀土矿</t>
  </si>
  <si>
    <t xml:space="preserve">重稀土矿（钆、铽、镝 、钬、铒、铥、镱、镥、钇）</t>
  </si>
  <si>
    <r>
      <rPr>
        <b val="true"/>
        <sz val="10"/>
        <rFont val="Noto Sans"/>
        <family val="2"/>
      </rPr>
      <t xml:space="preserve">金属矿产</t>
    </r>
    <r>
      <rPr>
        <b val="true"/>
        <sz val="10"/>
        <rFont val="宋体"/>
        <family val="0"/>
        <charset val="134"/>
      </rPr>
      <t xml:space="preserve">(</t>
    </r>
    <r>
      <rPr>
        <b val="true"/>
        <sz val="10"/>
        <rFont val="Noto Sans"/>
        <family val="2"/>
      </rPr>
      <t xml:space="preserve">分散元素金属矿产</t>
    </r>
    <r>
      <rPr>
        <b val="true"/>
        <sz val="10"/>
        <rFont val="宋体"/>
        <family val="0"/>
        <charset val="134"/>
      </rPr>
      <t xml:space="preserve">)</t>
    </r>
  </si>
  <si>
    <r>
      <rPr>
        <sz val="10"/>
        <rFont val="Noto Sans"/>
        <family val="2"/>
      </rPr>
      <t xml:space="preserve">锗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镓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铟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铊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铪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铼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镉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硒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碲矿</t>
    </r>
    <r>
      <rPr>
        <sz val="10"/>
        <rFont val="Tahoma"/>
        <family val="2"/>
        <charset val="134"/>
      </rPr>
      <t xml:space="preserve">(</t>
    </r>
    <r>
      <rPr>
        <sz val="10"/>
        <rFont val="Noto Sans"/>
        <family val="2"/>
      </rPr>
      <t xml:space="preserve">吨</t>
    </r>
    <r>
      <rPr>
        <sz val="10"/>
        <rFont val="Tahoma"/>
        <family val="2"/>
        <charset val="134"/>
      </rPr>
      <t xml:space="preserve">)</t>
    </r>
  </si>
  <si>
    <r>
      <rPr>
        <b val="true"/>
        <sz val="10"/>
        <rFont val="Noto Sans"/>
        <family val="2"/>
      </rPr>
      <t xml:space="preserve">非金属矿产</t>
    </r>
    <r>
      <rPr>
        <b val="true"/>
        <sz val="10"/>
        <rFont val="宋体"/>
        <family val="0"/>
        <charset val="134"/>
      </rPr>
      <t xml:space="preserve">(</t>
    </r>
    <r>
      <rPr>
        <b val="true"/>
        <sz val="10"/>
        <rFont val="Noto Sans"/>
        <family val="2"/>
      </rPr>
      <t xml:space="preserve">冶金辅助原料非金属矿产</t>
    </r>
    <r>
      <rPr>
        <b val="true"/>
        <sz val="10"/>
        <rFont val="宋体"/>
        <family val="0"/>
        <charset val="134"/>
      </rPr>
      <t xml:space="preserve">)</t>
    </r>
  </si>
  <si>
    <r>
      <rPr>
        <sz val="10"/>
        <rFont val="Noto Sans"/>
        <family val="2"/>
      </rPr>
      <t xml:space="preserve">蓝晶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矽线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红柱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普通萤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熔剂用灰岩</t>
    </r>
    <r>
      <rPr>
        <sz val="10"/>
        <rFont val="Tahoma"/>
        <family val="2"/>
        <charset val="134"/>
      </rPr>
      <t xml:space="preserve">(</t>
    </r>
    <r>
      <rPr>
        <sz val="10"/>
        <rFont val="Noto Sans"/>
        <family val="2"/>
      </rPr>
      <t xml:space="preserve">亿吨</t>
    </r>
    <r>
      <rPr>
        <sz val="10"/>
        <rFont val="Tahoma"/>
        <family val="2"/>
        <charset val="134"/>
      </rPr>
      <t xml:space="preserve">)</t>
    </r>
  </si>
  <si>
    <r>
      <rPr>
        <sz val="10"/>
        <rFont val="Noto Sans"/>
        <family val="2"/>
      </rPr>
      <t xml:space="preserve">冶金用白云岩</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冶金用石英岩</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冶金用砂岩</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铸型用砂岩</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冶金用脉石英</t>
    </r>
    <r>
      <rPr>
        <sz val="10"/>
        <rFont val="Tahoma"/>
        <family val="2"/>
        <charset val="134"/>
      </rPr>
      <t xml:space="preserve">(</t>
    </r>
    <r>
      <rPr>
        <sz val="10"/>
        <rFont val="Noto Sans"/>
        <family val="2"/>
      </rPr>
      <t xml:space="preserve">万吨</t>
    </r>
    <r>
      <rPr>
        <sz val="10"/>
        <rFont val="Tahoma"/>
        <family val="2"/>
        <charset val="134"/>
      </rPr>
      <t xml:space="preserve">)</t>
    </r>
  </si>
  <si>
    <r>
      <rPr>
        <b val="true"/>
        <sz val="10"/>
        <rFont val="Noto Sans"/>
        <family val="2"/>
      </rPr>
      <t xml:space="preserve">非金属矿产</t>
    </r>
    <r>
      <rPr>
        <b val="true"/>
        <sz val="10"/>
        <rFont val="宋体"/>
        <family val="0"/>
        <charset val="134"/>
      </rPr>
      <t xml:space="preserve">(</t>
    </r>
    <r>
      <rPr>
        <b val="true"/>
        <sz val="10"/>
        <rFont val="Noto Sans"/>
        <family val="2"/>
      </rPr>
      <t xml:space="preserve">化工原料非金属矿产）</t>
    </r>
  </si>
  <si>
    <r>
      <rPr>
        <sz val="10"/>
        <rFont val="Noto Sans"/>
        <family val="2"/>
      </rPr>
      <t xml:space="preserve">钠硝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明矾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重晶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毒重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天然碱</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电石用灰岩</t>
    </r>
    <r>
      <rPr>
        <sz val="10"/>
        <rFont val="Tahoma"/>
        <family val="2"/>
        <charset val="134"/>
      </rPr>
      <t xml:space="preserve">(</t>
    </r>
    <r>
      <rPr>
        <sz val="10"/>
        <rFont val="Noto Sans"/>
        <family val="2"/>
      </rPr>
      <t xml:space="preserve">亿吨</t>
    </r>
    <r>
      <rPr>
        <sz val="10"/>
        <rFont val="Tahoma"/>
        <family val="2"/>
        <charset val="134"/>
      </rPr>
      <t xml:space="preserve">)</t>
    </r>
  </si>
  <si>
    <t xml:space="preserve">砷矿</t>
  </si>
  <si>
    <r>
      <rPr>
        <b val="true"/>
        <sz val="10"/>
        <rFont val="Noto Sans"/>
        <family val="2"/>
      </rPr>
      <t xml:space="preserve">非金属矿产</t>
    </r>
    <r>
      <rPr>
        <b val="true"/>
        <sz val="10"/>
        <rFont val="宋体"/>
        <family val="0"/>
        <charset val="134"/>
      </rPr>
      <t xml:space="preserve">(</t>
    </r>
    <r>
      <rPr>
        <b val="true"/>
        <sz val="10"/>
        <rFont val="Noto Sans"/>
        <family val="2"/>
      </rPr>
      <t xml:space="preserve">建材及其他非金属矿产）</t>
    </r>
  </si>
  <si>
    <r>
      <rPr>
        <sz val="10"/>
        <rFont val="Noto Sans"/>
        <family val="2"/>
      </rPr>
      <t xml:space="preserve">刚玉</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电气石</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方解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冰洲石</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光学萤石</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玉石</t>
    </r>
    <r>
      <rPr>
        <sz val="10"/>
        <rFont val="Tahoma"/>
        <family val="2"/>
        <charset val="134"/>
      </rPr>
      <t xml:space="preserve">(</t>
    </r>
    <r>
      <rPr>
        <sz val="10"/>
        <rFont val="Noto Sans"/>
        <family val="2"/>
      </rPr>
      <t xml:space="preserve">万吨</t>
    </r>
    <r>
      <rPr>
        <sz val="10"/>
        <rFont val="Tahoma"/>
        <family val="2"/>
        <charset val="134"/>
      </rPr>
      <t xml:space="preserve">)</t>
    </r>
  </si>
  <si>
    <r>
      <rPr>
        <sz val="11"/>
        <color rgb="FF000000"/>
        <rFont val="Noto Sans"/>
        <family val="2"/>
      </rPr>
      <t xml:space="preserve">黄玉</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建筑用灰岩</t>
    </r>
    <r>
      <rPr>
        <sz val="11"/>
        <color rgb="FF000000"/>
        <rFont val="宋体"/>
        <family val="0"/>
        <charset val="134"/>
      </rPr>
      <t xml:space="preserve">(</t>
    </r>
    <r>
      <rPr>
        <sz val="11"/>
        <color rgb="FF000000"/>
        <rFont val="Noto Sans"/>
        <family val="2"/>
      </rPr>
      <t xml:space="preserve">亿吨</t>
    </r>
    <r>
      <rPr>
        <sz val="11"/>
        <color rgb="FF000000"/>
        <rFont val="宋体"/>
        <family val="0"/>
        <charset val="134"/>
      </rPr>
      <t xml:space="preserve">)</t>
    </r>
  </si>
  <si>
    <t xml:space="preserve">云母</t>
  </si>
  <si>
    <r>
      <rPr>
        <sz val="11"/>
        <color rgb="FF000000"/>
        <rFont val="Noto Sans"/>
        <family val="2"/>
      </rPr>
      <t xml:space="preserve">泥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1"/>
        <color rgb="FF000000"/>
        <rFont val="Noto Sans"/>
        <family val="2"/>
      </rPr>
      <t xml:space="preserve">泥炭岩</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si>
  <si>
    <r>
      <rPr>
        <sz val="10"/>
        <rFont val="Noto Sans"/>
        <family val="2"/>
      </rPr>
      <t xml:space="preserve">矿泉水</t>
    </r>
    <r>
      <rPr>
        <sz val="10"/>
        <rFont val="Tahoma"/>
        <family val="2"/>
        <charset val="134"/>
      </rPr>
      <t xml:space="preserve">(</t>
    </r>
    <r>
      <rPr>
        <sz val="10"/>
        <rFont val="Noto Sans"/>
        <family val="2"/>
      </rPr>
      <t xml:space="preserve">年流量</t>
    </r>
    <r>
      <rPr>
        <sz val="10"/>
        <rFont val="Tahoma"/>
        <family val="2"/>
        <charset val="134"/>
      </rPr>
      <t xml:space="preserve">)(</t>
    </r>
    <r>
      <rPr>
        <sz val="10"/>
        <rFont val="Noto Sans"/>
        <family val="2"/>
      </rPr>
      <t xml:space="preserve">立方米</t>
    </r>
    <r>
      <rPr>
        <sz val="10"/>
        <rFont val="Tahoma"/>
        <family val="2"/>
        <charset val="134"/>
      </rPr>
      <t xml:space="preserve">/</t>
    </r>
    <r>
      <rPr>
        <sz val="10"/>
        <rFont val="Noto Sans"/>
        <family val="2"/>
      </rPr>
      <t xml:space="preserve">年</t>
    </r>
    <r>
      <rPr>
        <sz val="10"/>
        <rFont val="Tahoma"/>
        <family val="2"/>
        <charset val="134"/>
      </rPr>
      <t xml:space="preserve">)</t>
    </r>
  </si>
  <si>
    <r>
      <rPr>
        <sz val="10"/>
        <rFont val="Noto Sans"/>
        <family val="2"/>
      </rPr>
      <t xml:space="preserve">矿泉水</t>
    </r>
    <r>
      <rPr>
        <sz val="10"/>
        <rFont val="Tahoma"/>
        <family val="2"/>
        <charset val="134"/>
      </rPr>
      <t xml:space="preserve">(</t>
    </r>
    <r>
      <rPr>
        <sz val="10"/>
        <rFont val="Noto Sans"/>
        <family val="2"/>
      </rPr>
      <t xml:space="preserve">日流量</t>
    </r>
    <r>
      <rPr>
        <sz val="10"/>
        <rFont val="Tahoma"/>
        <family val="2"/>
        <charset val="134"/>
      </rPr>
      <t xml:space="preserve">)(</t>
    </r>
    <r>
      <rPr>
        <sz val="10"/>
        <rFont val="Noto Sans"/>
        <family val="2"/>
      </rPr>
      <t xml:space="preserve">立方米</t>
    </r>
    <r>
      <rPr>
        <sz val="10"/>
        <rFont val="Tahoma"/>
        <family val="2"/>
        <charset val="134"/>
      </rPr>
      <t xml:space="preserve">/</t>
    </r>
    <r>
      <rPr>
        <sz val="10"/>
        <rFont val="Noto Sans"/>
        <family val="2"/>
      </rPr>
      <t xml:space="preserve">日</t>
    </r>
    <r>
      <rPr>
        <sz val="10"/>
        <rFont val="Tahoma"/>
        <family val="2"/>
        <charset val="134"/>
      </rPr>
      <t xml:space="preserve">)</t>
    </r>
  </si>
  <si>
    <r>
      <rPr>
        <sz val="10"/>
        <rFont val="Noto Sans"/>
        <family val="2"/>
      </rPr>
      <t xml:space="preserve">地下水</t>
    </r>
    <r>
      <rPr>
        <sz val="10"/>
        <rFont val="Tahoma"/>
        <family val="2"/>
        <charset val="134"/>
      </rPr>
      <t xml:space="preserve">(</t>
    </r>
    <r>
      <rPr>
        <sz val="10"/>
        <rFont val="Noto Sans"/>
        <family val="2"/>
      </rPr>
      <t xml:space="preserve">立方米</t>
    </r>
    <r>
      <rPr>
        <sz val="10"/>
        <rFont val="Tahoma"/>
        <family val="2"/>
        <charset val="134"/>
      </rPr>
      <t xml:space="preserve">/</t>
    </r>
    <r>
      <rPr>
        <sz val="10"/>
        <rFont val="Noto Sans"/>
        <family val="2"/>
      </rPr>
      <t xml:space="preserve">日</t>
    </r>
    <r>
      <rPr>
        <sz val="10"/>
        <rFont val="Tahoma"/>
        <family val="2"/>
        <charset val="134"/>
      </rPr>
      <t xml:space="preserve">)</t>
    </r>
  </si>
  <si>
    <r>
      <rPr>
        <sz val="10"/>
        <rFont val="Noto Sans"/>
        <family val="2"/>
      </rPr>
      <t xml:space="preserve">氡气</t>
    </r>
    <r>
      <rPr>
        <sz val="10"/>
        <rFont val="Tahoma"/>
        <family val="2"/>
        <charset val="134"/>
      </rPr>
      <t xml:space="preserve">(</t>
    </r>
    <r>
      <rPr>
        <sz val="10"/>
        <rFont val="Noto Sans"/>
        <family val="2"/>
      </rPr>
      <t xml:space="preserve">亿立方米</t>
    </r>
    <r>
      <rPr>
        <sz val="10"/>
        <rFont val="Tahoma"/>
        <family val="2"/>
        <charset val="134"/>
      </rPr>
      <t xml:space="preserve">)</t>
    </r>
  </si>
  <si>
    <r>
      <rPr>
        <sz val="10"/>
        <rFont val="Noto Sans"/>
        <family val="2"/>
      </rPr>
      <t xml:space="preserve">二氧化碳气</t>
    </r>
    <r>
      <rPr>
        <sz val="10"/>
        <rFont val="Tahoma"/>
        <family val="2"/>
        <charset val="134"/>
      </rPr>
      <t xml:space="preserve">(</t>
    </r>
    <r>
      <rPr>
        <sz val="10"/>
        <rFont val="Noto Sans"/>
        <family val="2"/>
      </rPr>
      <t xml:space="preserve">亿立方米</t>
    </r>
    <r>
      <rPr>
        <sz val="10"/>
        <rFont val="Tahoma"/>
        <family val="2"/>
        <charset val="134"/>
      </rPr>
      <t xml:space="preserve">)</t>
    </r>
  </si>
  <si>
    <r>
      <rPr>
        <sz val="10"/>
        <rFont val="Noto Sans"/>
        <family val="2"/>
      </rPr>
      <t xml:space="preserve">氦气</t>
    </r>
    <r>
      <rPr>
        <sz val="10"/>
        <rFont val="Tahoma"/>
        <family val="2"/>
        <charset val="134"/>
      </rPr>
      <t xml:space="preserve">(</t>
    </r>
    <r>
      <rPr>
        <sz val="10"/>
        <rFont val="Noto Sans"/>
        <family val="2"/>
      </rPr>
      <t xml:space="preserve">亿立方米</t>
    </r>
    <r>
      <rPr>
        <sz val="10"/>
        <rFont val="Tahoma"/>
        <family val="2"/>
        <charset val="134"/>
      </rPr>
      <t xml:space="preserve">)</t>
    </r>
  </si>
  <si>
    <r>
      <rPr>
        <sz val="10"/>
        <rFont val="Noto Sans"/>
        <family val="2"/>
      </rPr>
      <t xml:space="preserve">硫化氢气</t>
    </r>
    <r>
      <rPr>
        <sz val="10"/>
        <rFont val="Tahoma"/>
        <family val="2"/>
        <charset val="134"/>
      </rPr>
      <t xml:space="preserve">(</t>
    </r>
    <r>
      <rPr>
        <sz val="10"/>
        <rFont val="Noto Sans"/>
        <family val="2"/>
      </rPr>
      <t xml:space="preserve">亿立方米</t>
    </r>
    <r>
      <rPr>
        <sz val="10"/>
        <rFont val="Tahoma"/>
        <family val="2"/>
        <charset val="134"/>
      </rPr>
      <t xml:space="preserve">)</t>
    </r>
  </si>
  <si>
    <t xml:space="preserve">其它矿产</t>
  </si>
  <si>
    <r>
      <rPr>
        <sz val="10"/>
        <rFont val="Noto Sans"/>
        <family val="2"/>
      </rPr>
      <t xml:space="preserve">原油</t>
    </r>
    <r>
      <rPr>
        <sz val="10"/>
        <rFont val="Tahoma"/>
        <family val="2"/>
        <charset val="134"/>
      </rPr>
      <t xml:space="preserve">(</t>
    </r>
    <r>
      <rPr>
        <sz val="10"/>
        <rFont val="Noto Sans"/>
        <family val="2"/>
      </rPr>
      <t xml:space="preserve">万吨</t>
    </r>
    <r>
      <rPr>
        <sz val="10"/>
        <rFont val="Tahoma"/>
        <family val="2"/>
        <charset val="134"/>
      </rPr>
      <t xml:space="preserve">) </t>
    </r>
  </si>
  <si>
    <r>
      <rPr>
        <sz val="10"/>
        <rFont val="Noto Sans"/>
        <family val="2"/>
      </rPr>
      <t xml:space="preserve">溶解气</t>
    </r>
    <r>
      <rPr>
        <sz val="10"/>
        <rFont val="Tahoma"/>
        <family val="2"/>
        <charset val="134"/>
      </rPr>
      <t xml:space="preserve">(</t>
    </r>
    <r>
      <rPr>
        <sz val="10"/>
        <rFont val="Noto Sans"/>
        <family val="2"/>
      </rPr>
      <t xml:space="preserve">亿立方米</t>
    </r>
    <r>
      <rPr>
        <sz val="10"/>
        <rFont val="Tahoma"/>
        <family val="2"/>
        <charset val="134"/>
      </rPr>
      <t xml:space="preserve">)</t>
    </r>
  </si>
  <si>
    <r>
      <rPr>
        <sz val="10"/>
        <rFont val="Noto Sans"/>
        <family val="2"/>
      </rPr>
      <t xml:space="preserve">地下热水</t>
    </r>
    <r>
      <rPr>
        <sz val="10"/>
        <rFont val="Tahoma"/>
        <family val="2"/>
        <charset val="134"/>
      </rPr>
      <t xml:space="preserve">(</t>
    </r>
    <r>
      <rPr>
        <sz val="10"/>
        <rFont val="Noto Sans"/>
        <family val="2"/>
      </rPr>
      <t xml:space="preserve">能量</t>
    </r>
    <r>
      <rPr>
        <sz val="10"/>
        <rFont val="Tahoma"/>
        <family val="2"/>
        <charset val="134"/>
      </rPr>
      <t xml:space="preserve">)(</t>
    </r>
    <r>
      <rPr>
        <sz val="10"/>
        <rFont val="Noto Sans"/>
        <family val="2"/>
      </rPr>
      <t xml:space="preserve">兆瓦</t>
    </r>
    <r>
      <rPr>
        <sz val="10"/>
        <rFont val="Tahoma"/>
        <family val="2"/>
        <charset val="134"/>
      </rPr>
      <t xml:space="preserve">)</t>
    </r>
  </si>
  <si>
    <r>
      <rPr>
        <sz val="10"/>
        <rFont val="Noto Sans"/>
        <family val="2"/>
      </rPr>
      <t xml:space="preserve">地下热水</t>
    </r>
    <r>
      <rPr>
        <sz val="10"/>
        <rFont val="Tahoma"/>
        <family val="2"/>
        <charset val="134"/>
      </rPr>
      <t xml:space="preserve">(</t>
    </r>
    <r>
      <rPr>
        <sz val="10"/>
        <rFont val="Noto Sans"/>
        <family val="2"/>
      </rPr>
      <t xml:space="preserve">年流量</t>
    </r>
    <r>
      <rPr>
        <sz val="10"/>
        <rFont val="Tahoma"/>
        <family val="2"/>
        <charset val="134"/>
      </rPr>
      <t xml:space="preserve">)(</t>
    </r>
    <r>
      <rPr>
        <sz val="10"/>
        <rFont val="Noto Sans"/>
        <family val="2"/>
      </rPr>
      <t xml:space="preserve">立方米</t>
    </r>
    <r>
      <rPr>
        <sz val="10"/>
        <rFont val="Tahoma"/>
        <family val="2"/>
        <charset val="134"/>
      </rPr>
      <t xml:space="preserve">/</t>
    </r>
    <r>
      <rPr>
        <sz val="10"/>
        <rFont val="Noto Sans"/>
        <family val="2"/>
      </rPr>
      <t xml:space="preserve">年</t>
    </r>
    <r>
      <rPr>
        <sz val="10"/>
        <rFont val="Tahoma"/>
        <family val="2"/>
        <charset val="134"/>
      </rPr>
      <t xml:space="preserve">)</t>
    </r>
  </si>
  <si>
    <r>
      <rPr>
        <sz val="10"/>
        <rFont val="Noto Sans"/>
        <family val="2"/>
      </rPr>
      <t xml:space="preserve">地下热水</t>
    </r>
    <r>
      <rPr>
        <sz val="10"/>
        <rFont val="Tahoma"/>
        <family val="2"/>
        <charset val="134"/>
      </rPr>
      <t xml:space="preserve">(</t>
    </r>
    <r>
      <rPr>
        <sz val="10"/>
        <rFont val="Noto Sans"/>
        <family val="2"/>
      </rPr>
      <t xml:space="preserve">日流量</t>
    </r>
    <r>
      <rPr>
        <sz val="10"/>
        <rFont val="Tahoma"/>
        <family val="2"/>
        <charset val="134"/>
      </rPr>
      <t xml:space="preserve">)(</t>
    </r>
    <r>
      <rPr>
        <sz val="10"/>
        <rFont val="Noto Sans"/>
        <family val="2"/>
      </rPr>
      <t xml:space="preserve">立方米</t>
    </r>
    <r>
      <rPr>
        <sz val="10"/>
        <rFont val="Tahoma"/>
        <family val="2"/>
        <charset val="134"/>
      </rPr>
      <t xml:space="preserve">/</t>
    </r>
    <r>
      <rPr>
        <sz val="10"/>
        <rFont val="Noto Sans"/>
        <family val="2"/>
      </rPr>
      <t xml:space="preserve">日</t>
    </r>
    <r>
      <rPr>
        <sz val="10"/>
        <rFont val="Tahoma"/>
        <family val="2"/>
        <charset val="134"/>
      </rPr>
      <t xml:space="preserve">)</t>
    </r>
  </si>
  <si>
    <r>
      <rPr>
        <sz val="10"/>
        <rFont val="Noto Sans"/>
        <family val="2"/>
      </rPr>
      <t xml:space="preserve">高钛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金红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金红石砂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钛铁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钛铁矿砂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炼镁菱镁矿</t>
    </r>
    <r>
      <rPr>
        <sz val="10"/>
        <rFont val="Tahoma"/>
        <family val="2"/>
        <charset val="134"/>
      </rPr>
      <t xml:space="preserve">(</t>
    </r>
    <r>
      <rPr>
        <sz val="10"/>
        <rFont val="Noto Sans"/>
        <family val="2"/>
      </rPr>
      <t xml:space="preserve">亿吨</t>
    </r>
    <r>
      <rPr>
        <sz val="10"/>
        <rFont val="Tahoma"/>
        <family val="2"/>
        <charset val="134"/>
      </rPr>
      <t xml:space="preserve">)</t>
    </r>
  </si>
  <si>
    <r>
      <rPr>
        <sz val="10"/>
        <rFont val="Noto Sans"/>
        <family val="2"/>
      </rPr>
      <t xml:space="preserve">钨矿</t>
    </r>
    <r>
      <rPr>
        <sz val="10"/>
        <rFont val="Tahoma"/>
        <family val="2"/>
        <charset val="134"/>
      </rPr>
      <t xml:space="preserve">(</t>
    </r>
    <r>
      <rPr>
        <sz val="10"/>
        <rFont val="Noto Sans"/>
        <family val="2"/>
      </rPr>
      <t xml:space="preserve">伴生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钨矿</t>
    </r>
    <r>
      <rPr>
        <sz val="10"/>
        <rFont val="Tahoma"/>
        <family val="2"/>
        <charset val="134"/>
      </rPr>
      <t xml:space="preserve">(</t>
    </r>
    <r>
      <rPr>
        <sz val="10"/>
        <rFont val="Noto Sans"/>
        <family val="2"/>
      </rPr>
      <t xml:space="preserve">砂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钨矿</t>
    </r>
    <r>
      <rPr>
        <sz val="10"/>
        <rFont val="Tahoma"/>
        <family val="2"/>
        <charset val="134"/>
      </rPr>
      <t xml:space="preserve">(</t>
    </r>
    <r>
      <rPr>
        <sz val="10"/>
        <rFont val="Noto Sans"/>
        <family val="2"/>
      </rPr>
      <t xml:space="preserve">原生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锡矿</t>
    </r>
    <r>
      <rPr>
        <sz val="10"/>
        <rFont val="宋体"/>
        <family val="0"/>
        <charset val="134"/>
      </rPr>
      <t xml:space="preserve">(</t>
    </r>
    <r>
      <rPr>
        <sz val="10"/>
        <rFont val="Noto Sans"/>
        <family val="2"/>
      </rPr>
      <t xml:space="preserve">伴生矿</t>
    </r>
    <r>
      <rPr>
        <sz val="10"/>
        <rFont val="宋体"/>
        <family val="0"/>
        <charset val="134"/>
      </rPr>
      <t xml:space="preserve">)(</t>
    </r>
    <r>
      <rPr>
        <sz val="10"/>
        <rFont val="Noto Sans"/>
        <family val="2"/>
      </rPr>
      <t xml:space="preserve">万吨</t>
    </r>
    <r>
      <rPr>
        <sz val="10"/>
        <rFont val="宋体"/>
        <family val="0"/>
        <charset val="134"/>
      </rPr>
      <t xml:space="preserve">)</t>
    </r>
  </si>
  <si>
    <r>
      <rPr>
        <sz val="10"/>
        <rFont val="Noto Sans"/>
        <family val="2"/>
      </rPr>
      <t xml:space="preserve">锡矿</t>
    </r>
    <r>
      <rPr>
        <sz val="10"/>
        <rFont val="宋体"/>
        <family val="0"/>
        <charset val="134"/>
      </rPr>
      <t xml:space="preserve">(</t>
    </r>
    <r>
      <rPr>
        <sz val="10"/>
        <rFont val="Noto Sans"/>
        <family val="2"/>
      </rPr>
      <t xml:space="preserve">砂矿</t>
    </r>
    <r>
      <rPr>
        <sz val="10"/>
        <rFont val="宋体"/>
        <family val="0"/>
        <charset val="134"/>
      </rPr>
      <t xml:space="preserve">)(</t>
    </r>
    <r>
      <rPr>
        <sz val="10"/>
        <rFont val="Noto Sans"/>
        <family val="2"/>
      </rPr>
      <t xml:space="preserve">万吨</t>
    </r>
    <r>
      <rPr>
        <sz val="10"/>
        <rFont val="宋体"/>
        <family val="0"/>
        <charset val="134"/>
      </rPr>
      <t xml:space="preserve">)</t>
    </r>
  </si>
  <si>
    <r>
      <rPr>
        <sz val="10"/>
        <rFont val="Noto Sans"/>
        <family val="2"/>
      </rPr>
      <t xml:space="preserve">锡矿</t>
    </r>
    <r>
      <rPr>
        <sz val="10"/>
        <rFont val="宋体"/>
        <family val="0"/>
        <charset val="134"/>
      </rPr>
      <t xml:space="preserve">(</t>
    </r>
    <r>
      <rPr>
        <sz val="10"/>
        <rFont val="Noto Sans"/>
        <family val="2"/>
      </rPr>
      <t xml:space="preserve">原生矿</t>
    </r>
    <r>
      <rPr>
        <sz val="10"/>
        <rFont val="宋体"/>
        <family val="0"/>
        <charset val="134"/>
      </rPr>
      <t xml:space="preserve">)(</t>
    </r>
    <r>
      <rPr>
        <sz val="10"/>
        <rFont val="Noto Sans"/>
        <family val="2"/>
      </rPr>
      <t xml:space="preserve">万吨</t>
    </r>
    <r>
      <rPr>
        <sz val="10"/>
        <rFont val="宋体"/>
        <family val="0"/>
        <charset val="134"/>
      </rPr>
      <t xml:space="preserve">)</t>
    </r>
  </si>
  <si>
    <r>
      <rPr>
        <sz val="10"/>
        <rFont val="Noto Sans"/>
        <family val="2"/>
      </rPr>
      <t xml:space="preserve">铂钯矿</t>
    </r>
    <r>
      <rPr>
        <sz val="10"/>
        <rFont val="Tahoma"/>
        <family val="2"/>
        <charset val="134"/>
      </rPr>
      <t xml:space="preserve">(</t>
    </r>
    <r>
      <rPr>
        <sz val="10"/>
        <rFont val="Noto Sans"/>
        <family val="2"/>
      </rPr>
      <t xml:space="preserve">伴生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铂钯矿</t>
    </r>
    <r>
      <rPr>
        <sz val="10"/>
        <rFont val="Tahoma"/>
        <family val="2"/>
        <charset val="134"/>
      </rPr>
      <t xml:space="preserve">(</t>
    </r>
    <r>
      <rPr>
        <sz val="10"/>
        <rFont val="Noto Sans"/>
        <family val="2"/>
      </rPr>
      <t xml:space="preserve">砂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铂矿</t>
    </r>
    <r>
      <rPr>
        <sz val="10"/>
        <rFont val="Tahoma"/>
        <family val="2"/>
        <charset val="134"/>
      </rPr>
      <t xml:space="preserve">(</t>
    </r>
    <r>
      <rPr>
        <sz val="10"/>
        <rFont val="Noto Sans"/>
        <family val="2"/>
      </rPr>
      <t xml:space="preserve">伴生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铂矿</t>
    </r>
    <r>
      <rPr>
        <sz val="10"/>
        <rFont val="Tahoma"/>
        <family val="2"/>
        <charset val="134"/>
      </rPr>
      <t xml:space="preserve">(</t>
    </r>
    <r>
      <rPr>
        <sz val="10"/>
        <rFont val="Noto Sans"/>
        <family val="2"/>
      </rPr>
      <t xml:space="preserve">原生矿</t>
    </r>
    <r>
      <rPr>
        <sz val="10"/>
        <rFont val="Tahoma"/>
        <family val="2"/>
        <charset val="134"/>
      </rPr>
      <t xml:space="preserve">)(</t>
    </r>
    <r>
      <rPr>
        <sz val="10"/>
        <rFont val="Noto Sans"/>
        <family val="2"/>
      </rPr>
      <t xml:space="preserve">吨</t>
    </r>
    <r>
      <rPr>
        <sz val="10"/>
        <rFont val="Tahoma"/>
        <family val="2"/>
        <charset val="134"/>
      </rPr>
      <t xml:space="preserve">)</t>
    </r>
  </si>
  <si>
    <r>
      <rPr>
        <b val="true"/>
        <sz val="10"/>
        <rFont val="Noto Sans"/>
        <family val="2"/>
      </rPr>
      <t xml:space="preserve">轻稀土矿</t>
    </r>
    <r>
      <rPr>
        <b val="true"/>
        <sz val="10"/>
        <rFont val="宋体"/>
        <family val="0"/>
        <charset val="134"/>
      </rPr>
      <t xml:space="preserve">(</t>
    </r>
    <r>
      <rPr>
        <b val="true"/>
        <sz val="10"/>
        <rFont val="Noto Sans"/>
        <family val="2"/>
      </rPr>
      <t xml:space="preserve">镧、铈、镨、钕、钷 、钐、铕</t>
    </r>
    <r>
      <rPr>
        <b val="true"/>
        <sz val="10"/>
        <rFont val="宋体"/>
        <family val="0"/>
        <charset val="134"/>
      </rPr>
      <t xml:space="preserve">)</t>
    </r>
  </si>
  <si>
    <r>
      <rPr>
        <sz val="10"/>
        <rFont val="Noto Sans"/>
        <family val="2"/>
      </rPr>
      <t xml:space="preserve">轻稀土矿</t>
    </r>
    <r>
      <rPr>
        <sz val="10"/>
        <rFont val="Tahoma"/>
        <family val="2"/>
        <charset val="134"/>
      </rPr>
      <t xml:space="preserve">(</t>
    </r>
    <r>
      <rPr>
        <sz val="10"/>
        <rFont val="Noto Sans"/>
        <family val="2"/>
      </rPr>
      <t xml:space="preserve">独居石</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轻稀土矿</t>
    </r>
    <r>
      <rPr>
        <sz val="10"/>
        <rFont val="Tahoma"/>
        <family val="2"/>
        <charset val="134"/>
      </rPr>
      <t xml:space="preserve">(</t>
    </r>
    <r>
      <rPr>
        <sz val="10"/>
        <rFont val="Noto Sans"/>
        <family val="2"/>
      </rPr>
      <t xml:space="preserve">独居石砂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轻稀土矿</t>
    </r>
    <r>
      <rPr>
        <sz val="10"/>
        <rFont val="Tahoma"/>
        <family val="2"/>
        <charset val="134"/>
      </rPr>
      <t xml:space="preserve">(</t>
    </r>
    <r>
      <rPr>
        <sz val="10"/>
        <rFont val="Noto Sans"/>
        <family val="2"/>
      </rPr>
      <t xml:space="preserve">轻稀土氧化物</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轻稀土矿</t>
    </r>
    <r>
      <rPr>
        <sz val="10"/>
        <rFont val="Tahoma"/>
        <family val="2"/>
        <charset val="134"/>
      </rPr>
      <t xml:space="preserve">(</t>
    </r>
    <r>
      <rPr>
        <sz val="10"/>
        <rFont val="Noto Sans"/>
        <family val="2"/>
      </rPr>
      <t xml:space="preserve">轻稀土氧化物砂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稀土矿</t>
    </r>
    <r>
      <rPr>
        <sz val="10"/>
        <rFont val="Tahoma"/>
        <family val="2"/>
        <charset val="134"/>
      </rPr>
      <t xml:space="preserve">(</t>
    </r>
    <r>
      <rPr>
        <sz val="10"/>
        <rFont val="Noto Sans"/>
        <family val="2"/>
      </rPr>
      <t xml:space="preserve">稀土氧化物</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稀土矿</t>
    </r>
    <r>
      <rPr>
        <sz val="10"/>
        <rFont val="Tahoma"/>
        <family val="2"/>
        <charset val="134"/>
      </rPr>
      <t xml:space="preserve">(</t>
    </r>
    <r>
      <rPr>
        <sz val="10"/>
        <rFont val="Noto Sans"/>
        <family val="2"/>
      </rPr>
      <t xml:space="preserve">稀土氧化物砂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重稀土矿</t>
    </r>
    <r>
      <rPr>
        <sz val="10"/>
        <rFont val="Tahoma"/>
        <family val="2"/>
        <charset val="134"/>
      </rPr>
      <t xml:space="preserve">(</t>
    </r>
    <r>
      <rPr>
        <sz val="10"/>
        <rFont val="Noto Sans"/>
        <family val="2"/>
      </rPr>
      <t xml:space="preserve">磷钇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重稀土矿</t>
    </r>
    <r>
      <rPr>
        <sz val="10"/>
        <rFont val="Tahoma"/>
        <family val="2"/>
        <charset val="134"/>
      </rPr>
      <t xml:space="preserve">(</t>
    </r>
    <r>
      <rPr>
        <sz val="10"/>
        <rFont val="Noto Sans"/>
        <family val="2"/>
      </rPr>
      <t xml:space="preserve">磷钇矿砂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重稀土矿</t>
    </r>
    <r>
      <rPr>
        <sz val="10"/>
        <rFont val="Tahoma"/>
        <family val="2"/>
        <charset val="134"/>
      </rPr>
      <t xml:space="preserve">(</t>
    </r>
    <r>
      <rPr>
        <sz val="10"/>
        <rFont val="Noto Sans"/>
        <family val="2"/>
      </rPr>
      <t xml:space="preserve">重稀土氧化物</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钯矿</t>
    </r>
    <r>
      <rPr>
        <sz val="10"/>
        <rFont val="Tahoma"/>
        <family val="2"/>
        <charset val="134"/>
      </rPr>
      <t xml:space="preserve">(</t>
    </r>
    <r>
      <rPr>
        <sz val="10"/>
        <rFont val="Noto Sans"/>
        <family val="2"/>
      </rPr>
      <t xml:space="preserve">砂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锇矿</t>
    </r>
    <r>
      <rPr>
        <sz val="10"/>
        <rFont val="Tahoma"/>
        <family val="2"/>
        <charset val="134"/>
      </rPr>
      <t xml:space="preserve">(</t>
    </r>
    <r>
      <rPr>
        <sz val="10"/>
        <rFont val="Noto Sans"/>
        <family val="2"/>
      </rPr>
      <t xml:space="preserve">伴生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锇矿</t>
    </r>
    <r>
      <rPr>
        <sz val="10"/>
        <rFont val="Tahoma"/>
        <family val="2"/>
        <charset val="134"/>
      </rPr>
      <t xml:space="preserve">(</t>
    </r>
    <r>
      <rPr>
        <sz val="10"/>
        <rFont val="Noto Sans"/>
        <family val="2"/>
      </rPr>
      <t xml:space="preserve">砂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锇矿</t>
    </r>
    <r>
      <rPr>
        <sz val="10"/>
        <rFont val="Tahoma"/>
        <family val="2"/>
        <charset val="134"/>
      </rPr>
      <t xml:space="preserve">(</t>
    </r>
    <r>
      <rPr>
        <sz val="10"/>
        <rFont val="Noto Sans"/>
        <family val="2"/>
      </rPr>
      <t xml:space="preserve">原生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Tahoma"/>
        <family val="2"/>
        <charset val="134"/>
      </rPr>
      <t xml:space="preserve">3-4</t>
    </r>
    <r>
      <rPr>
        <sz val="10"/>
        <rFont val="Noto Sans"/>
        <family val="2"/>
      </rPr>
      <t xml:space="preserve">级菜单</t>
    </r>
  </si>
  <si>
    <r>
      <rPr>
        <sz val="10"/>
        <rFont val="Noto Sans"/>
        <family val="2"/>
      </rPr>
      <t xml:space="preserve">钌矿</t>
    </r>
    <r>
      <rPr>
        <sz val="10"/>
        <rFont val="Tahoma"/>
        <family val="2"/>
        <charset val="134"/>
      </rPr>
      <t xml:space="preserve">(</t>
    </r>
    <r>
      <rPr>
        <sz val="10"/>
        <rFont val="Noto Sans"/>
        <family val="2"/>
      </rPr>
      <t xml:space="preserve">伴生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钌矿</t>
    </r>
    <r>
      <rPr>
        <sz val="10"/>
        <rFont val="Tahoma"/>
        <family val="2"/>
        <charset val="134"/>
      </rPr>
      <t xml:space="preserve">(</t>
    </r>
    <r>
      <rPr>
        <sz val="10"/>
        <rFont val="Noto Sans"/>
        <family val="2"/>
      </rPr>
      <t xml:space="preserve">原生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铱矿</t>
    </r>
    <r>
      <rPr>
        <sz val="10"/>
        <rFont val="Tahoma"/>
        <family val="2"/>
        <charset val="134"/>
      </rPr>
      <t xml:space="preserve">(</t>
    </r>
    <r>
      <rPr>
        <sz val="10"/>
        <rFont val="Noto Sans"/>
        <family val="2"/>
      </rPr>
      <t xml:space="preserve">伴生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铱矿</t>
    </r>
    <r>
      <rPr>
        <sz val="10"/>
        <rFont val="宋体"/>
        <family val="0"/>
        <charset val="134"/>
      </rPr>
      <t xml:space="preserve">(</t>
    </r>
    <r>
      <rPr>
        <sz val="10"/>
        <rFont val="Noto Sans"/>
        <family val="2"/>
      </rPr>
      <t xml:space="preserve">砂矿</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金矿</t>
    </r>
    <r>
      <rPr>
        <sz val="10"/>
        <rFont val="Tahoma"/>
        <family val="2"/>
        <charset val="134"/>
      </rPr>
      <t xml:space="preserve">(</t>
    </r>
    <r>
      <rPr>
        <sz val="10"/>
        <rFont val="Noto Sans"/>
        <family val="2"/>
      </rPr>
      <t xml:space="preserve">伴生金</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金矿</t>
    </r>
    <r>
      <rPr>
        <sz val="10"/>
        <rFont val="宋体"/>
        <family val="0"/>
        <charset val="134"/>
      </rPr>
      <t xml:space="preserve">(</t>
    </r>
    <r>
      <rPr>
        <sz val="10"/>
        <rFont val="Noto Sans"/>
        <family val="2"/>
      </rPr>
      <t xml:space="preserve">砂金</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金矿</t>
    </r>
    <r>
      <rPr>
        <sz val="10"/>
        <rFont val="Tahoma"/>
        <family val="2"/>
        <charset val="134"/>
      </rPr>
      <t xml:space="preserve">(</t>
    </r>
    <r>
      <rPr>
        <sz val="10"/>
        <rFont val="Noto Sans"/>
        <family val="2"/>
      </rPr>
      <t xml:space="preserve">岩金</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银矿</t>
    </r>
    <r>
      <rPr>
        <sz val="10"/>
        <rFont val="Tahoma"/>
        <family val="2"/>
        <charset val="134"/>
      </rPr>
      <t xml:space="preserve">(</t>
    </r>
    <r>
      <rPr>
        <sz val="10"/>
        <rFont val="Noto Sans"/>
        <family val="2"/>
      </rPr>
      <t xml:space="preserve">伴生银</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银矿</t>
    </r>
    <r>
      <rPr>
        <sz val="10"/>
        <rFont val="Tahoma"/>
        <family val="2"/>
        <charset val="134"/>
      </rPr>
      <t xml:space="preserve">(</t>
    </r>
    <r>
      <rPr>
        <sz val="10"/>
        <rFont val="Noto Sans"/>
        <family val="2"/>
      </rPr>
      <t xml:space="preserve">非伴生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铑矿</t>
    </r>
    <r>
      <rPr>
        <sz val="10"/>
        <rFont val="Tahoma"/>
        <family val="2"/>
        <charset val="134"/>
      </rPr>
      <t xml:space="preserve">(</t>
    </r>
    <r>
      <rPr>
        <sz val="10"/>
        <rFont val="Noto Sans"/>
        <family val="2"/>
      </rPr>
      <t xml:space="preserve">砂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铑矿</t>
    </r>
    <r>
      <rPr>
        <sz val="10"/>
        <rFont val="Tahoma"/>
        <family val="2"/>
        <charset val="134"/>
      </rPr>
      <t xml:space="preserve">(</t>
    </r>
    <r>
      <rPr>
        <sz val="10"/>
        <rFont val="Noto Sans"/>
        <family val="2"/>
      </rPr>
      <t xml:space="preserve">原生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锆矿</t>
    </r>
    <r>
      <rPr>
        <sz val="10"/>
        <rFont val="Tahoma"/>
        <family val="2"/>
        <charset val="134"/>
      </rPr>
      <t xml:space="preserve">(Zr+HfO2)(</t>
    </r>
    <r>
      <rPr>
        <sz val="10"/>
        <rFont val="Noto Sans"/>
        <family val="2"/>
      </rPr>
      <t xml:space="preserve">万吨</t>
    </r>
    <r>
      <rPr>
        <sz val="10"/>
        <rFont val="Tahoma"/>
        <family val="2"/>
        <charset val="134"/>
      </rPr>
      <t xml:space="preserve">)</t>
    </r>
  </si>
  <si>
    <r>
      <rPr>
        <sz val="10"/>
        <rFont val="Noto Sans"/>
        <family val="2"/>
      </rPr>
      <t xml:space="preserve">锆矿</t>
    </r>
    <r>
      <rPr>
        <sz val="10"/>
        <rFont val="Tahoma"/>
        <family val="2"/>
        <charset val="134"/>
      </rPr>
      <t xml:space="preserve">(ZrO2)(</t>
    </r>
    <r>
      <rPr>
        <sz val="10"/>
        <rFont val="Noto Sans"/>
        <family val="2"/>
      </rPr>
      <t xml:space="preserve">万吨</t>
    </r>
    <r>
      <rPr>
        <sz val="10"/>
        <rFont val="Tahoma"/>
        <family val="2"/>
        <charset val="134"/>
      </rPr>
      <t xml:space="preserve">)</t>
    </r>
  </si>
  <si>
    <r>
      <rPr>
        <sz val="10"/>
        <rFont val="Noto Sans"/>
        <family val="2"/>
      </rPr>
      <t xml:space="preserve">锆矿</t>
    </r>
    <r>
      <rPr>
        <sz val="10"/>
        <rFont val="Tahoma"/>
        <family val="2"/>
        <charset val="134"/>
      </rPr>
      <t xml:space="preserve">(</t>
    </r>
    <r>
      <rPr>
        <sz val="10"/>
        <rFont val="Noto Sans"/>
        <family val="2"/>
      </rPr>
      <t xml:space="preserve">锆英石砂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锆矿</t>
    </r>
    <r>
      <rPr>
        <sz val="10"/>
        <rFont val="Tahoma"/>
        <family val="2"/>
        <charset val="134"/>
      </rPr>
      <t xml:space="preserve">(</t>
    </r>
    <r>
      <rPr>
        <sz val="10"/>
        <rFont val="Noto Sans"/>
        <family val="2"/>
      </rPr>
      <t xml:space="preserve">铪锆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锶矿</t>
    </r>
    <r>
      <rPr>
        <sz val="10"/>
        <rFont val="Tahoma"/>
        <family val="2"/>
        <charset val="134"/>
      </rPr>
      <t xml:space="preserve">(</t>
    </r>
    <r>
      <rPr>
        <sz val="10"/>
        <rFont val="Noto Sans"/>
        <family val="2"/>
      </rPr>
      <t xml:space="preserve">菱锶矿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锶矿</t>
    </r>
    <r>
      <rPr>
        <sz val="10"/>
        <rFont val="Tahoma"/>
        <family val="2"/>
        <charset val="134"/>
      </rPr>
      <t xml:space="preserve">(</t>
    </r>
    <r>
      <rPr>
        <sz val="10"/>
        <rFont val="Noto Sans"/>
        <family val="2"/>
      </rPr>
      <t xml:space="preserve">天青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锂矿</t>
    </r>
    <r>
      <rPr>
        <sz val="10"/>
        <rFont val="Tahoma"/>
        <family val="2"/>
        <charset val="134"/>
      </rPr>
      <t xml:space="preserve">(Li2O)(</t>
    </r>
    <r>
      <rPr>
        <sz val="10"/>
        <rFont val="Noto Sans"/>
        <family val="2"/>
      </rPr>
      <t xml:space="preserve">万吨</t>
    </r>
    <r>
      <rPr>
        <sz val="10"/>
        <rFont val="Tahoma"/>
        <family val="2"/>
        <charset val="134"/>
      </rPr>
      <t xml:space="preserve">)</t>
    </r>
  </si>
  <si>
    <r>
      <rPr>
        <sz val="10"/>
        <rFont val="Noto Sans"/>
        <family val="2"/>
      </rPr>
      <t xml:space="preserve">锂矿</t>
    </r>
    <r>
      <rPr>
        <sz val="10"/>
        <rFont val="Tahoma"/>
        <family val="2"/>
        <charset val="134"/>
      </rPr>
      <t xml:space="preserve">(</t>
    </r>
    <r>
      <rPr>
        <sz val="10"/>
        <rFont val="Noto Sans"/>
        <family val="2"/>
      </rPr>
      <t xml:space="preserve">锂辉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锂矿</t>
    </r>
    <r>
      <rPr>
        <sz val="10"/>
        <rFont val="Tahoma"/>
        <family val="2"/>
        <charset val="134"/>
      </rPr>
      <t xml:space="preserve">(</t>
    </r>
    <r>
      <rPr>
        <sz val="10"/>
        <rFont val="Noto Sans"/>
        <family val="2"/>
      </rPr>
      <t xml:space="preserve">锂云母</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铌矿</t>
    </r>
    <r>
      <rPr>
        <sz val="10"/>
        <rFont val="Tahoma"/>
        <family val="2"/>
        <charset val="134"/>
      </rPr>
      <t xml:space="preserve">(</t>
    </r>
    <r>
      <rPr>
        <sz val="10"/>
        <rFont val="Noto Sans"/>
        <family val="2"/>
      </rPr>
      <t xml:space="preserve">伴生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铌矿</t>
    </r>
    <r>
      <rPr>
        <sz val="10"/>
        <rFont val="Tahoma"/>
        <family val="2"/>
        <charset val="134"/>
      </rPr>
      <t xml:space="preserve">(</t>
    </r>
    <r>
      <rPr>
        <sz val="10"/>
        <rFont val="Noto Sans"/>
        <family val="2"/>
      </rPr>
      <t xml:space="preserve">褐钇铌铁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铌矿</t>
    </r>
    <r>
      <rPr>
        <sz val="10"/>
        <rFont val="Tahoma"/>
        <family val="2"/>
        <charset val="134"/>
      </rPr>
      <t xml:space="preserve">(</t>
    </r>
    <r>
      <rPr>
        <sz val="10"/>
        <rFont val="Noto Sans"/>
        <family val="2"/>
      </rPr>
      <t xml:space="preserve">褐钇铌铁砂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铌矿</t>
    </r>
    <r>
      <rPr>
        <sz val="10"/>
        <rFont val="Tahoma"/>
        <family val="2"/>
        <charset val="134"/>
      </rPr>
      <t xml:space="preserve">(</t>
    </r>
    <r>
      <rPr>
        <sz val="10"/>
        <rFont val="Noto Sans"/>
        <family val="2"/>
      </rPr>
      <t xml:space="preserve">铌钶铁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铌矿</t>
    </r>
    <r>
      <rPr>
        <sz val="10"/>
        <rFont val="Tahoma"/>
        <family val="2"/>
        <charset val="134"/>
      </rPr>
      <t xml:space="preserve">(</t>
    </r>
    <r>
      <rPr>
        <sz val="10"/>
        <rFont val="Noto Sans"/>
        <family val="2"/>
      </rPr>
      <t xml:space="preserve">氧化铌</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铌钽矿</t>
    </r>
    <r>
      <rPr>
        <sz val="10"/>
        <rFont val="Tahoma"/>
        <family val="2"/>
        <charset val="134"/>
      </rPr>
      <t xml:space="preserve">(</t>
    </r>
    <r>
      <rPr>
        <sz val="10"/>
        <rFont val="Noto Sans"/>
        <family val="2"/>
      </rPr>
      <t xml:space="preserve">铌钽铁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铌钽矿</t>
    </r>
    <r>
      <rPr>
        <sz val="10"/>
        <rFont val="Tahoma"/>
        <family val="2"/>
        <charset val="134"/>
      </rPr>
      <t xml:space="preserve">(</t>
    </r>
    <r>
      <rPr>
        <sz val="10"/>
        <rFont val="Noto Sans"/>
        <family val="2"/>
      </rPr>
      <t xml:space="preserve">氧化铌钽</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钽矿</t>
    </r>
    <r>
      <rPr>
        <sz val="10"/>
        <rFont val="Tahoma"/>
        <family val="2"/>
        <charset val="134"/>
      </rPr>
      <t xml:space="preserve">(</t>
    </r>
    <r>
      <rPr>
        <sz val="10"/>
        <rFont val="Noto Sans"/>
        <family val="2"/>
      </rPr>
      <t xml:space="preserve">伴生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钽矿</t>
    </r>
    <r>
      <rPr>
        <sz val="10"/>
        <rFont val="Tahoma"/>
        <family val="2"/>
        <charset val="134"/>
      </rPr>
      <t xml:space="preserve">(</t>
    </r>
    <r>
      <rPr>
        <sz val="10"/>
        <rFont val="Noto Sans"/>
        <family val="2"/>
      </rPr>
      <t xml:space="preserve">高钽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钽矿</t>
    </r>
    <r>
      <rPr>
        <sz val="10"/>
        <rFont val="Tahoma"/>
        <family val="2"/>
        <charset val="134"/>
      </rPr>
      <t xml:space="preserve">(</t>
    </r>
    <r>
      <rPr>
        <sz val="10"/>
        <rFont val="Noto Sans"/>
        <family val="2"/>
      </rPr>
      <t xml:space="preserve">钽铁矿</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钽矿</t>
    </r>
    <r>
      <rPr>
        <sz val="10"/>
        <rFont val="Tahoma"/>
        <family val="2"/>
        <charset val="134"/>
      </rPr>
      <t xml:space="preserve">(</t>
    </r>
    <r>
      <rPr>
        <sz val="10"/>
        <rFont val="Noto Sans"/>
        <family val="2"/>
      </rPr>
      <t xml:space="preserve">细晶石</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钽矿</t>
    </r>
    <r>
      <rPr>
        <sz val="10"/>
        <rFont val="Tahoma"/>
        <family val="2"/>
        <charset val="134"/>
      </rPr>
      <t xml:space="preserve">(</t>
    </r>
    <r>
      <rPr>
        <sz val="10"/>
        <rFont val="Noto Sans"/>
        <family val="2"/>
      </rPr>
      <t xml:space="preserve">氧化钽</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铍矿</t>
    </r>
    <r>
      <rPr>
        <sz val="10"/>
        <rFont val="Tahoma"/>
        <family val="2"/>
        <charset val="134"/>
      </rPr>
      <t xml:space="preserve">(</t>
    </r>
    <r>
      <rPr>
        <sz val="10"/>
        <rFont val="Noto Sans"/>
        <family val="2"/>
      </rPr>
      <t xml:space="preserve">绿柱石</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铍矿</t>
    </r>
    <r>
      <rPr>
        <sz val="10"/>
        <rFont val="Tahoma"/>
        <family val="2"/>
        <charset val="134"/>
      </rPr>
      <t xml:space="preserve">(</t>
    </r>
    <r>
      <rPr>
        <sz val="10"/>
        <rFont val="Noto Sans"/>
        <family val="2"/>
      </rPr>
      <t xml:space="preserve">氧化铍</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铷矿</t>
    </r>
    <r>
      <rPr>
        <sz val="10"/>
        <rFont val="Tahoma"/>
        <family val="2"/>
        <charset val="134"/>
      </rPr>
      <t xml:space="preserve">(Rb2O)(</t>
    </r>
    <r>
      <rPr>
        <sz val="10"/>
        <rFont val="Noto Sans"/>
        <family val="2"/>
      </rPr>
      <t xml:space="preserve">吨</t>
    </r>
    <r>
      <rPr>
        <sz val="10"/>
        <rFont val="Tahoma"/>
        <family val="2"/>
        <charset val="134"/>
      </rPr>
      <t xml:space="preserve">)</t>
    </r>
  </si>
  <si>
    <r>
      <rPr>
        <sz val="10"/>
        <rFont val="Noto Sans"/>
        <family val="2"/>
      </rPr>
      <t xml:space="preserve">铷矿</t>
    </r>
    <r>
      <rPr>
        <sz val="10"/>
        <rFont val="Tahoma"/>
        <family val="2"/>
        <charset val="134"/>
      </rPr>
      <t xml:space="preserve">(</t>
    </r>
    <r>
      <rPr>
        <sz val="10"/>
        <rFont val="Noto Sans"/>
        <family val="2"/>
      </rPr>
      <t xml:space="preserve">液体</t>
    </r>
    <r>
      <rPr>
        <sz val="10"/>
        <rFont val="Tahoma"/>
        <family val="2"/>
        <charset val="134"/>
      </rPr>
      <t xml:space="preserve">Rb2O)(</t>
    </r>
    <r>
      <rPr>
        <sz val="10"/>
        <rFont val="Noto Sans"/>
        <family val="2"/>
      </rPr>
      <t xml:space="preserve">吨</t>
    </r>
    <r>
      <rPr>
        <sz val="10"/>
        <rFont val="Tahoma"/>
        <family val="2"/>
        <charset val="134"/>
      </rPr>
      <t xml:space="preserve">)</t>
    </r>
  </si>
  <si>
    <r>
      <rPr>
        <sz val="10"/>
        <rFont val="Noto Sans"/>
        <family val="2"/>
      </rPr>
      <t xml:space="preserve">硫铁矿</t>
    </r>
    <r>
      <rPr>
        <sz val="10"/>
        <rFont val="Tahoma"/>
        <family val="2"/>
        <charset val="134"/>
      </rPr>
      <t xml:space="preserve">(</t>
    </r>
    <r>
      <rPr>
        <sz val="10"/>
        <rFont val="Noto Sans"/>
        <family val="2"/>
      </rPr>
      <t xml:space="preserve">伴生硫</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硫铁矿</t>
    </r>
    <r>
      <rPr>
        <sz val="10"/>
        <rFont val="Tahoma"/>
        <family val="2"/>
        <charset val="134"/>
      </rPr>
      <t xml:space="preserve">(</t>
    </r>
    <r>
      <rPr>
        <sz val="10"/>
        <rFont val="Noto Sans"/>
        <family val="2"/>
      </rPr>
      <t xml:space="preserve">矿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自然硫</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磷矿</t>
    </r>
    <r>
      <rPr>
        <sz val="10"/>
        <rFont val="Tahoma"/>
        <family val="2"/>
        <charset val="134"/>
      </rPr>
      <t xml:space="preserve">(</t>
    </r>
    <r>
      <rPr>
        <sz val="10"/>
        <rFont val="Noto Sans"/>
        <family val="2"/>
      </rPr>
      <t xml:space="preserve">伴生磷</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磷矿</t>
    </r>
    <r>
      <rPr>
        <sz val="10"/>
        <rFont val="Tahoma"/>
        <family val="2"/>
        <charset val="134"/>
      </rPr>
      <t xml:space="preserve">(</t>
    </r>
    <r>
      <rPr>
        <sz val="10"/>
        <rFont val="Noto Sans"/>
        <family val="2"/>
      </rPr>
      <t xml:space="preserve">矿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钾盐</t>
    </r>
    <r>
      <rPr>
        <sz val="10"/>
        <rFont val="Tahoma"/>
        <family val="2"/>
        <charset val="134"/>
      </rPr>
      <t xml:space="preserve">(</t>
    </r>
    <r>
      <rPr>
        <sz val="10"/>
        <rFont val="Noto Sans"/>
        <family val="2"/>
      </rPr>
      <t xml:space="preserve">固体</t>
    </r>
    <r>
      <rPr>
        <sz val="10"/>
        <rFont val="Tahoma"/>
        <family val="2"/>
        <charset val="134"/>
      </rPr>
      <t xml:space="preserve">KCl)(</t>
    </r>
    <r>
      <rPr>
        <sz val="10"/>
        <rFont val="Noto Sans"/>
        <family val="2"/>
      </rPr>
      <t xml:space="preserve">万吨</t>
    </r>
    <r>
      <rPr>
        <sz val="10"/>
        <rFont val="Tahoma"/>
        <family val="2"/>
        <charset val="134"/>
      </rPr>
      <t xml:space="preserve">)</t>
    </r>
  </si>
  <si>
    <r>
      <rPr>
        <sz val="10"/>
        <rFont val="Noto Sans"/>
        <family val="2"/>
      </rPr>
      <t xml:space="preserve">钾盐</t>
    </r>
    <r>
      <rPr>
        <sz val="10"/>
        <rFont val="Tahoma"/>
        <family val="2"/>
        <charset val="134"/>
      </rPr>
      <t xml:space="preserve">(</t>
    </r>
    <r>
      <rPr>
        <sz val="10"/>
        <rFont val="Noto Sans"/>
        <family val="2"/>
      </rPr>
      <t xml:space="preserve">液体</t>
    </r>
    <r>
      <rPr>
        <sz val="10"/>
        <rFont val="Tahoma"/>
        <family val="2"/>
        <charset val="134"/>
      </rPr>
      <t xml:space="preserve">KCl)(</t>
    </r>
    <r>
      <rPr>
        <sz val="10"/>
        <rFont val="Noto Sans"/>
        <family val="2"/>
      </rPr>
      <t xml:space="preserve">万吨</t>
    </r>
    <r>
      <rPr>
        <sz val="10"/>
        <rFont val="Tahoma"/>
        <family val="2"/>
        <charset val="134"/>
      </rPr>
      <t xml:space="preserve">)</t>
    </r>
  </si>
  <si>
    <r>
      <rPr>
        <sz val="10"/>
        <rFont val="Noto Sans"/>
        <family val="2"/>
      </rPr>
      <t xml:space="preserve">白钠镁矾</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钙芒硝</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无水芒硝</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硼矿</t>
    </r>
    <r>
      <rPr>
        <sz val="10"/>
        <rFont val="Tahoma"/>
        <family val="2"/>
        <charset val="134"/>
      </rPr>
      <t xml:space="preserve">(</t>
    </r>
    <r>
      <rPr>
        <sz val="10"/>
        <rFont val="Noto Sans"/>
        <family val="2"/>
      </rPr>
      <t xml:space="preserve">固体</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硼矿</t>
    </r>
    <r>
      <rPr>
        <sz val="10"/>
        <rFont val="Tahoma"/>
        <family val="2"/>
        <charset val="134"/>
      </rPr>
      <t xml:space="preserve">(</t>
    </r>
    <r>
      <rPr>
        <sz val="10"/>
        <rFont val="Noto Sans"/>
        <family val="2"/>
      </rPr>
      <t xml:space="preserve">液体</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盐矿</t>
    </r>
    <r>
      <rPr>
        <sz val="10"/>
        <rFont val="Tahoma"/>
        <family val="2"/>
        <charset val="134"/>
      </rPr>
      <t xml:space="preserve">(</t>
    </r>
    <r>
      <rPr>
        <sz val="10"/>
        <rFont val="Noto Sans"/>
        <family val="2"/>
      </rPr>
      <t xml:space="preserve">亿吨</t>
    </r>
    <r>
      <rPr>
        <sz val="10"/>
        <rFont val="Tahoma"/>
        <family val="2"/>
        <charset val="134"/>
      </rPr>
      <t xml:space="preserve">)</t>
    </r>
  </si>
  <si>
    <r>
      <rPr>
        <sz val="10"/>
        <rFont val="Noto Sans"/>
        <family val="2"/>
      </rPr>
      <t xml:space="preserve">盐矿</t>
    </r>
    <r>
      <rPr>
        <sz val="10"/>
        <rFont val="Tahoma"/>
        <family val="2"/>
        <charset val="134"/>
      </rPr>
      <t xml:space="preserve">(</t>
    </r>
    <r>
      <rPr>
        <sz val="10"/>
        <rFont val="Noto Sans"/>
        <family val="2"/>
      </rPr>
      <t xml:space="preserve">固体</t>
    </r>
    <r>
      <rPr>
        <sz val="10"/>
        <rFont val="Tahoma"/>
        <family val="2"/>
        <charset val="134"/>
      </rPr>
      <t xml:space="preserve">NaCl)(</t>
    </r>
    <r>
      <rPr>
        <sz val="10"/>
        <rFont val="Noto Sans"/>
        <family val="2"/>
      </rPr>
      <t xml:space="preserve">亿吨</t>
    </r>
    <r>
      <rPr>
        <sz val="10"/>
        <rFont val="Tahoma"/>
        <family val="2"/>
        <charset val="134"/>
      </rPr>
      <t xml:space="preserve">)</t>
    </r>
  </si>
  <si>
    <r>
      <rPr>
        <sz val="10"/>
        <rFont val="Noto Sans"/>
        <family val="2"/>
      </rPr>
      <t xml:space="preserve">镁盐</t>
    </r>
    <r>
      <rPr>
        <sz val="10"/>
        <rFont val="Tahoma"/>
        <family val="2"/>
        <charset val="134"/>
      </rPr>
      <t xml:space="preserve">(</t>
    </r>
    <r>
      <rPr>
        <sz val="10"/>
        <rFont val="Noto Sans"/>
        <family val="2"/>
      </rPr>
      <t xml:space="preserve">固体</t>
    </r>
    <r>
      <rPr>
        <sz val="10"/>
        <rFont val="Tahoma"/>
        <family val="2"/>
        <charset val="134"/>
      </rPr>
      <t xml:space="preserve">MgCl2)(</t>
    </r>
    <r>
      <rPr>
        <sz val="10"/>
        <rFont val="Noto Sans"/>
        <family val="2"/>
      </rPr>
      <t xml:space="preserve">万吨</t>
    </r>
    <r>
      <rPr>
        <sz val="10"/>
        <rFont val="Tahoma"/>
        <family val="2"/>
        <charset val="134"/>
      </rPr>
      <t xml:space="preserve">)</t>
    </r>
  </si>
  <si>
    <r>
      <rPr>
        <sz val="10"/>
        <rFont val="Noto Sans"/>
        <family val="2"/>
      </rPr>
      <t xml:space="preserve">镁盐</t>
    </r>
    <r>
      <rPr>
        <sz val="10"/>
        <rFont val="Tahoma"/>
        <family val="2"/>
        <charset val="134"/>
      </rPr>
      <t xml:space="preserve">(</t>
    </r>
    <r>
      <rPr>
        <sz val="10"/>
        <rFont val="Noto Sans"/>
        <family val="2"/>
      </rPr>
      <t xml:space="preserve">固体</t>
    </r>
    <r>
      <rPr>
        <sz val="10"/>
        <rFont val="Tahoma"/>
        <family val="2"/>
        <charset val="134"/>
      </rPr>
      <t xml:space="preserve">MgSO4)(</t>
    </r>
    <r>
      <rPr>
        <sz val="10"/>
        <rFont val="Noto Sans"/>
        <family val="2"/>
      </rPr>
      <t xml:space="preserve">万吨</t>
    </r>
    <r>
      <rPr>
        <sz val="10"/>
        <rFont val="Tahoma"/>
        <family val="2"/>
        <charset val="134"/>
      </rPr>
      <t xml:space="preserve">)</t>
    </r>
  </si>
  <si>
    <r>
      <rPr>
        <sz val="10"/>
        <rFont val="Noto Sans"/>
        <family val="2"/>
      </rPr>
      <t xml:space="preserve">镁盐</t>
    </r>
    <r>
      <rPr>
        <sz val="10"/>
        <rFont val="Tahoma"/>
        <family val="2"/>
        <charset val="134"/>
      </rPr>
      <t xml:space="preserve">(</t>
    </r>
    <r>
      <rPr>
        <sz val="10"/>
        <rFont val="Noto Sans"/>
        <family val="2"/>
      </rPr>
      <t xml:space="preserve">卤水</t>
    </r>
    <r>
      <rPr>
        <sz val="10"/>
        <rFont val="Tahoma"/>
        <family val="2"/>
        <charset val="134"/>
      </rPr>
      <t xml:space="preserve">)(</t>
    </r>
    <r>
      <rPr>
        <sz val="10"/>
        <rFont val="Noto Sans"/>
        <family val="2"/>
      </rPr>
      <t xml:space="preserve">亿吨</t>
    </r>
    <r>
      <rPr>
        <sz val="10"/>
        <rFont val="Tahoma"/>
        <family val="2"/>
        <charset val="134"/>
      </rPr>
      <t xml:space="preserve">)</t>
    </r>
  </si>
  <si>
    <r>
      <rPr>
        <sz val="10"/>
        <rFont val="Noto Sans"/>
        <family val="2"/>
      </rPr>
      <t xml:space="preserve">镁盐</t>
    </r>
    <r>
      <rPr>
        <sz val="10"/>
        <rFont val="Tahoma"/>
        <family val="2"/>
        <charset val="134"/>
      </rPr>
      <t xml:space="preserve">(</t>
    </r>
    <r>
      <rPr>
        <sz val="10"/>
        <rFont val="Noto Sans"/>
        <family val="2"/>
      </rPr>
      <t xml:space="preserve">液体</t>
    </r>
    <r>
      <rPr>
        <sz val="10"/>
        <rFont val="Tahoma"/>
        <family val="2"/>
        <charset val="134"/>
      </rPr>
      <t xml:space="preserve">MgCl2)(</t>
    </r>
    <r>
      <rPr>
        <sz val="10"/>
        <rFont val="Noto Sans"/>
        <family val="2"/>
      </rPr>
      <t xml:space="preserve">万吨</t>
    </r>
    <r>
      <rPr>
        <sz val="10"/>
        <rFont val="Tahoma"/>
        <family val="2"/>
        <charset val="134"/>
      </rPr>
      <t xml:space="preserve">)</t>
    </r>
  </si>
  <si>
    <r>
      <rPr>
        <sz val="10"/>
        <rFont val="Noto Sans"/>
        <family val="2"/>
      </rPr>
      <t xml:space="preserve">镁盐</t>
    </r>
    <r>
      <rPr>
        <sz val="10"/>
        <rFont val="Tahoma"/>
        <family val="2"/>
        <charset val="134"/>
      </rPr>
      <t xml:space="preserve">(</t>
    </r>
    <r>
      <rPr>
        <sz val="10"/>
        <rFont val="Noto Sans"/>
        <family val="2"/>
      </rPr>
      <t xml:space="preserve">液体</t>
    </r>
    <r>
      <rPr>
        <sz val="10"/>
        <rFont val="Tahoma"/>
        <family val="2"/>
        <charset val="134"/>
      </rPr>
      <t xml:space="preserve">MgSO4)(</t>
    </r>
    <r>
      <rPr>
        <sz val="10"/>
        <rFont val="Noto Sans"/>
        <family val="2"/>
      </rPr>
      <t xml:space="preserve">万吨</t>
    </r>
    <r>
      <rPr>
        <sz val="10"/>
        <rFont val="Tahoma"/>
        <family val="2"/>
        <charset val="134"/>
      </rPr>
      <t xml:space="preserve">)</t>
    </r>
  </si>
  <si>
    <r>
      <rPr>
        <sz val="10"/>
        <rFont val="Noto Sans"/>
        <family val="2"/>
      </rPr>
      <t xml:space="preserve">碘矿</t>
    </r>
    <r>
      <rPr>
        <sz val="10"/>
        <rFont val="Tahoma"/>
        <family val="2"/>
        <charset val="134"/>
      </rPr>
      <t xml:space="preserve">(</t>
    </r>
    <r>
      <rPr>
        <sz val="10"/>
        <rFont val="Noto Sans"/>
        <family val="2"/>
      </rPr>
      <t xml:space="preserve">固体</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碘矿</t>
    </r>
    <r>
      <rPr>
        <sz val="10"/>
        <rFont val="Tahoma"/>
        <family val="2"/>
        <charset val="134"/>
      </rPr>
      <t xml:space="preserve">(</t>
    </r>
    <r>
      <rPr>
        <sz val="10"/>
        <rFont val="Noto Sans"/>
        <family val="2"/>
      </rPr>
      <t xml:space="preserve">液体</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砷矿</t>
    </r>
    <r>
      <rPr>
        <sz val="10"/>
        <rFont val="Tahoma"/>
        <family val="2"/>
        <charset val="134"/>
      </rPr>
      <t xml:space="preserve">(</t>
    </r>
    <r>
      <rPr>
        <sz val="10"/>
        <rFont val="Noto Sans"/>
        <family val="2"/>
      </rPr>
      <t xml:space="preserve">矿物</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砷矿</t>
    </r>
    <r>
      <rPr>
        <sz val="10"/>
        <rFont val="Tahoma"/>
        <family val="2"/>
        <charset val="134"/>
      </rPr>
      <t xml:space="preserve">(</t>
    </r>
    <r>
      <rPr>
        <sz val="10"/>
        <rFont val="Noto Sans"/>
        <family val="2"/>
      </rPr>
      <t xml:space="preserve">砷</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金刚石</t>
    </r>
    <r>
      <rPr>
        <sz val="10"/>
        <rFont val="Tahoma"/>
        <family val="2"/>
        <charset val="134"/>
      </rPr>
      <t xml:space="preserve">(</t>
    </r>
    <r>
      <rPr>
        <sz val="10"/>
        <rFont val="Noto Sans"/>
        <family val="2"/>
      </rPr>
      <t xml:space="preserve">原生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工艺水晶</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光学水晶</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熔炼水晶</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压电水晶</t>
    </r>
    <r>
      <rPr>
        <sz val="10"/>
        <rFont val="Tahoma"/>
        <family val="2"/>
        <charset val="134"/>
      </rPr>
      <t xml:space="preserve">(</t>
    </r>
    <r>
      <rPr>
        <sz val="10"/>
        <rFont val="Noto Sans"/>
        <family val="2"/>
      </rPr>
      <t xml:space="preserve">吨</t>
    </r>
    <r>
      <rPr>
        <sz val="10"/>
        <rFont val="Tahoma"/>
        <family val="2"/>
        <charset val="134"/>
      </rPr>
      <t xml:space="preserve">)</t>
    </r>
  </si>
  <si>
    <r>
      <rPr>
        <sz val="10"/>
        <rFont val="Noto Sans"/>
        <family val="2"/>
      </rPr>
      <t xml:space="preserve">石榴子石</t>
    </r>
    <r>
      <rPr>
        <sz val="10"/>
        <rFont val="Tahoma"/>
        <family val="2"/>
        <charset val="134"/>
      </rPr>
      <t xml:space="preserve">(</t>
    </r>
    <r>
      <rPr>
        <sz val="10"/>
        <rFont val="Noto Sans"/>
        <family val="2"/>
      </rPr>
      <t xml:space="preserve">矿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石榴子石</t>
    </r>
    <r>
      <rPr>
        <sz val="10"/>
        <rFont val="Tahoma"/>
        <family val="2"/>
        <charset val="134"/>
      </rPr>
      <t xml:space="preserve">(</t>
    </r>
    <r>
      <rPr>
        <sz val="10"/>
        <rFont val="Noto Sans"/>
        <family val="2"/>
      </rPr>
      <t xml:space="preserve">砂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红宝石、蓝宝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尖晶石宝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绿柱石宝石（含祖母绿）</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金绿宝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橄榄石宝石</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石墨</t>
    </r>
    <r>
      <rPr>
        <sz val="10"/>
        <rFont val="Tahoma"/>
        <family val="2"/>
        <charset val="134"/>
      </rPr>
      <t xml:space="preserve">(</t>
    </r>
    <r>
      <rPr>
        <sz val="10"/>
        <rFont val="Noto Sans"/>
        <family val="2"/>
      </rPr>
      <t xml:space="preserve">晶质石墨</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石墨</t>
    </r>
    <r>
      <rPr>
        <sz val="10"/>
        <rFont val="Tahoma"/>
        <family val="2"/>
        <charset val="134"/>
      </rPr>
      <t xml:space="preserve">(</t>
    </r>
    <r>
      <rPr>
        <sz val="10"/>
        <rFont val="Noto Sans"/>
        <family val="2"/>
      </rPr>
      <t xml:space="preserve">隐晶质石墨</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碎云母</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片云母</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颜料矿物</t>
    </r>
    <r>
      <rPr>
        <sz val="10"/>
        <rFont val="Tahoma"/>
        <family val="2"/>
        <charset val="134"/>
      </rPr>
      <t xml:space="preserve">(</t>
    </r>
    <r>
      <rPr>
        <sz val="10"/>
        <rFont val="Noto Sans"/>
        <family val="2"/>
      </rPr>
      <t xml:space="preserve">颜料黄土</t>
    </r>
    <r>
      <rPr>
        <sz val="10"/>
        <rFont val="Tahoma"/>
        <family val="2"/>
        <charset val="134"/>
      </rPr>
      <t xml:space="preserve">)(</t>
    </r>
    <r>
      <rPr>
        <sz val="10"/>
        <rFont val="Noto Sans"/>
        <family val="2"/>
      </rPr>
      <t xml:space="preserve">万吨</t>
    </r>
    <r>
      <rPr>
        <sz val="10"/>
        <rFont val="Tahoma"/>
        <family val="2"/>
        <charset val="134"/>
      </rPr>
      <t xml:space="preserve">)</t>
    </r>
  </si>
  <si>
    <r>
      <rPr>
        <sz val="10"/>
        <rFont val="Noto Sans"/>
        <family val="2"/>
      </rPr>
      <t xml:space="preserve">颜料矿物</t>
    </r>
    <r>
      <rPr>
        <sz val="10"/>
        <rFont val="Tahoma"/>
        <family val="2"/>
        <charset val="134"/>
      </rPr>
      <t xml:space="preserve">(</t>
    </r>
    <r>
      <rPr>
        <sz val="10"/>
        <rFont val="Noto Sans"/>
        <family val="2"/>
      </rPr>
      <t xml:space="preserve">赭石</t>
    </r>
    <r>
      <rPr>
        <sz val="10"/>
        <rFont val="Tahoma"/>
        <family val="2"/>
        <charset val="134"/>
      </rPr>
      <t xml:space="preserve">)(</t>
    </r>
    <r>
      <rPr>
        <sz val="10"/>
        <rFont val="Noto Sans"/>
        <family val="2"/>
      </rPr>
      <t xml:space="preserve">万吨</t>
    </r>
    <r>
      <rPr>
        <sz val="10"/>
        <rFont val="Tahoma"/>
        <family val="2"/>
        <charset val="134"/>
      </rPr>
      <t xml:space="preserve">)</t>
    </r>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409]m/d/yyyy"/>
    <numFmt numFmtId="168"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0"/>
      <name val="Tahoma"/>
      <family val="2"/>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1"/>
      <color rgb="FFFF0000"/>
      <name val="Noto Sans"/>
      <family val="2"/>
    </font>
    <font>
      <sz val="11"/>
      <color rgb="FF000000"/>
      <name val="Noto Sans"/>
      <family val="2"/>
    </font>
    <font>
      <sz val="11"/>
      <name val="Noto Sans"/>
      <family val="2"/>
    </font>
    <font>
      <sz val="12"/>
      <name val="Noto Sans"/>
      <family val="2"/>
    </font>
    <font>
      <sz val="16"/>
      <color rgb="FF0000FF"/>
      <name val="Noto Sans"/>
      <family val="2"/>
    </font>
    <font>
      <sz val="16"/>
      <color rgb="FF0000FF"/>
      <name val="宋体"/>
      <family val="0"/>
      <charset val="134"/>
    </font>
    <font>
      <sz val="10"/>
      <name val="Noto Sans"/>
      <family val="2"/>
    </font>
    <font>
      <sz val="10"/>
      <name val="宋体"/>
      <family val="0"/>
      <charset val="134"/>
    </font>
    <font>
      <b val="true"/>
      <sz val="10"/>
      <name val="Noto Sans"/>
      <family val="2"/>
    </font>
    <font>
      <b val="true"/>
      <sz val="10"/>
      <name val="Tahoma"/>
      <family val="2"/>
      <charset val="134"/>
    </font>
    <font>
      <b val="true"/>
      <sz val="1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
      <patternFill patternType="solid">
        <fgColor rgb="FF3366FF"/>
        <bgColor rgb="FF0066CC"/>
      </patternFill>
    </fill>
    <fill>
      <patternFill patternType="solid">
        <fgColor rgb="FFFF00FF"/>
        <bgColor rgb="FFFF00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9" fillId="0" borderId="10" xfId="44" applyFont="false" applyBorder="true" applyAlignment="true" applyProtection="false">
      <alignment horizontal="center" vertical="center" textRotation="0" wrapText="true" indent="0" shrinkToFit="false"/>
      <protection locked="true" hidden="false"/>
    </xf>
    <xf numFmtId="164" fontId="27" fillId="0" borderId="10" xfId="44" applyFont="true" applyBorder="true" applyAlignment="true" applyProtection="false">
      <alignment horizontal="center" vertical="center" textRotation="0" wrapText="true" indent="0" shrinkToFit="false"/>
      <protection locked="true" hidden="false"/>
    </xf>
    <xf numFmtId="166" fontId="9" fillId="0" borderId="10" xfId="44" applyFont="false" applyBorder="true" applyAlignment="true" applyProtection="false">
      <alignment horizontal="center" vertical="center" textRotation="0" wrapText="true" indent="0" shrinkToFit="false"/>
      <protection locked="true" hidden="false"/>
    </xf>
    <xf numFmtId="164" fontId="9" fillId="0" borderId="10" xfId="44" applyFont="true" applyBorder="true" applyAlignment="true" applyProtection="false">
      <alignment horizontal="center" vertical="center" textRotation="0" wrapText="true" indent="0" shrinkToFit="false"/>
      <protection locked="true" hidden="false"/>
    </xf>
    <xf numFmtId="164" fontId="9" fillId="0" borderId="0" xfId="44" applyFont="false" applyBorder="true" applyAlignment="true" applyProtection="false">
      <alignment horizontal="center" vertical="center" textRotation="0" wrapText="true" indent="0" shrinkToFit="false"/>
      <protection locked="true" hidden="false"/>
    </xf>
    <xf numFmtId="167" fontId="9" fillId="0" borderId="10" xfId="44" applyFont="false" applyBorder="true" applyAlignment="true" applyProtection="false">
      <alignment horizontal="center" vertical="center" textRotation="0" wrapText="true" indent="0" shrinkToFit="false"/>
      <protection locked="true" hidden="false"/>
    </xf>
    <xf numFmtId="164" fontId="9" fillId="0" borderId="10" xfId="44"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43" applyFont="false" applyBorder="false" applyAlignment="false" applyProtection="false">
      <alignment horizontal="general" vertical="center" textRotation="0" wrapText="false" indent="0" shrinkToFit="false"/>
      <protection locked="true" hidden="false"/>
    </xf>
    <xf numFmtId="164" fontId="28" fillId="0" borderId="0" xfId="42"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center" vertical="center" textRotation="0" wrapText="false" indent="0" shrinkToFit="false"/>
      <protection locked="true" hidden="false"/>
    </xf>
    <xf numFmtId="164" fontId="8" fillId="0" borderId="0" xfId="43" applyFont="false" applyBorder="true" applyAlignment="true" applyProtection="false">
      <alignment horizontal="center" vertical="center" textRotation="0" wrapText="false" indent="0" shrinkToFit="false"/>
      <protection locked="true" hidden="false"/>
    </xf>
    <xf numFmtId="164" fontId="30" fillId="0" borderId="0" xfId="43" applyFont="true" applyBorder="false" applyAlignment="true" applyProtection="false">
      <alignment horizontal="center" vertical="center" textRotation="0" wrapText="false" indent="0" shrinkToFit="false"/>
      <protection locked="true" hidden="false"/>
    </xf>
    <xf numFmtId="164" fontId="31" fillId="0" borderId="0" xfId="43" applyFont="true" applyBorder="true" applyAlignment="true" applyProtection="false">
      <alignment horizontal="center" vertical="center" textRotation="0" wrapText="false" indent="0" shrinkToFit="false"/>
      <protection locked="true" hidden="false"/>
    </xf>
    <xf numFmtId="164" fontId="31" fillId="0" borderId="0" xfId="43" applyFont="true" applyBorder="false" applyAlignment="false" applyProtection="false">
      <alignment horizontal="general" vertical="center" textRotation="0" wrapText="false" indent="0" shrinkToFit="false"/>
      <protection locked="true" hidden="false"/>
    </xf>
    <xf numFmtId="164" fontId="30" fillId="24" borderId="10" xfId="43" applyFont="true" applyBorder="true" applyAlignment="true" applyProtection="false">
      <alignment horizontal="center" vertical="center" textRotation="0" wrapText="false" indent="0" shrinkToFit="false"/>
      <protection locked="true" hidden="false"/>
    </xf>
    <xf numFmtId="164" fontId="8" fillId="0" borderId="0" xfId="43" applyFont="false" applyBorder="true" applyAlignment="false" applyProtection="false">
      <alignment horizontal="general" vertical="center" textRotation="0" wrapText="false" indent="0" shrinkToFit="false"/>
      <protection locked="true" hidden="false"/>
    </xf>
    <xf numFmtId="164" fontId="32" fillId="22" borderId="10" xfId="43" applyFont="true" applyBorder="true" applyAlignment="true" applyProtection="false">
      <alignment horizontal="center" vertical="center" textRotation="0" wrapText="false" indent="0" shrinkToFit="false"/>
      <protection locked="true" hidden="false"/>
    </xf>
    <xf numFmtId="164" fontId="30" fillId="22" borderId="10" xfId="43" applyFont="true" applyBorder="true" applyAlignment="true" applyProtection="false">
      <alignment horizontal="center" vertical="center" textRotation="0" wrapText="false" indent="0" shrinkToFit="false"/>
      <protection locked="true" hidden="false"/>
    </xf>
    <xf numFmtId="164" fontId="31" fillId="22" borderId="10" xfId="43" applyFont="true" applyBorder="true" applyAlignment="true" applyProtection="false">
      <alignment horizontal="center" vertical="center" textRotation="0" wrapText="false" indent="0" shrinkToFit="false"/>
      <protection locked="true" hidden="false"/>
    </xf>
    <xf numFmtId="164" fontId="33" fillId="22" borderId="10" xfId="43" applyFont="true" applyBorder="true" applyAlignment="true" applyProtection="false">
      <alignment horizontal="center" vertical="center" textRotation="0" wrapText="false" indent="0" shrinkToFit="false"/>
      <protection locked="true" hidden="false"/>
    </xf>
    <xf numFmtId="168" fontId="8" fillId="10" borderId="10" xfId="43" applyFont="false" applyBorder="true" applyAlignment="true" applyProtection="false">
      <alignment horizontal="center" vertical="center" textRotation="0" wrapText="false" indent="0" shrinkToFit="false"/>
      <protection locked="true" hidden="false"/>
    </xf>
    <xf numFmtId="164" fontId="8" fillId="22" borderId="10" xfId="43" applyFont="true" applyBorder="true" applyAlignment="true" applyProtection="false">
      <alignment horizontal="center" vertical="center" textRotation="0" wrapText="false" indent="0" shrinkToFit="false"/>
      <protection locked="true" hidden="false"/>
    </xf>
    <xf numFmtId="168" fontId="8" fillId="22" borderId="10" xfId="43" applyFont="false" applyBorder="true" applyAlignment="true" applyProtection="false">
      <alignment horizontal="center" vertical="center" textRotation="0" wrapText="false" indent="0" shrinkToFit="false"/>
      <protection locked="true" hidden="false"/>
    </xf>
    <xf numFmtId="164" fontId="32" fillId="0" borderId="10" xfId="43" applyFont="true" applyBorder="true" applyAlignment="true" applyProtection="false">
      <alignment horizontal="center" vertical="center" textRotation="0" wrapText="false" indent="0" shrinkToFit="false"/>
      <protection locked="true" hidden="false"/>
    </xf>
    <xf numFmtId="164" fontId="30" fillId="0" borderId="10" xfId="43" applyFont="true" applyBorder="true" applyAlignment="true" applyProtection="false">
      <alignment horizontal="center" vertical="center" textRotation="0" wrapText="false" indent="0" shrinkToFit="false"/>
      <protection locked="true" hidden="false"/>
    </xf>
    <xf numFmtId="164" fontId="8" fillId="0" borderId="10" xfId="43" applyFont="false" applyBorder="true" applyAlignment="true" applyProtection="false">
      <alignment horizontal="center" vertical="center" textRotation="0" wrapText="false" indent="0" shrinkToFit="false"/>
      <protection locked="true" hidden="false"/>
    </xf>
    <xf numFmtId="164" fontId="0" fillId="0" borderId="0" xfId="45" applyFont="false" applyBorder="false" applyAlignment="false" applyProtection="false">
      <alignment horizontal="general" vertical="center" textRotation="0" wrapText="false" indent="0" shrinkToFit="false"/>
      <protection locked="true" hidden="false"/>
    </xf>
    <xf numFmtId="164" fontId="30" fillId="0" borderId="0" xfId="43" applyFont="true" applyBorder="false" applyAlignment="false" applyProtection="false">
      <alignment horizontal="general" vertical="center" textRotation="0" wrapText="false" indent="0" shrinkToFit="false"/>
      <protection locked="true" hidden="false"/>
    </xf>
    <xf numFmtId="164" fontId="25" fillId="0" borderId="0" xfId="45" applyFont="true" applyBorder="false" applyAlignment="false" applyProtection="false">
      <alignment horizontal="general" vertical="center" textRotation="0" wrapText="false" indent="0" shrinkToFit="false"/>
      <protection locked="true" hidden="false"/>
    </xf>
    <xf numFmtId="164" fontId="8" fillId="22" borderId="11" xfId="43" applyFont="true" applyBorder="true" applyAlignment="true" applyProtection="false">
      <alignment horizontal="center" vertical="center" textRotation="0" wrapText="false" indent="0" shrinkToFit="false"/>
      <protection locked="true" hidden="false"/>
    </xf>
    <xf numFmtId="164" fontId="32" fillId="24" borderId="10" xfId="43" applyFont="true" applyBorder="true" applyAlignment="true" applyProtection="false">
      <alignment horizontal="center" vertical="center" textRotation="0" wrapText="false" indent="0" shrinkToFit="false"/>
      <protection locked="true" hidden="false"/>
    </xf>
    <xf numFmtId="164" fontId="32" fillId="6" borderId="10" xfId="43" applyFont="true" applyBorder="true" applyAlignment="true" applyProtection="false">
      <alignment horizontal="center" vertical="center" textRotation="0" wrapText="false" indent="0" shrinkToFit="false"/>
      <protection locked="true" hidden="false"/>
    </xf>
    <xf numFmtId="164" fontId="30" fillId="4" borderId="10" xfId="43" applyFont="true" applyBorder="true" applyAlignment="true" applyProtection="false">
      <alignment horizontal="center" vertical="center" textRotation="0" wrapText="false" indent="0" shrinkToFit="false"/>
      <protection locked="true" hidden="false"/>
    </xf>
    <xf numFmtId="164" fontId="32" fillId="10" borderId="10" xfId="43" applyFont="true" applyBorder="true" applyAlignment="true" applyProtection="false">
      <alignment horizontal="center" vertical="center" textRotation="0" wrapText="false" indent="0" shrinkToFit="false"/>
      <protection locked="true" hidden="false"/>
    </xf>
    <xf numFmtId="164" fontId="30" fillId="23" borderId="10" xfId="43" applyFont="true" applyBorder="true" applyAlignment="true" applyProtection="false">
      <alignment horizontal="center" vertical="center" textRotation="0" wrapText="false" indent="0" shrinkToFit="false"/>
      <protection locked="true" hidden="false"/>
    </xf>
    <xf numFmtId="164" fontId="32" fillId="19" borderId="10" xfId="43" applyFont="true" applyBorder="true" applyAlignment="true" applyProtection="false">
      <alignment horizontal="center" vertical="center" textRotation="0" wrapText="false" indent="0" shrinkToFit="false"/>
      <protection locked="true" hidden="false"/>
    </xf>
    <xf numFmtId="164" fontId="30" fillId="23" borderId="10" xfId="43" applyFont="true" applyBorder="true" applyAlignment="true" applyProtection="false">
      <alignment horizontal="general" vertical="center" textRotation="0" wrapText="false" indent="0" shrinkToFit="false"/>
      <protection locked="true" hidden="false"/>
    </xf>
    <xf numFmtId="164" fontId="32" fillId="25" borderId="10" xfId="43" applyFont="true" applyBorder="true" applyAlignment="true" applyProtection="false">
      <alignment horizontal="center" vertical="center" textRotation="0" wrapText="false" indent="0" shrinkToFit="false"/>
      <protection locked="true" hidden="false"/>
    </xf>
    <xf numFmtId="164" fontId="32" fillId="8" borderId="10" xfId="43" applyFont="true" applyBorder="true" applyAlignment="true" applyProtection="false">
      <alignment horizontal="center" vertical="center" textRotation="0" wrapText="false" indent="0" shrinkToFit="false"/>
      <protection locked="true" hidden="false"/>
    </xf>
    <xf numFmtId="164" fontId="32" fillId="4" borderId="10" xfId="43" applyFont="true" applyBorder="true" applyAlignment="true" applyProtection="false">
      <alignment horizontal="center" vertical="center" textRotation="0" wrapText="false" indent="0" shrinkToFit="false"/>
      <protection locked="true" hidden="false"/>
    </xf>
    <xf numFmtId="164" fontId="32" fillId="17" borderId="10" xfId="43" applyFont="true" applyBorder="true" applyAlignment="true" applyProtection="false">
      <alignment horizontal="center" vertical="center" textRotation="0" wrapText="false" indent="0" shrinkToFit="false"/>
      <protection locked="true" hidden="false"/>
    </xf>
    <xf numFmtId="164" fontId="32" fillId="15" borderId="10" xfId="43" applyFont="true" applyBorder="true" applyAlignment="true" applyProtection="false">
      <alignment horizontal="center" vertical="center" textRotation="0" wrapText="false" indent="0" shrinkToFit="false"/>
      <protection locked="true" hidden="false"/>
    </xf>
    <xf numFmtId="164" fontId="32" fillId="26" borderId="0" xfId="43" applyFont="true" applyBorder="false" applyAlignment="true" applyProtection="false">
      <alignment horizontal="center" vertical="center" textRotation="0" wrapText="false" indent="0" shrinkToFit="false"/>
      <protection locked="true" hidden="false"/>
    </xf>
    <xf numFmtId="164" fontId="32" fillId="26" borderId="10" xfId="43" applyFont="true" applyBorder="true" applyAlignment="true" applyProtection="false">
      <alignment horizontal="center" vertical="center" textRotation="0" wrapText="false" indent="0" shrinkToFit="false"/>
      <protection locked="true" hidden="false"/>
    </xf>
    <xf numFmtId="164" fontId="32" fillId="23" borderId="10" xfId="43" applyFont="true" applyBorder="true" applyAlignment="true" applyProtection="false">
      <alignment horizontal="center" vertical="center" textRotation="0" wrapText="false" indent="0" shrinkToFit="false"/>
      <protection locked="true" hidden="false"/>
    </xf>
    <xf numFmtId="164" fontId="32" fillId="3" borderId="10" xfId="43" applyFont="true" applyBorder="true" applyAlignment="true" applyProtection="false">
      <alignment horizontal="center" vertical="center" textRotation="0" wrapText="false" indent="0" shrinkToFit="false"/>
      <protection locked="true" hidden="false"/>
    </xf>
    <xf numFmtId="164" fontId="32" fillId="27" borderId="10" xfId="43" applyFont="true" applyBorder="true" applyAlignment="true" applyProtection="false">
      <alignment horizontal="center" vertical="center" textRotation="0" wrapText="false" indent="0" shrinkToFit="false"/>
      <protection locked="true" hidden="false"/>
    </xf>
    <xf numFmtId="164" fontId="30" fillId="27" borderId="10" xfId="43" applyFont="true" applyBorder="true" applyAlignment="true" applyProtection="false">
      <alignment horizontal="center" vertical="center" textRotation="0" wrapText="false" indent="0" shrinkToFit="false"/>
      <protection locked="true" hidden="false"/>
    </xf>
    <xf numFmtId="164" fontId="8" fillId="27" borderId="0" xfId="43" applyFont="false" applyBorder="false" applyAlignment="false" applyProtection="false">
      <alignment horizontal="general" vertical="center" textRotation="0" wrapText="false" indent="0" shrinkToFit="false"/>
      <protection locked="true" hidden="false"/>
    </xf>
    <xf numFmtId="164" fontId="0" fillId="27" borderId="0" xfId="45" applyFont="false" applyBorder="false" applyAlignment="false" applyProtection="false">
      <alignment horizontal="general" vertical="center" textRotation="0" wrapText="false" indent="0" shrinkToFit="false"/>
      <protection locked="true" hidden="false"/>
    </xf>
    <xf numFmtId="164" fontId="30" fillId="27" borderId="0" xfId="43" applyFont="true" applyBorder="false" applyAlignment="false" applyProtection="false">
      <alignment horizontal="general" vertical="center" textRotation="0" wrapText="false" indent="0" shrinkToFit="false"/>
      <protection locked="true" hidden="false"/>
    </xf>
    <xf numFmtId="164" fontId="25" fillId="27" borderId="0" xfId="45" applyFont="true" applyBorder="false" applyAlignment="false" applyProtection="false">
      <alignment horizontal="general" vertical="center" textRotation="0" wrapText="false" indent="0" shrinkToFit="false"/>
      <protection locked="true" hidden="false"/>
    </xf>
    <xf numFmtId="164" fontId="8" fillId="0" borderId="0" xfId="46" applyFont="false" applyBorder="false" applyAlignment="false" applyProtection="false">
      <alignment horizontal="general" vertical="center" textRotation="0" wrapText="false" indent="0" shrinkToFit="false"/>
      <protection locked="true" hidden="false"/>
    </xf>
    <xf numFmtId="164" fontId="8" fillId="0" borderId="0" xfId="46" applyFont="true" applyBorder="false" applyAlignment="true" applyProtection="false">
      <alignment horizontal="center" vertical="center" textRotation="0" wrapText="false" indent="0" shrinkToFit="false"/>
      <protection locked="true" hidden="false"/>
    </xf>
    <xf numFmtId="164" fontId="30" fillId="0" borderId="0" xfId="46" applyFont="true" applyBorder="false" applyAlignment="true" applyProtection="false">
      <alignment horizontal="center" vertical="center" textRotation="0" wrapText="false" indent="0" shrinkToFit="false"/>
      <protection locked="true" hidden="false"/>
    </xf>
    <xf numFmtId="164" fontId="31" fillId="0" borderId="0" xfId="46" applyFont="true" applyBorder="false" applyAlignment="false" applyProtection="false">
      <alignment horizontal="general" vertical="center" textRotation="0" wrapText="false" indent="0" shrinkToFit="false"/>
      <protection locked="true" hidden="false"/>
    </xf>
    <xf numFmtId="164" fontId="30" fillId="24" borderId="10" xfId="46" applyFont="true" applyBorder="true" applyAlignment="true" applyProtection="false">
      <alignment horizontal="center" vertical="center" textRotation="0" wrapText="false" indent="0" shrinkToFit="false"/>
      <protection locked="true" hidden="false"/>
    </xf>
    <xf numFmtId="164" fontId="8" fillId="0" borderId="0" xfId="46" applyFont="false" applyBorder="true" applyAlignment="false" applyProtection="false">
      <alignment horizontal="general" vertical="center" textRotation="0" wrapText="false" indent="0" shrinkToFit="false"/>
      <protection locked="true" hidden="false"/>
    </xf>
    <xf numFmtId="164" fontId="32" fillId="22" borderId="10" xfId="46" applyFont="true" applyBorder="true" applyAlignment="true" applyProtection="false">
      <alignment horizontal="center" vertical="center" textRotation="0" wrapText="false" indent="0" shrinkToFit="false"/>
      <protection locked="true" hidden="false"/>
    </xf>
    <xf numFmtId="164" fontId="30" fillId="22" borderId="12" xfId="46" applyFont="true" applyBorder="true" applyAlignment="true" applyProtection="false">
      <alignment horizontal="center" vertical="center" textRotation="0" wrapText="false" indent="0" shrinkToFit="false"/>
      <protection locked="true" hidden="false"/>
    </xf>
    <xf numFmtId="164" fontId="8" fillId="22" borderId="0" xfId="46" applyFont="false" applyBorder="false" applyAlignment="false" applyProtection="false">
      <alignment horizontal="general" vertical="center" textRotation="0" wrapText="false" indent="0" shrinkToFit="false"/>
      <protection locked="true" hidden="false"/>
    </xf>
    <xf numFmtId="164" fontId="31" fillId="22" borderId="10" xfId="46" applyFont="true" applyBorder="true" applyAlignment="true" applyProtection="false">
      <alignment horizontal="center" vertical="center" textRotation="0" wrapText="false" indent="0" shrinkToFit="false"/>
      <protection locked="true" hidden="false"/>
    </xf>
    <xf numFmtId="164" fontId="33" fillId="22" borderId="10" xfId="46" applyFont="true" applyBorder="true" applyAlignment="true" applyProtection="false">
      <alignment horizontal="center" vertical="center" textRotation="0" wrapText="false" indent="0" shrinkToFit="false"/>
      <protection locked="true" hidden="false"/>
    </xf>
    <xf numFmtId="168" fontId="8" fillId="10" borderId="13" xfId="46" applyFont="false" applyBorder="true" applyAlignment="true" applyProtection="false">
      <alignment horizontal="center" vertical="center" textRotation="0" wrapText="false" indent="0" shrinkToFit="false"/>
      <protection locked="true" hidden="false"/>
    </xf>
    <xf numFmtId="168" fontId="8" fillId="10" borderId="10" xfId="46" applyFont="false" applyBorder="true" applyAlignment="true" applyProtection="false">
      <alignment horizontal="center" vertical="center" textRotation="0" wrapText="false" indent="0" shrinkToFit="false"/>
      <protection locked="true" hidden="false"/>
    </xf>
    <xf numFmtId="164" fontId="8" fillId="22" borderId="10" xfId="46" applyFont="true" applyBorder="true" applyAlignment="true" applyProtection="false">
      <alignment horizontal="center" vertical="center" textRotation="0" wrapText="false" indent="0" shrinkToFit="false"/>
      <protection locked="true" hidden="false"/>
    </xf>
    <xf numFmtId="168" fontId="8" fillId="22" borderId="10" xfId="46" applyFont="false" applyBorder="true" applyAlignment="true" applyProtection="false">
      <alignment horizontal="center" vertical="center" textRotation="0" wrapText="false" indent="0" shrinkToFit="false"/>
      <protection locked="true" hidden="false"/>
    </xf>
    <xf numFmtId="164" fontId="32" fillId="0" borderId="10" xfId="46" applyFont="true" applyBorder="true" applyAlignment="true" applyProtection="false">
      <alignment horizontal="center" vertical="center" textRotation="0" wrapText="false" indent="0" shrinkToFit="false"/>
      <protection locked="true" hidden="false"/>
    </xf>
    <xf numFmtId="164" fontId="30" fillId="0" borderId="10" xfId="46" applyFont="true" applyBorder="true" applyAlignment="true" applyProtection="false">
      <alignment horizontal="center" vertical="center" textRotation="0" wrapText="false" indent="0" shrinkToFit="false"/>
      <protection locked="true" hidden="false"/>
    </xf>
    <xf numFmtId="164" fontId="30" fillId="0" borderId="0" xfId="46" applyFont="true" applyBorder="false" applyAlignment="false" applyProtection="false">
      <alignment horizontal="general" vertical="center" textRotation="0" wrapText="false" indent="0" shrinkToFit="false"/>
      <protection locked="true" hidden="false"/>
    </xf>
    <xf numFmtId="164" fontId="8" fillId="22" borderId="11" xfId="46" applyFont="true" applyBorder="true" applyAlignment="true" applyProtection="false">
      <alignment horizontal="center" vertical="center" textRotation="0" wrapText="false" indent="0" shrinkToFit="false"/>
      <protection locked="true" hidden="false"/>
    </xf>
    <xf numFmtId="164" fontId="32" fillId="24" borderId="10" xfId="46" applyFont="true" applyBorder="true" applyAlignment="true" applyProtection="false">
      <alignment horizontal="center" vertical="center" textRotation="0" wrapText="false" indent="0" shrinkToFit="false"/>
      <protection locked="true" hidden="false"/>
    </xf>
    <xf numFmtId="164" fontId="32" fillId="6" borderId="10" xfId="46" applyFont="true" applyBorder="true" applyAlignment="true" applyProtection="false">
      <alignment horizontal="center" vertical="center" textRotation="0" wrapText="false" indent="0" shrinkToFit="false"/>
      <protection locked="true" hidden="false"/>
    </xf>
    <xf numFmtId="164" fontId="30" fillId="4" borderId="10" xfId="46" applyFont="true" applyBorder="true" applyAlignment="true" applyProtection="false">
      <alignment horizontal="center" vertical="center" textRotation="0" wrapText="false" indent="0" shrinkToFit="false"/>
      <protection locked="true" hidden="false"/>
    </xf>
    <xf numFmtId="164" fontId="30" fillId="6" borderId="10" xfId="46" applyFont="true" applyBorder="true" applyAlignment="true" applyProtection="false">
      <alignment horizontal="center" vertical="center" textRotation="0" wrapText="false" indent="0" shrinkToFit="false"/>
      <protection locked="true" hidden="false"/>
    </xf>
    <xf numFmtId="164" fontId="32" fillId="23" borderId="10" xfId="46" applyFont="true" applyBorder="true" applyAlignment="true" applyProtection="false">
      <alignment horizontal="center" vertical="center" textRotation="0" wrapText="false" indent="0" shrinkToFit="false"/>
      <protection locked="true" hidden="false"/>
    </xf>
    <xf numFmtId="164" fontId="30" fillId="23" borderId="10" xfId="46" applyFont="true" applyBorder="true" applyAlignment="true" applyProtection="false">
      <alignment horizontal="center" vertical="center" textRotation="0" wrapText="false" indent="0" shrinkToFit="false"/>
      <protection locked="true" hidden="false"/>
    </xf>
    <xf numFmtId="164" fontId="8" fillId="22" borderId="14" xfId="46" applyFont="false" applyBorder="true" applyAlignment="true" applyProtection="false">
      <alignment horizontal="center" vertical="center" textRotation="0" wrapText="false" indent="0" shrinkToFit="false"/>
      <protection locked="true" hidden="false"/>
    </xf>
    <xf numFmtId="164" fontId="32" fillId="28" borderId="10" xfId="46" applyFont="true" applyBorder="true" applyAlignment="true" applyProtection="false">
      <alignment horizontal="center" vertical="center" textRotation="0" wrapText="false" indent="0" shrinkToFit="false"/>
      <protection locked="true" hidden="false"/>
    </xf>
    <xf numFmtId="164" fontId="30" fillId="28" borderId="10" xfId="46" applyFont="true" applyBorder="true" applyAlignment="true" applyProtection="false">
      <alignment horizontal="center" vertical="center" textRotation="0" wrapText="false" indent="0" shrinkToFit="false"/>
      <protection locked="true" hidden="false"/>
    </xf>
    <xf numFmtId="164" fontId="32" fillId="28" borderId="11" xfId="46" applyFont="tru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主表" xfId="39"/>
    <cellStyle name="差" xfId="40"/>
    <cellStyle name="差_主表" xfId="41"/>
    <cellStyle name="常规 2" xfId="42"/>
    <cellStyle name="常规_Sheet3" xfId="43"/>
    <cellStyle name="常规_主表" xfId="44"/>
    <cellStyle name="常规_全国分县" xfId="45"/>
    <cellStyle name="常规_矿种"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BF2"/>
    </sheetView>
  </sheetViews>
  <sheetFormatPr defaultColWidth="8.9921875" defaultRowHeight="13.5" zeroHeight="false" outlineLevelRow="0" outlineLevelCol="0"/>
  <cols>
    <col collapsed="false" customWidth="false" hidden="false" outlineLevel="0" max="2" min="2" style="1" width="8.99"/>
    <col collapsed="false" customWidth="true" hidden="false" outlineLevel="0" max="3" min="3" style="1" width="19.75"/>
    <col collapsed="false" customWidth="true" hidden="false" outlineLevel="0" max="4" min="4" style="1" width="28.75"/>
    <col collapsed="false" customWidth="true" hidden="false" outlineLevel="0" max="5" min="5" style="2" width="10.37"/>
    <col collapsed="false" customWidth="false" hidden="false" outlineLevel="0" max="6" min="6" style="3" width="8.99"/>
    <col collapsed="false" customWidth="false" hidden="false" outlineLevel="0" max="7" min="7" style="4" width="8.99"/>
    <col collapsed="false" customWidth="true" hidden="false" outlineLevel="0" max="8" min="8" style="3" width="14.12"/>
    <col collapsed="false" customWidth="true" hidden="false" outlineLevel="0" max="9" min="9" style="0" width="26.37"/>
    <col collapsed="false" customWidth="true" hidden="false" outlineLevel="0" max="10" min="10" style="5" width="13.25"/>
    <col collapsed="false" customWidth="true" hidden="false" outlineLevel="0" max="13" min="11" style="6" width="11.12"/>
    <col collapsed="false" customWidth="true" hidden="false" outlineLevel="0" max="14" min="14" style="0" width="14.37"/>
    <col collapsed="false" customWidth="true" hidden="false" outlineLevel="0" max="16" min="15" style="4" width="23.49"/>
    <col collapsed="false" customWidth="false" hidden="false" outlineLevel="0" max="17" min="17" style="4" width="8.99"/>
    <col collapsed="false" customWidth="true" hidden="false" outlineLevel="0" max="20" min="18" style="0" width="10.99"/>
    <col collapsed="false" customWidth="false" hidden="false" outlineLevel="0" max="22" min="22" style="3" width="8.99"/>
    <col collapsed="false" customWidth="true" hidden="false" outlineLevel="0" max="23" min="23" style="6" width="10.99"/>
    <col collapsed="false" customWidth="true" hidden="false" outlineLevel="0" max="25" min="24" style="1" width="12.12"/>
    <col collapsed="false" customWidth="true" hidden="false" outlineLevel="0" max="26" min="26" style="3" width="12.99"/>
    <col collapsed="false" customWidth="false" hidden="false" outlineLevel="0" max="27" min="27" style="3" width="8.99"/>
    <col collapsed="false" customWidth="false" hidden="false" outlineLevel="0" max="29" min="29" style="3" width="8.99"/>
    <col collapsed="false" customWidth="true" hidden="false" outlineLevel="0" max="30" min="30" style="0" width="11.49"/>
    <col collapsed="false" customWidth="true" hidden="false" outlineLevel="0" max="31" min="31" style="0" width="10.99"/>
    <col collapsed="false" customWidth="true" hidden="false" outlineLevel="0" max="33" min="32" style="0" width="7.12"/>
    <col collapsed="false" customWidth="true" hidden="false" outlineLevel="0" max="35" min="34" style="3" width="12.99"/>
    <col collapsed="false" customWidth="true" hidden="false" outlineLevel="0" max="36" min="36" style="3" width="19.24"/>
    <col collapsed="false" customWidth="true" hidden="false" outlineLevel="0" max="39" min="37" style="3" width="12.99"/>
    <col collapsed="false" customWidth="true" hidden="false" outlineLevel="0" max="40" min="40" style="3" width="33.87"/>
    <col collapsed="false" customWidth="true" hidden="false" outlineLevel="0" max="44" min="41" style="3" width="12.99"/>
    <col collapsed="false" customWidth="true" hidden="false" outlineLevel="0" max="45" min="45" style="3" width="13.12"/>
    <col collapsed="false" customWidth="true" hidden="false" outlineLevel="0" max="46" min="46" style="3" width="12.99"/>
    <col collapsed="false" customWidth="true" hidden="false" outlineLevel="0" max="47" min="47" style="3" width="17.25"/>
    <col collapsed="false" customWidth="true" hidden="false" outlineLevel="0" max="48" min="48" style="0" width="5.25"/>
    <col collapsed="false" customWidth="false" hidden="false" outlineLevel="0" max="49" min="49" style="6" width="8.99"/>
    <col collapsed="false" customWidth="true" hidden="false" outlineLevel="0" max="50" min="50" style="6" width="17.25"/>
    <col collapsed="false" customWidth="true" hidden="false" outlineLevel="0" max="51" min="51" style="1" width="41.36"/>
    <col collapsed="false" customWidth="true" hidden="false" outlineLevel="0" max="52" min="52" style="1" width="18.37"/>
    <col collapsed="false" customWidth="true" hidden="false" outlineLevel="0" max="54" min="53" style="2" width="9.12"/>
    <col collapsed="false" customWidth="true" hidden="false" outlineLevel="0" max="55" min="55" style="2" width="8.49"/>
    <col collapsed="false" customWidth="false" hidden="false" outlineLevel="0" max="56" min="56" style="2" width="8.99"/>
    <col collapsed="false" customWidth="true" hidden="false" outlineLevel="0" max="57" min="57" style="2" width="10.99"/>
    <col collapsed="false" customWidth="true" hidden="false" outlineLevel="0" max="58" min="58" style="2" width="12.99"/>
  </cols>
  <sheetData>
    <row r="1" customFormat="false" ht="21" hidden="false" customHeight="true" outlineLevel="0" collapsed="false">
      <c r="B1" s="7" t="s">
        <v>0</v>
      </c>
      <c r="C1" s="7" t="s">
        <v>1</v>
      </c>
      <c r="D1" s="7" t="s">
        <v>2</v>
      </c>
      <c r="E1" s="8" t="s">
        <v>3</v>
      </c>
      <c r="F1" s="7" t="s">
        <v>4</v>
      </c>
      <c r="G1" s="8" t="s">
        <v>5</v>
      </c>
      <c r="H1" s="7" t="s">
        <v>6</v>
      </c>
      <c r="I1" s="8" t="s">
        <v>7</v>
      </c>
      <c r="J1" s="9" t="s">
        <v>8</v>
      </c>
      <c r="K1" s="7" t="s">
        <v>9</v>
      </c>
      <c r="L1" s="7" t="s">
        <v>10</v>
      </c>
      <c r="M1" s="7" t="s">
        <v>11</v>
      </c>
      <c r="N1" s="8" t="s">
        <v>12</v>
      </c>
      <c r="O1" s="10" t="s">
        <v>13</v>
      </c>
      <c r="P1" s="10" t="s">
        <v>14</v>
      </c>
      <c r="Q1" s="10" t="s">
        <v>15</v>
      </c>
      <c r="R1" s="10" t="s">
        <v>16</v>
      </c>
      <c r="S1" s="10" t="s">
        <v>17</v>
      </c>
      <c r="T1" s="10" t="s">
        <v>18</v>
      </c>
      <c r="U1" s="8" t="s">
        <v>19</v>
      </c>
      <c r="V1" s="7" t="s">
        <v>20</v>
      </c>
      <c r="W1" s="7" t="s">
        <v>21</v>
      </c>
      <c r="X1" s="11" t="s">
        <v>22</v>
      </c>
      <c r="Y1" s="11" t="s">
        <v>23</v>
      </c>
      <c r="Z1" s="7" t="s">
        <v>24</v>
      </c>
      <c r="AA1" s="7" t="s">
        <v>25</v>
      </c>
      <c r="AB1" s="8" t="s">
        <v>26</v>
      </c>
      <c r="AC1" s="7" t="s">
        <v>27</v>
      </c>
      <c r="AD1" s="8" t="s">
        <v>28</v>
      </c>
      <c r="AE1" s="8" t="s">
        <v>29</v>
      </c>
      <c r="AF1" s="10" t="s">
        <v>30</v>
      </c>
      <c r="AG1" s="10" t="s">
        <v>31</v>
      </c>
      <c r="AH1" s="12" t="s">
        <v>32</v>
      </c>
      <c r="AI1" s="12" t="s">
        <v>33</v>
      </c>
      <c r="AJ1" s="12" t="s">
        <v>34</v>
      </c>
      <c r="AK1" s="12" t="s">
        <v>35</v>
      </c>
      <c r="AL1" s="12" t="s">
        <v>36</v>
      </c>
      <c r="AM1" s="12" t="s">
        <v>37</v>
      </c>
      <c r="AN1" s="12" t="s">
        <v>38</v>
      </c>
      <c r="AO1" s="12" t="s">
        <v>39</v>
      </c>
      <c r="AP1" s="12" t="s">
        <v>40</v>
      </c>
      <c r="AQ1" s="12" t="s">
        <v>41</v>
      </c>
      <c r="AR1" s="12" t="s">
        <v>42</v>
      </c>
      <c r="AS1" s="12" t="s">
        <v>43</v>
      </c>
      <c r="AT1" s="12" t="s">
        <v>44</v>
      </c>
      <c r="AU1" s="12" t="s">
        <v>45</v>
      </c>
      <c r="AV1" s="10" t="s">
        <v>46</v>
      </c>
      <c r="AW1" s="7" t="s">
        <v>47</v>
      </c>
      <c r="AX1" s="7" t="s">
        <v>48</v>
      </c>
      <c r="AY1" s="11" t="s">
        <v>49</v>
      </c>
      <c r="AZ1" s="11" t="s">
        <v>50</v>
      </c>
      <c r="BA1" s="13" t="s">
        <v>51</v>
      </c>
      <c r="BB1" s="13" t="s">
        <v>52</v>
      </c>
      <c r="BC1" s="13" t="s">
        <v>53</v>
      </c>
      <c r="BD1" s="13" t="s">
        <v>54</v>
      </c>
      <c r="BE1" s="13" t="s">
        <v>55</v>
      </c>
      <c r="BF1" s="13" t="s">
        <v>56</v>
      </c>
    </row>
    <row r="2" customFormat="false" ht="142.5" hidden="false" customHeight="false" outlineLevel="0" collapsed="false">
      <c r="A2" s="14" t="n">
        <v>1</v>
      </c>
      <c r="B2" s="15" t="s">
        <v>57</v>
      </c>
      <c r="C2" s="15" t="s">
        <v>58</v>
      </c>
      <c r="D2" s="15" t="s">
        <v>59</v>
      </c>
      <c r="E2" s="16" t="n">
        <v>41281</v>
      </c>
      <c r="F2" s="15" t="s">
        <v>60</v>
      </c>
      <c r="G2" s="14"/>
      <c r="H2" s="14"/>
      <c r="I2" s="14"/>
      <c r="J2" s="14"/>
      <c r="K2" s="14"/>
      <c r="L2" s="14"/>
      <c r="M2" s="14"/>
      <c r="N2" s="14"/>
      <c r="O2" s="14"/>
      <c r="P2" s="14"/>
      <c r="Q2" s="14"/>
      <c r="R2" s="14"/>
      <c r="S2" s="14"/>
      <c r="T2" s="14"/>
      <c r="U2" s="14"/>
      <c r="V2" s="17"/>
      <c r="W2" s="14"/>
      <c r="X2" s="15" t="s">
        <v>61</v>
      </c>
      <c r="Y2" s="15" t="s">
        <v>61</v>
      </c>
      <c r="Z2" s="14"/>
      <c r="AA2" s="14"/>
      <c r="AB2" s="15" t="s">
        <v>62</v>
      </c>
      <c r="AC2" s="15" t="s">
        <v>63</v>
      </c>
      <c r="AD2" s="16" t="n">
        <v>41270</v>
      </c>
      <c r="AE2" s="14"/>
      <c r="AF2" s="14"/>
      <c r="AG2" s="14"/>
      <c r="AH2" s="14"/>
      <c r="AI2" s="14"/>
      <c r="AJ2" s="14"/>
      <c r="AK2" s="14"/>
      <c r="AL2" s="14"/>
      <c r="AM2" s="14"/>
      <c r="AN2" s="14"/>
      <c r="AO2" s="14"/>
      <c r="AP2" s="14"/>
      <c r="AQ2" s="14"/>
      <c r="AR2" s="14"/>
      <c r="AS2" s="14"/>
      <c r="AT2" s="14"/>
      <c r="AU2" s="14"/>
      <c r="AV2" s="14"/>
      <c r="AW2" s="14"/>
      <c r="AX2" s="18"/>
      <c r="AY2" s="15" t="s">
        <v>61</v>
      </c>
      <c r="AZ2" s="15" t="s">
        <v>61</v>
      </c>
      <c r="BA2" s="14"/>
      <c r="BB2" s="14" t="s">
        <v>64</v>
      </c>
      <c r="BC2" s="14"/>
      <c r="BD2" s="14"/>
      <c r="BE2" s="19"/>
      <c r="BF2" s="20"/>
    </row>
    <row r="3" customFormat="false" ht="114" hidden="false" customHeight="false" outlineLevel="0" collapsed="false">
      <c r="A3" s="14" t="n">
        <v>2</v>
      </c>
      <c r="B3" s="15" t="s">
        <v>65</v>
      </c>
      <c r="C3" s="15" t="s">
        <v>58</v>
      </c>
      <c r="D3" s="15" t="s">
        <v>66</v>
      </c>
      <c r="E3" s="16" t="n">
        <v>41289</v>
      </c>
      <c r="F3" s="15" t="s">
        <v>60</v>
      </c>
      <c r="G3" s="14"/>
      <c r="H3" s="14"/>
      <c r="I3" s="14"/>
      <c r="J3" s="14"/>
      <c r="K3" s="14"/>
      <c r="L3" s="14"/>
      <c r="M3" s="14"/>
      <c r="N3" s="14"/>
      <c r="O3" s="14"/>
      <c r="P3" s="14"/>
      <c r="Q3" s="14"/>
      <c r="R3" s="14"/>
      <c r="S3" s="14"/>
      <c r="T3" s="14"/>
      <c r="U3" s="14"/>
      <c r="V3" s="17"/>
      <c r="W3" s="14"/>
      <c r="X3" s="15" t="s">
        <v>61</v>
      </c>
      <c r="Y3" s="15" t="s">
        <v>61</v>
      </c>
      <c r="Z3" s="14"/>
      <c r="AA3" s="14"/>
      <c r="AB3" s="15" t="s">
        <v>62</v>
      </c>
      <c r="AC3" s="15" t="s">
        <v>67</v>
      </c>
      <c r="AD3" s="16" t="n">
        <v>41279</v>
      </c>
      <c r="AE3" s="14"/>
      <c r="AF3" s="14"/>
      <c r="AG3" s="14"/>
      <c r="AH3" s="14"/>
      <c r="AI3" s="14"/>
      <c r="AJ3" s="14"/>
      <c r="AK3" s="14"/>
      <c r="AL3" s="14"/>
      <c r="AM3" s="14"/>
      <c r="AN3" s="14"/>
      <c r="AO3" s="14"/>
      <c r="AP3" s="14"/>
      <c r="AQ3" s="14"/>
      <c r="AR3" s="14"/>
      <c r="AS3" s="14"/>
      <c r="AT3" s="14"/>
      <c r="AU3" s="14"/>
      <c r="AV3" s="14"/>
      <c r="AW3" s="14"/>
      <c r="AX3" s="18"/>
      <c r="AY3" s="15" t="s">
        <v>61</v>
      </c>
      <c r="AZ3" s="15" t="s">
        <v>61</v>
      </c>
      <c r="BA3" s="14"/>
      <c r="BB3" s="14" t="s">
        <v>68</v>
      </c>
      <c r="BC3" s="14" t="s">
        <v>69</v>
      </c>
      <c r="BD3" s="14"/>
      <c r="BE3" s="19"/>
      <c r="BF3" s="20"/>
    </row>
    <row r="4" customFormat="false" ht="128.25" hidden="false" customHeight="false" outlineLevel="0" collapsed="false">
      <c r="A4" s="14" t="n">
        <v>3</v>
      </c>
      <c r="B4" s="15" t="s">
        <v>70</v>
      </c>
      <c r="C4" s="15" t="s">
        <v>58</v>
      </c>
      <c r="D4" s="15" t="s">
        <v>71</v>
      </c>
      <c r="E4" s="16" t="n">
        <v>41289</v>
      </c>
      <c r="F4" s="15" t="s">
        <v>60</v>
      </c>
      <c r="G4" s="14"/>
      <c r="H4" s="14"/>
      <c r="I4" s="14"/>
      <c r="J4" s="14"/>
      <c r="K4" s="14"/>
      <c r="L4" s="14"/>
      <c r="M4" s="14"/>
      <c r="N4" s="14"/>
      <c r="O4" s="14"/>
      <c r="P4" s="14"/>
      <c r="Q4" s="14"/>
      <c r="R4" s="14"/>
      <c r="S4" s="14"/>
      <c r="T4" s="14"/>
      <c r="U4" s="14"/>
      <c r="V4" s="17"/>
      <c r="W4" s="14"/>
      <c r="X4" s="15" t="s">
        <v>72</v>
      </c>
      <c r="Y4" s="15" t="s">
        <v>72</v>
      </c>
      <c r="Z4" s="14"/>
      <c r="AA4" s="14"/>
      <c r="AB4" s="15" t="s">
        <v>62</v>
      </c>
      <c r="AC4" s="15" t="s">
        <v>73</v>
      </c>
      <c r="AD4" s="16" t="n">
        <v>41262</v>
      </c>
      <c r="AE4" s="14"/>
      <c r="AF4" s="14"/>
      <c r="AG4" s="14"/>
      <c r="AH4" s="14"/>
      <c r="AI4" s="14"/>
      <c r="AJ4" s="14"/>
      <c r="AK4" s="14"/>
      <c r="AL4" s="14"/>
      <c r="AM4" s="14"/>
      <c r="AN4" s="14"/>
      <c r="AO4" s="14"/>
      <c r="AP4" s="14"/>
      <c r="AQ4" s="14"/>
      <c r="AR4" s="14"/>
      <c r="AS4" s="14"/>
      <c r="AT4" s="14"/>
      <c r="AU4" s="14"/>
      <c r="AV4" s="14"/>
      <c r="AW4" s="14"/>
      <c r="AX4" s="18"/>
      <c r="AY4" s="15" t="s">
        <v>72</v>
      </c>
      <c r="AZ4" s="15" t="s">
        <v>72</v>
      </c>
      <c r="BA4" s="14" t="s">
        <v>74</v>
      </c>
      <c r="BB4" s="14" t="s">
        <v>75</v>
      </c>
      <c r="BC4" s="14" t="s">
        <v>76</v>
      </c>
      <c r="BD4" s="14"/>
      <c r="BE4" s="19"/>
      <c r="BF4" s="20"/>
    </row>
    <row r="5" customFormat="false" ht="128.25" hidden="false" customHeight="false" outlineLevel="0" collapsed="false">
      <c r="A5" s="14" t="n">
        <v>4</v>
      </c>
      <c r="B5" s="15" t="s">
        <v>77</v>
      </c>
      <c r="C5" s="15" t="s">
        <v>58</v>
      </c>
      <c r="D5" s="15" t="s">
        <v>78</v>
      </c>
      <c r="E5" s="16" t="n">
        <v>41289</v>
      </c>
      <c r="F5" s="15" t="s">
        <v>60</v>
      </c>
      <c r="G5" s="14"/>
      <c r="H5" s="14"/>
      <c r="I5" s="14"/>
      <c r="J5" s="14"/>
      <c r="K5" s="14"/>
      <c r="L5" s="14"/>
      <c r="M5" s="14"/>
      <c r="N5" s="14"/>
      <c r="O5" s="14"/>
      <c r="P5" s="14"/>
      <c r="Q5" s="14"/>
      <c r="R5" s="14"/>
      <c r="S5" s="14"/>
      <c r="T5" s="14"/>
      <c r="U5" s="14"/>
      <c r="V5" s="17"/>
      <c r="W5" s="14"/>
      <c r="X5" s="15" t="s">
        <v>61</v>
      </c>
      <c r="Y5" s="15" t="s">
        <v>61</v>
      </c>
      <c r="Z5" s="14"/>
      <c r="AA5" s="14"/>
      <c r="AB5" s="15" t="s">
        <v>62</v>
      </c>
      <c r="AC5" s="15" t="s">
        <v>79</v>
      </c>
      <c r="AD5" s="16" t="n">
        <v>41271</v>
      </c>
      <c r="AE5" s="14"/>
      <c r="AF5" s="14"/>
      <c r="AG5" s="14"/>
      <c r="AH5" s="14"/>
      <c r="AI5" s="14"/>
      <c r="AJ5" s="14"/>
      <c r="AK5" s="14"/>
      <c r="AL5" s="14"/>
      <c r="AM5" s="14"/>
      <c r="AN5" s="14"/>
      <c r="AO5" s="14"/>
      <c r="AP5" s="14"/>
      <c r="AQ5" s="14"/>
      <c r="AR5" s="14"/>
      <c r="AS5" s="14"/>
      <c r="AT5" s="14"/>
      <c r="AU5" s="14"/>
      <c r="AV5" s="14"/>
      <c r="AW5" s="14"/>
      <c r="AX5" s="18"/>
      <c r="AY5" s="15" t="s">
        <v>61</v>
      </c>
      <c r="AZ5" s="15" t="s">
        <v>61</v>
      </c>
      <c r="BA5" s="14"/>
      <c r="BB5" s="14" t="s">
        <v>80</v>
      </c>
      <c r="BC5" s="14" t="s">
        <v>81</v>
      </c>
      <c r="BD5" s="14"/>
      <c r="BE5" s="19"/>
      <c r="BF5" s="20"/>
    </row>
    <row r="6" customFormat="false" ht="142.5" hidden="false" customHeight="false" outlineLevel="0" collapsed="false">
      <c r="A6" s="14" t="n">
        <v>5</v>
      </c>
      <c r="B6" s="15" t="s">
        <v>82</v>
      </c>
      <c r="C6" s="15" t="s">
        <v>58</v>
      </c>
      <c r="D6" s="15" t="s">
        <v>83</v>
      </c>
      <c r="E6" s="16" t="n">
        <v>41289</v>
      </c>
      <c r="F6" s="15" t="s">
        <v>60</v>
      </c>
      <c r="G6" s="14"/>
      <c r="H6" s="14"/>
      <c r="I6" s="14"/>
      <c r="J6" s="14"/>
      <c r="K6" s="14"/>
      <c r="L6" s="14"/>
      <c r="M6" s="14"/>
      <c r="N6" s="14"/>
      <c r="O6" s="14"/>
      <c r="P6" s="14"/>
      <c r="Q6" s="14"/>
      <c r="R6" s="14"/>
      <c r="S6" s="14"/>
      <c r="T6" s="14"/>
      <c r="U6" s="14"/>
      <c r="V6" s="17"/>
      <c r="W6" s="14"/>
      <c r="X6" s="15" t="s">
        <v>61</v>
      </c>
      <c r="Y6" s="15" t="s">
        <v>61</v>
      </c>
      <c r="Z6" s="14"/>
      <c r="AA6" s="14"/>
      <c r="AB6" s="15" t="s">
        <v>62</v>
      </c>
      <c r="AC6" s="15" t="s">
        <v>84</v>
      </c>
      <c r="AD6" s="16" t="n">
        <v>41269</v>
      </c>
      <c r="AE6" s="14"/>
      <c r="AF6" s="14"/>
      <c r="AG6" s="14"/>
      <c r="AH6" s="14"/>
      <c r="AI6" s="14"/>
      <c r="AJ6" s="14"/>
      <c r="AK6" s="14"/>
      <c r="AL6" s="14"/>
      <c r="AM6" s="14"/>
      <c r="AN6" s="14"/>
      <c r="AO6" s="14"/>
      <c r="AP6" s="14"/>
      <c r="AQ6" s="14"/>
      <c r="AR6" s="14"/>
      <c r="AS6" s="14"/>
      <c r="AT6" s="14"/>
      <c r="AU6" s="14"/>
      <c r="AV6" s="14"/>
      <c r="AW6" s="14"/>
      <c r="AX6" s="18"/>
      <c r="AY6" s="15" t="s">
        <v>61</v>
      </c>
      <c r="AZ6" s="15" t="s">
        <v>61</v>
      </c>
      <c r="BA6" s="14"/>
      <c r="BB6" s="14" t="s">
        <v>85</v>
      </c>
      <c r="BC6" s="14" t="s">
        <v>86</v>
      </c>
      <c r="BD6" s="14"/>
      <c r="BE6" s="19"/>
      <c r="BF6" s="20"/>
    </row>
    <row r="7" customFormat="false" ht="171" hidden="false" customHeight="false" outlineLevel="0" collapsed="false">
      <c r="A7" s="14" t="n">
        <v>6</v>
      </c>
      <c r="B7" s="15" t="s">
        <v>87</v>
      </c>
      <c r="C7" s="15" t="s">
        <v>58</v>
      </c>
      <c r="D7" s="15" t="s">
        <v>88</v>
      </c>
      <c r="E7" s="16" t="n">
        <v>41289</v>
      </c>
      <c r="F7" s="15" t="s">
        <v>60</v>
      </c>
      <c r="G7" s="14"/>
      <c r="H7" s="14"/>
      <c r="I7" s="14"/>
      <c r="J7" s="14"/>
      <c r="K7" s="14"/>
      <c r="L7" s="14"/>
      <c r="M7" s="14"/>
      <c r="N7" s="14"/>
      <c r="O7" s="14"/>
      <c r="P7" s="14"/>
      <c r="Q7" s="14"/>
      <c r="R7" s="14"/>
      <c r="S7" s="14"/>
      <c r="T7" s="14"/>
      <c r="U7" s="14"/>
      <c r="V7" s="17"/>
      <c r="W7" s="14"/>
      <c r="X7" s="15" t="s">
        <v>61</v>
      </c>
      <c r="Y7" s="15" t="s">
        <v>61</v>
      </c>
      <c r="Z7" s="14"/>
      <c r="AA7" s="14"/>
      <c r="AB7" s="15" t="s">
        <v>62</v>
      </c>
      <c r="AC7" s="15" t="s">
        <v>89</v>
      </c>
      <c r="AD7" s="16" t="n">
        <v>41271</v>
      </c>
      <c r="AE7" s="14"/>
      <c r="AF7" s="14"/>
      <c r="AG7" s="14"/>
      <c r="AH7" s="14"/>
      <c r="AI7" s="14"/>
      <c r="AJ7" s="14"/>
      <c r="AK7" s="14"/>
      <c r="AL7" s="14"/>
      <c r="AM7" s="14"/>
      <c r="AN7" s="14"/>
      <c r="AO7" s="14"/>
      <c r="AP7" s="14"/>
      <c r="AQ7" s="14"/>
      <c r="AR7" s="14"/>
      <c r="AS7" s="14"/>
      <c r="AT7" s="14"/>
      <c r="AU7" s="14"/>
      <c r="AV7" s="14"/>
      <c r="AW7" s="14"/>
      <c r="AX7" s="18"/>
      <c r="AY7" s="15" t="s">
        <v>61</v>
      </c>
      <c r="AZ7" s="15" t="s">
        <v>61</v>
      </c>
      <c r="BA7" s="14"/>
      <c r="BB7" s="14" t="s">
        <v>90</v>
      </c>
      <c r="BC7" s="14" t="s">
        <v>91</v>
      </c>
      <c r="BD7" s="14"/>
      <c r="BE7" s="19"/>
      <c r="BF7" s="20"/>
    </row>
    <row r="8" customFormat="false" ht="156.75" hidden="false" customHeight="false" outlineLevel="0" collapsed="false">
      <c r="A8" s="14" t="n">
        <v>7</v>
      </c>
      <c r="B8" s="15" t="s">
        <v>92</v>
      </c>
      <c r="C8" s="15" t="s">
        <v>58</v>
      </c>
      <c r="D8" s="15" t="s">
        <v>93</v>
      </c>
      <c r="E8" s="16" t="n">
        <v>41289</v>
      </c>
      <c r="F8" s="15" t="s">
        <v>60</v>
      </c>
      <c r="G8" s="14"/>
      <c r="H8" s="14"/>
      <c r="I8" s="14"/>
      <c r="J8" s="14"/>
      <c r="K8" s="14"/>
      <c r="L8" s="14"/>
      <c r="M8" s="14"/>
      <c r="N8" s="14"/>
      <c r="O8" s="14"/>
      <c r="P8" s="14"/>
      <c r="Q8" s="14"/>
      <c r="R8" s="14"/>
      <c r="S8" s="14"/>
      <c r="T8" s="14"/>
      <c r="U8" s="14"/>
      <c r="V8" s="17"/>
      <c r="W8" s="14"/>
      <c r="X8" s="15" t="s">
        <v>61</v>
      </c>
      <c r="Y8" s="15" t="s">
        <v>61</v>
      </c>
      <c r="Z8" s="14"/>
      <c r="AA8" s="14"/>
      <c r="AB8" s="15" t="s">
        <v>62</v>
      </c>
      <c r="AC8" s="15" t="s">
        <v>94</v>
      </c>
      <c r="AD8" s="16" t="n">
        <v>41269</v>
      </c>
      <c r="AE8" s="14"/>
      <c r="AF8" s="14"/>
      <c r="AG8" s="14"/>
      <c r="AH8" s="14"/>
      <c r="AI8" s="14"/>
      <c r="AJ8" s="14"/>
      <c r="AK8" s="14"/>
      <c r="AL8" s="14"/>
      <c r="AM8" s="14"/>
      <c r="AN8" s="14"/>
      <c r="AO8" s="14"/>
      <c r="AP8" s="14"/>
      <c r="AQ8" s="14"/>
      <c r="AR8" s="14"/>
      <c r="AS8" s="14"/>
      <c r="AT8" s="14"/>
      <c r="AU8" s="14"/>
      <c r="AV8" s="14"/>
      <c r="AW8" s="14"/>
      <c r="AX8" s="18"/>
      <c r="AY8" s="15" t="s">
        <v>61</v>
      </c>
      <c r="AZ8" s="15" t="s">
        <v>61</v>
      </c>
      <c r="BA8" s="14"/>
      <c r="BB8" s="14" t="s">
        <v>95</v>
      </c>
      <c r="BC8" s="14" t="s">
        <v>96</v>
      </c>
      <c r="BD8" s="14"/>
      <c r="BE8" s="19"/>
      <c r="BF8" s="20"/>
    </row>
    <row r="9" customFormat="false" ht="142.5" hidden="false" customHeight="false" outlineLevel="0" collapsed="false">
      <c r="A9" s="14" t="n">
        <v>8</v>
      </c>
      <c r="B9" s="15" t="s">
        <v>97</v>
      </c>
      <c r="C9" s="15" t="s">
        <v>58</v>
      </c>
      <c r="D9" s="15" t="s">
        <v>98</v>
      </c>
      <c r="E9" s="16" t="n">
        <v>41289</v>
      </c>
      <c r="F9" s="15" t="s">
        <v>60</v>
      </c>
      <c r="G9" s="14"/>
      <c r="H9" s="14"/>
      <c r="I9" s="14"/>
      <c r="J9" s="14"/>
      <c r="K9" s="14"/>
      <c r="L9" s="14"/>
      <c r="M9" s="14"/>
      <c r="N9" s="14"/>
      <c r="O9" s="14"/>
      <c r="P9" s="14"/>
      <c r="Q9" s="14"/>
      <c r="R9" s="14"/>
      <c r="S9" s="14"/>
      <c r="T9" s="14"/>
      <c r="U9" s="14"/>
      <c r="V9" s="17"/>
      <c r="W9" s="14"/>
      <c r="X9" s="15" t="s">
        <v>61</v>
      </c>
      <c r="Y9" s="15" t="s">
        <v>61</v>
      </c>
      <c r="Z9" s="14"/>
      <c r="AA9" s="14"/>
      <c r="AB9" s="15" t="s">
        <v>62</v>
      </c>
      <c r="AC9" s="15" t="s">
        <v>99</v>
      </c>
      <c r="AD9" s="16" t="n">
        <v>41270</v>
      </c>
      <c r="AE9" s="14"/>
      <c r="AF9" s="14"/>
      <c r="AG9" s="14"/>
      <c r="AH9" s="14"/>
      <c r="AI9" s="14"/>
      <c r="AJ9" s="14"/>
      <c r="AK9" s="14"/>
      <c r="AL9" s="14"/>
      <c r="AM9" s="14"/>
      <c r="AN9" s="14"/>
      <c r="AO9" s="14"/>
      <c r="AP9" s="14"/>
      <c r="AQ9" s="14"/>
      <c r="AR9" s="14"/>
      <c r="AS9" s="14"/>
      <c r="AT9" s="14"/>
      <c r="AU9" s="14"/>
      <c r="AV9" s="14"/>
      <c r="AW9" s="14"/>
      <c r="AX9" s="18"/>
      <c r="AY9" s="15" t="s">
        <v>61</v>
      </c>
      <c r="AZ9" s="15" t="s">
        <v>61</v>
      </c>
      <c r="BA9" s="14"/>
      <c r="BB9" s="14" t="s">
        <v>100</v>
      </c>
      <c r="BC9" s="14" t="s">
        <v>101</v>
      </c>
      <c r="BD9" s="14"/>
      <c r="BE9" s="19"/>
      <c r="BF9" s="20"/>
    </row>
    <row r="10" customFormat="false" ht="114" hidden="false" customHeight="false" outlineLevel="0" collapsed="false">
      <c r="A10" s="14" t="n">
        <v>9</v>
      </c>
      <c r="B10" s="15" t="s">
        <v>102</v>
      </c>
      <c r="C10" s="15" t="s">
        <v>58</v>
      </c>
      <c r="D10" s="15" t="s">
        <v>103</v>
      </c>
      <c r="E10" s="16" t="n">
        <v>41295</v>
      </c>
      <c r="F10" s="15" t="s">
        <v>60</v>
      </c>
      <c r="G10" s="14"/>
      <c r="H10" s="14"/>
      <c r="I10" s="14"/>
      <c r="J10" s="14"/>
      <c r="K10" s="14"/>
      <c r="L10" s="14"/>
      <c r="M10" s="14"/>
      <c r="N10" s="14"/>
      <c r="O10" s="14"/>
      <c r="P10" s="14"/>
      <c r="Q10" s="14"/>
      <c r="R10" s="14"/>
      <c r="S10" s="14"/>
      <c r="T10" s="14"/>
      <c r="U10" s="14"/>
      <c r="V10" s="17"/>
      <c r="W10" s="14"/>
      <c r="X10" s="15" t="s">
        <v>104</v>
      </c>
      <c r="Y10" s="15" t="s">
        <v>104</v>
      </c>
      <c r="Z10" s="14"/>
      <c r="AA10" s="14"/>
      <c r="AB10" s="15" t="s">
        <v>62</v>
      </c>
      <c r="AC10" s="15" t="s">
        <v>105</v>
      </c>
      <c r="AD10" s="16" t="n">
        <v>41278</v>
      </c>
      <c r="AE10" s="14"/>
      <c r="AF10" s="14"/>
      <c r="AG10" s="14"/>
      <c r="AH10" s="14"/>
      <c r="AI10" s="14"/>
      <c r="AJ10" s="14"/>
      <c r="AK10" s="14"/>
      <c r="AL10" s="14"/>
      <c r="AM10" s="14"/>
      <c r="AN10" s="14"/>
      <c r="AO10" s="14"/>
      <c r="AP10" s="14"/>
      <c r="AQ10" s="14"/>
      <c r="AR10" s="14"/>
      <c r="AS10" s="14"/>
      <c r="AT10" s="14"/>
      <c r="AU10" s="14"/>
      <c r="AV10" s="14"/>
      <c r="AW10" s="14"/>
      <c r="AX10" s="18"/>
      <c r="AY10" s="15" t="s">
        <v>104</v>
      </c>
      <c r="AZ10" s="15" t="s">
        <v>104</v>
      </c>
      <c r="BA10" s="14"/>
      <c r="BB10" s="14" t="s">
        <v>106</v>
      </c>
      <c r="BC10" s="14" t="s">
        <v>107</v>
      </c>
      <c r="BD10" s="14"/>
      <c r="BE10" s="19"/>
      <c r="BF10" s="20"/>
    </row>
    <row r="11" customFormat="false" ht="128.25" hidden="false" customHeight="false" outlineLevel="0" collapsed="false">
      <c r="A11" s="14" t="n">
        <v>10</v>
      </c>
      <c r="B11" s="15" t="s">
        <v>108</v>
      </c>
      <c r="C11" s="15" t="s">
        <v>58</v>
      </c>
      <c r="D11" s="15" t="s">
        <v>109</v>
      </c>
      <c r="E11" s="16" t="n">
        <v>41295</v>
      </c>
      <c r="F11" s="15" t="s">
        <v>60</v>
      </c>
      <c r="G11" s="14"/>
      <c r="H11" s="14"/>
      <c r="I11" s="14"/>
      <c r="J11" s="14"/>
      <c r="K11" s="14"/>
      <c r="L11" s="14"/>
      <c r="M11" s="14"/>
      <c r="N11" s="14"/>
      <c r="O11" s="14"/>
      <c r="P11" s="14"/>
      <c r="Q11" s="14"/>
      <c r="R11" s="14"/>
      <c r="S11" s="14"/>
      <c r="T11" s="14"/>
      <c r="U11" s="14"/>
      <c r="V11" s="17"/>
      <c r="W11" s="14"/>
      <c r="X11" s="15" t="s">
        <v>61</v>
      </c>
      <c r="Y11" s="15" t="s">
        <v>61</v>
      </c>
      <c r="Z11" s="14"/>
      <c r="AA11" s="14"/>
      <c r="AB11" s="15" t="s">
        <v>62</v>
      </c>
      <c r="AC11" s="15" t="s">
        <v>110</v>
      </c>
      <c r="AD11" s="16" t="n">
        <v>41249</v>
      </c>
      <c r="AE11" s="14"/>
      <c r="AF11" s="14"/>
      <c r="AG11" s="14"/>
      <c r="AH11" s="14"/>
      <c r="AI11" s="14"/>
      <c r="AJ11" s="14"/>
      <c r="AK11" s="14"/>
      <c r="AL11" s="14"/>
      <c r="AM11" s="14"/>
      <c r="AN11" s="14"/>
      <c r="AO11" s="14"/>
      <c r="AP11" s="14"/>
      <c r="AQ11" s="14"/>
      <c r="AR11" s="14"/>
      <c r="AS11" s="14"/>
      <c r="AT11" s="14"/>
      <c r="AU11" s="14"/>
      <c r="AV11" s="14"/>
      <c r="AW11" s="14"/>
      <c r="AX11" s="18"/>
      <c r="AY11" s="15" t="s">
        <v>61</v>
      </c>
      <c r="AZ11" s="15" t="s">
        <v>61</v>
      </c>
      <c r="BA11" s="14"/>
      <c r="BB11" s="14" t="s">
        <v>111</v>
      </c>
      <c r="BC11" s="14" t="s">
        <v>112</v>
      </c>
      <c r="BD11" s="14"/>
      <c r="BE11" s="19"/>
      <c r="BF11" s="20"/>
    </row>
    <row r="12" customFormat="false" ht="128.25" hidden="false" customHeight="false" outlineLevel="0" collapsed="false">
      <c r="A12" s="14" t="n">
        <v>11</v>
      </c>
      <c r="B12" s="15" t="s">
        <v>113</v>
      </c>
      <c r="C12" s="15" t="s">
        <v>58</v>
      </c>
      <c r="D12" s="15" t="s">
        <v>114</v>
      </c>
      <c r="E12" s="16" t="n">
        <v>41295</v>
      </c>
      <c r="F12" s="15" t="s">
        <v>60</v>
      </c>
      <c r="G12" s="14"/>
      <c r="H12" s="14"/>
      <c r="I12" s="14"/>
      <c r="J12" s="14"/>
      <c r="K12" s="14"/>
      <c r="L12" s="14"/>
      <c r="M12" s="14"/>
      <c r="N12" s="14"/>
      <c r="O12" s="14"/>
      <c r="P12" s="14"/>
      <c r="Q12" s="14"/>
      <c r="R12" s="14"/>
      <c r="S12" s="14"/>
      <c r="T12" s="14"/>
      <c r="U12" s="14"/>
      <c r="V12" s="17"/>
      <c r="W12" s="14"/>
      <c r="X12" s="15" t="s">
        <v>61</v>
      </c>
      <c r="Y12" s="15" t="s">
        <v>61</v>
      </c>
      <c r="Z12" s="14"/>
      <c r="AA12" s="14"/>
      <c r="AB12" s="15" t="s">
        <v>62</v>
      </c>
      <c r="AC12" s="15" t="s">
        <v>115</v>
      </c>
      <c r="AD12" s="16" t="n">
        <v>41278</v>
      </c>
      <c r="AE12" s="14"/>
      <c r="AF12" s="14"/>
      <c r="AG12" s="14"/>
      <c r="AH12" s="14"/>
      <c r="AI12" s="14"/>
      <c r="AJ12" s="14"/>
      <c r="AK12" s="14"/>
      <c r="AL12" s="14"/>
      <c r="AM12" s="14"/>
      <c r="AN12" s="14"/>
      <c r="AO12" s="14"/>
      <c r="AP12" s="14"/>
      <c r="AQ12" s="14"/>
      <c r="AR12" s="14"/>
      <c r="AS12" s="14"/>
      <c r="AT12" s="14"/>
      <c r="AU12" s="14"/>
      <c r="AV12" s="14"/>
      <c r="AW12" s="14"/>
      <c r="AX12" s="18"/>
      <c r="AY12" s="15" t="s">
        <v>61</v>
      </c>
      <c r="AZ12" s="15" t="s">
        <v>61</v>
      </c>
      <c r="BA12" s="14"/>
      <c r="BB12" s="14" t="s">
        <v>116</v>
      </c>
      <c r="BC12" s="14" t="s">
        <v>117</v>
      </c>
      <c r="BD12" s="14"/>
      <c r="BE12" s="19"/>
      <c r="BF12" s="20"/>
    </row>
    <row r="13" customFormat="false" ht="142.5" hidden="false" customHeight="false" outlineLevel="0" collapsed="false">
      <c r="A13" s="14" t="n">
        <v>12</v>
      </c>
      <c r="B13" s="15" t="s">
        <v>118</v>
      </c>
      <c r="C13" s="15" t="s">
        <v>58</v>
      </c>
      <c r="D13" s="15" t="s">
        <v>119</v>
      </c>
      <c r="E13" s="16" t="n">
        <v>41295</v>
      </c>
      <c r="F13" s="15" t="s">
        <v>60</v>
      </c>
      <c r="G13" s="14"/>
      <c r="H13" s="14"/>
      <c r="I13" s="14"/>
      <c r="J13" s="14"/>
      <c r="K13" s="14"/>
      <c r="L13" s="14"/>
      <c r="M13" s="14"/>
      <c r="N13" s="14"/>
      <c r="O13" s="14"/>
      <c r="P13" s="14"/>
      <c r="Q13" s="14"/>
      <c r="R13" s="14"/>
      <c r="S13" s="14"/>
      <c r="T13" s="14"/>
      <c r="U13" s="14"/>
      <c r="V13" s="17"/>
      <c r="W13" s="14"/>
      <c r="X13" s="15" t="s">
        <v>61</v>
      </c>
      <c r="Y13" s="15" t="s">
        <v>61</v>
      </c>
      <c r="Z13" s="14"/>
      <c r="AA13" s="14"/>
      <c r="AB13" s="15" t="s">
        <v>62</v>
      </c>
      <c r="AC13" s="15" t="s">
        <v>120</v>
      </c>
      <c r="AD13" s="16" t="n">
        <v>41269</v>
      </c>
      <c r="AE13" s="14"/>
      <c r="AF13" s="14"/>
      <c r="AG13" s="14"/>
      <c r="AH13" s="14"/>
      <c r="AI13" s="14"/>
      <c r="AJ13" s="14"/>
      <c r="AK13" s="14"/>
      <c r="AL13" s="14"/>
      <c r="AM13" s="14"/>
      <c r="AN13" s="14"/>
      <c r="AO13" s="14"/>
      <c r="AP13" s="14"/>
      <c r="AQ13" s="14"/>
      <c r="AR13" s="14"/>
      <c r="AS13" s="14"/>
      <c r="AT13" s="14"/>
      <c r="AU13" s="14"/>
      <c r="AV13" s="14"/>
      <c r="AW13" s="14"/>
      <c r="AX13" s="18"/>
      <c r="AY13" s="15" t="s">
        <v>61</v>
      </c>
      <c r="AZ13" s="15" t="s">
        <v>61</v>
      </c>
      <c r="BA13" s="14"/>
      <c r="BB13" s="14" t="s">
        <v>121</v>
      </c>
      <c r="BC13" s="14" t="s">
        <v>122</v>
      </c>
      <c r="BD13" s="14"/>
      <c r="BE13" s="19"/>
      <c r="BF13" s="20"/>
    </row>
    <row r="14" customFormat="false" ht="142.5" hidden="false" customHeight="false" outlineLevel="0" collapsed="false">
      <c r="A14" s="14" t="n">
        <v>13</v>
      </c>
      <c r="B14" s="15" t="s">
        <v>123</v>
      </c>
      <c r="C14" s="15" t="s">
        <v>58</v>
      </c>
      <c r="D14" s="15" t="s">
        <v>124</v>
      </c>
      <c r="E14" s="16" t="n">
        <v>41297</v>
      </c>
      <c r="F14" s="15" t="s">
        <v>60</v>
      </c>
      <c r="G14" s="14"/>
      <c r="H14" s="14"/>
      <c r="I14" s="14"/>
      <c r="J14" s="14"/>
      <c r="K14" s="14"/>
      <c r="L14" s="14"/>
      <c r="M14" s="14"/>
      <c r="N14" s="14"/>
      <c r="O14" s="14"/>
      <c r="P14" s="14"/>
      <c r="Q14" s="14"/>
      <c r="R14" s="14"/>
      <c r="S14" s="14"/>
      <c r="T14" s="14"/>
      <c r="U14" s="14"/>
      <c r="V14" s="17"/>
      <c r="W14" s="14"/>
      <c r="X14" s="15" t="s">
        <v>61</v>
      </c>
      <c r="Y14" s="15" t="s">
        <v>61</v>
      </c>
      <c r="Z14" s="14"/>
      <c r="AA14" s="14"/>
      <c r="AB14" s="15" t="s">
        <v>62</v>
      </c>
      <c r="AC14" s="15" t="s">
        <v>125</v>
      </c>
      <c r="AD14" s="16" t="n">
        <v>41268</v>
      </c>
      <c r="AE14" s="14"/>
      <c r="AF14" s="14"/>
      <c r="AG14" s="14"/>
      <c r="AH14" s="14"/>
      <c r="AI14" s="14"/>
      <c r="AJ14" s="14"/>
      <c r="AK14" s="14"/>
      <c r="AL14" s="14"/>
      <c r="AM14" s="14"/>
      <c r="AN14" s="14"/>
      <c r="AO14" s="14"/>
      <c r="AP14" s="14"/>
      <c r="AQ14" s="14"/>
      <c r="AR14" s="14"/>
      <c r="AS14" s="14"/>
      <c r="AT14" s="14"/>
      <c r="AU14" s="14"/>
      <c r="AV14" s="14"/>
      <c r="AW14" s="14"/>
      <c r="AX14" s="18"/>
      <c r="AY14" s="15" t="s">
        <v>61</v>
      </c>
      <c r="AZ14" s="15" t="s">
        <v>61</v>
      </c>
      <c r="BA14" s="14"/>
      <c r="BB14" s="14" t="s">
        <v>126</v>
      </c>
      <c r="BC14" s="14" t="s">
        <v>127</v>
      </c>
      <c r="BD14" s="14"/>
      <c r="BE14" s="19"/>
      <c r="BF14" s="20"/>
    </row>
    <row r="15" customFormat="false" ht="128.25" hidden="false" customHeight="false" outlineLevel="0" collapsed="false">
      <c r="A15" s="14" t="n">
        <v>14</v>
      </c>
      <c r="B15" s="15" t="s">
        <v>128</v>
      </c>
      <c r="C15" s="15" t="s">
        <v>58</v>
      </c>
      <c r="D15" s="15" t="s">
        <v>129</v>
      </c>
      <c r="E15" s="16" t="n">
        <v>41297</v>
      </c>
      <c r="F15" s="15" t="s">
        <v>60</v>
      </c>
      <c r="G15" s="14"/>
      <c r="H15" s="14"/>
      <c r="I15" s="14"/>
      <c r="J15" s="14"/>
      <c r="K15" s="14"/>
      <c r="L15" s="14"/>
      <c r="M15" s="14"/>
      <c r="N15" s="14"/>
      <c r="O15" s="14"/>
      <c r="P15" s="14"/>
      <c r="Q15" s="14"/>
      <c r="R15" s="14"/>
      <c r="S15" s="14"/>
      <c r="T15" s="14"/>
      <c r="U15" s="14"/>
      <c r="V15" s="17"/>
      <c r="W15" s="14"/>
      <c r="X15" s="15"/>
      <c r="Y15" s="15"/>
      <c r="Z15" s="14"/>
      <c r="AA15" s="14"/>
      <c r="AB15" s="15" t="s">
        <v>62</v>
      </c>
      <c r="AC15" s="15" t="s">
        <v>130</v>
      </c>
      <c r="AD15" s="16" t="n">
        <v>41290</v>
      </c>
      <c r="AE15" s="14"/>
      <c r="AF15" s="14"/>
      <c r="AG15" s="14"/>
      <c r="AH15" s="14"/>
      <c r="AI15" s="14"/>
      <c r="AJ15" s="14"/>
      <c r="AK15" s="14"/>
      <c r="AL15" s="14"/>
      <c r="AM15" s="14"/>
      <c r="AN15" s="14"/>
      <c r="AO15" s="14"/>
      <c r="AP15" s="14"/>
      <c r="AQ15" s="14"/>
      <c r="AR15" s="14"/>
      <c r="AS15" s="14"/>
      <c r="AT15" s="14"/>
      <c r="AU15" s="14"/>
      <c r="AV15" s="14"/>
      <c r="AW15" s="14"/>
      <c r="AX15" s="18"/>
      <c r="AY15" s="15"/>
      <c r="AZ15" s="15"/>
      <c r="BA15" s="14"/>
      <c r="BB15" s="14" t="s">
        <v>131</v>
      </c>
      <c r="BC15" s="14" t="s">
        <v>132</v>
      </c>
      <c r="BD15" s="14"/>
      <c r="BE15" s="19"/>
      <c r="BF15" s="20"/>
    </row>
    <row r="16" customFormat="false" ht="156.75" hidden="false" customHeight="false" outlineLevel="0" collapsed="false">
      <c r="A16" s="14" t="n">
        <v>15</v>
      </c>
      <c r="B16" s="15" t="s">
        <v>133</v>
      </c>
      <c r="C16" s="15" t="s">
        <v>58</v>
      </c>
      <c r="D16" s="15" t="s">
        <v>134</v>
      </c>
      <c r="E16" s="16" t="n">
        <v>41303</v>
      </c>
      <c r="F16" s="15" t="s">
        <v>60</v>
      </c>
      <c r="G16" s="14"/>
      <c r="H16" s="14"/>
      <c r="I16" s="14"/>
      <c r="J16" s="14"/>
      <c r="K16" s="14"/>
      <c r="L16" s="14"/>
      <c r="M16" s="14"/>
      <c r="N16" s="14"/>
      <c r="O16" s="14"/>
      <c r="P16" s="14"/>
      <c r="Q16" s="14"/>
      <c r="R16" s="14"/>
      <c r="S16" s="14"/>
      <c r="T16" s="14"/>
      <c r="U16" s="14"/>
      <c r="V16" s="17"/>
      <c r="W16" s="14"/>
      <c r="X16" s="15" t="s">
        <v>61</v>
      </c>
      <c r="Y16" s="15" t="s">
        <v>61</v>
      </c>
      <c r="Z16" s="14"/>
      <c r="AA16" s="14"/>
      <c r="AB16" s="15" t="s">
        <v>62</v>
      </c>
      <c r="AC16" s="15" t="s">
        <v>135</v>
      </c>
      <c r="AD16" s="16" t="n">
        <v>41278</v>
      </c>
      <c r="AE16" s="14"/>
      <c r="AF16" s="14"/>
      <c r="AG16" s="14"/>
      <c r="AH16" s="14"/>
      <c r="AI16" s="14"/>
      <c r="AJ16" s="14"/>
      <c r="AK16" s="14"/>
      <c r="AL16" s="14"/>
      <c r="AM16" s="14"/>
      <c r="AN16" s="14"/>
      <c r="AO16" s="14"/>
      <c r="AP16" s="14"/>
      <c r="AQ16" s="14"/>
      <c r="AR16" s="14"/>
      <c r="AS16" s="14"/>
      <c r="AT16" s="14"/>
      <c r="AU16" s="14"/>
      <c r="AV16" s="14"/>
      <c r="AW16" s="14"/>
      <c r="AX16" s="18"/>
      <c r="AY16" s="15" t="s">
        <v>61</v>
      </c>
      <c r="AZ16" s="15" t="s">
        <v>61</v>
      </c>
      <c r="BA16" s="14"/>
      <c r="BB16" s="14" t="s">
        <v>136</v>
      </c>
      <c r="BC16" s="14" t="s">
        <v>137</v>
      </c>
      <c r="BD16" s="14"/>
      <c r="BE16" s="19"/>
      <c r="BF16" s="20"/>
    </row>
    <row r="17" customFormat="false" ht="142.5" hidden="false" customHeight="false" outlineLevel="0" collapsed="false">
      <c r="A17" s="14" t="n">
        <v>16</v>
      </c>
      <c r="B17" s="15" t="s">
        <v>138</v>
      </c>
      <c r="C17" s="15" t="s">
        <v>58</v>
      </c>
      <c r="D17" s="15" t="s">
        <v>139</v>
      </c>
      <c r="E17" s="16" t="n">
        <v>41303</v>
      </c>
      <c r="F17" s="15" t="s">
        <v>60</v>
      </c>
      <c r="G17" s="14"/>
      <c r="H17" s="14"/>
      <c r="I17" s="14"/>
      <c r="J17" s="14"/>
      <c r="K17" s="14"/>
      <c r="L17" s="14"/>
      <c r="M17" s="14"/>
      <c r="N17" s="14"/>
      <c r="O17" s="14"/>
      <c r="P17" s="14"/>
      <c r="Q17" s="14"/>
      <c r="R17" s="14"/>
      <c r="S17" s="14"/>
      <c r="T17" s="14"/>
      <c r="U17" s="14"/>
      <c r="V17" s="17"/>
      <c r="W17" s="14"/>
      <c r="X17" s="15" t="s">
        <v>140</v>
      </c>
      <c r="Y17" s="15" t="s">
        <v>140</v>
      </c>
      <c r="Z17" s="14"/>
      <c r="AA17" s="14"/>
      <c r="AB17" s="15" t="s">
        <v>62</v>
      </c>
      <c r="AC17" s="15" t="s">
        <v>141</v>
      </c>
      <c r="AD17" s="16" t="n">
        <v>41290</v>
      </c>
      <c r="AE17" s="14"/>
      <c r="AF17" s="14"/>
      <c r="AG17" s="14"/>
      <c r="AH17" s="14"/>
      <c r="AI17" s="14"/>
      <c r="AJ17" s="14"/>
      <c r="AK17" s="14"/>
      <c r="AL17" s="14"/>
      <c r="AM17" s="14"/>
      <c r="AN17" s="14"/>
      <c r="AO17" s="14"/>
      <c r="AP17" s="14"/>
      <c r="AQ17" s="14"/>
      <c r="AR17" s="14"/>
      <c r="AS17" s="14"/>
      <c r="AT17" s="14"/>
      <c r="AU17" s="14"/>
      <c r="AV17" s="14"/>
      <c r="AW17" s="14"/>
      <c r="AX17" s="18"/>
      <c r="AY17" s="15" t="s">
        <v>140</v>
      </c>
      <c r="AZ17" s="15" t="s">
        <v>140</v>
      </c>
      <c r="BA17" s="14"/>
      <c r="BB17" s="14" t="s">
        <v>142</v>
      </c>
      <c r="BC17" s="14" t="s">
        <v>143</v>
      </c>
      <c r="BD17" s="14"/>
      <c r="BE17" s="19"/>
      <c r="BF17" s="20"/>
    </row>
    <row r="18" customFormat="false" ht="128.25" hidden="false" customHeight="false" outlineLevel="0" collapsed="false">
      <c r="A18" s="14" t="n">
        <v>17</v>
      </c>
      <c r="B18" s="15" t="s">
        <v>144</v>
      </c>
      <c r="C18" s="15" t="s">
        <v>58</v>
      </c>
      <c r="D18" s="15" t="s">
        <v>145</v>
      </c>
      <c r="E18" s="16" t="n">
        <v>41303</v>
      </c>
      <c r="F18" s="15" t="s">
        <v>60</v>
      </c>
      <c r="G18" s="14"/>
      <c r="H18" s="14"/>
      <c r="I18" s="14"/>
      <c r="J18" s="14"/>
      <c r="K18" s="14"/>
      <c r="L18" s="14"/>
      <c r="M18" s="14"/>
      <c r="N18" s="14"/>
      <c r="O18" s="14"/>
      <c r="P18" s="14"/>
      <c r="Q18" s="14"/>
      <c r="R18" s="14"/>
      <c r="S18" s="14"/>
      <c r="T18" s="14"/>
      <c r="U18" s="14"/>
      <c r="V18" s="17"/>
      <c r="W18" s="14"/>
      <c r="X18" s="15" t="s">
        <v>146</v>
      </c>
      <c r="Y18" s="15" t="s">
        <v>146</v>
      </c>
      <c r="Z18" s="14"/>
      <c r="AA18" s="14"/>
      <c r="AB18" s="15" t="s">
        <v>62</v>
      </c>
      <c r="AC18" s="15" t="s">
        <v>147</v>
      </c>
      <c r="AD18" s="16" t="n">
        <v>41280</v>
      </c>
      <c r="AE18" s="14"/>
      <c r="AF18" s="14"/>
      <c r="AG18" s="14"/>
      <c r="AH18" s="14"/>
      <c r="AI18" s="14"/>
      <c r="AJ18" s="14"/>
      <c r="AK18" s="14"/>
      <c r="AL18" s="14"/>
      <c r="AM18" s="14"/>
      <c r="AN18" s="14"/>
      <c r="AO18" s="14"/>
      <c r="AP18" s="14"/>
      <c r="AQ18" s="14"/>
      <c r="AR18" s="14"/>
      <c r="AS18" s="14"/>
      <c r="AT18" s="14"/>
      <c r="AU18" s="14"/>
      <c r="AV18" s="14"/>
      <c r="AW18" s="14"/>
      <c r="AX18" s="18"/>
      <c r="AY18" s="15" t="s">
        <v>146</v>
      </c>
      <c r="AZ18" s="15" t="s">
        <v>146</v>
      </c>
      <c r="BA18" s="14"/>
      <c r="BB18" s="14" t="s">
        <v>148</v>
      </c>
      <c r="BC18" s="14" t="s">
        <v>149</v>
      </c>
      <c r="BD18" s="14"/>
      <c r="BE18" s="19"/>
      <c r="BF18" s="20"/>
    </row>
    <row r="19" customFormat="false" ht="142.5" hidden="false" customHeight="false" outlineLevel="0" collapsed="false">
      <c r="A19" s="14" t="n">
        <v>18</v>
      </c>
      <c r="B19" s="15" t="s">
        <v>150</v>
      </c>
      <c r="C19" s="15" t="s">
        <v>58</v>
      </c>
      <c r="D19" s="15" t="s">
        <v>151</v>
      </c>
      <c r="E19" s="16" t="n">
        <v>41303</v>
      </c>
      <c r="F19" s="15" t="s">
        <v>60</v>
      </c>
      <c r="G19" s="14"/>
      <c r="H19" s="14"/>
      <c r="I19" s="14"/>
      <c r="J19" s="14"/>
      <c r="K19" s="14"/>
      <c r="L19" s="14"/>
      <c r="M19" s="14"/>
      <c r="N19" s="14"/>
      <c r="O19" s="14"/>
      <c r="P19" s="14"/>
      <c r="Q19" s="14"/>
      <c r="R19" s="14"/>
      <c r="S19" s="14"/>
      <c r="T19" s="14"/>
      <c r="U19" s="14"/>
      <c r="V19" s="17"/>
      <c r="W19" s="14"/>
      <c r="X19" s="15" t="s">
        <v>104</v>
      </c>
      <c r="Y19" s="15" t="s">
        <v>104</v>
      </c>
      <c r="Z19" s="14"/>
      <c r="AA19" s="14"/>
      <c r="AB19" s="15" t="s">
        <v>62</v>
      </c>
      <c r="AC19" s="15" t="s">
        <v>152</v>
      </c>
      <c r="AD19" s="16" t="n">
        <v>41290</v>
      </c>
      <c r="AE19" s="14"/>
      <c r="AF19" s="14"/>
      <c r="AG19" s="14"/>
      <c r="AH19" s="14"/>
      <c r="AI19" s="14"/>
      <c r="AJ19" s="14"/>
      <c r="AK19" s="14"/>
      <c r="AL19" s="14"/>
      <c r="AM19" s="14"/>
      <c r="AN19" s="14"/>
      <c r="AO19" s="14"/>
      <c r="AP19" s="14"/>
      <c r="AQ19" s="14"/>
      <c r="AR19" s="14"/>
      <c r="AS19" s="14"/>
      <c r="AT19" s="14"/>
      <c r="AU19" s="14"/>
      <c r="AV19" s="14"/>
      <c r="AW19" s="14"/>
      <c r="AX19" s="18"/>
      <c r="AY19" s="15" t="s">
        <v>104</v>
      </c>
      <c r="AZ19" s="15" t="s">
        <v>104</v>
      </c>
      <c r="BA19" s="14"/>
      <c r="BB19" s="14" t="s">
        <v>153</v>
      </c>
      <c r="BC19" s="14" t="s">
        <v>154</v>
      </c>
      <c r="BD19" s="14"/>
      <c r="BE19" s="19"/>
      <c r="BF19" s="20"/>
    </row>
    <row r="20" customFormat="false" ht="128.25" hidden="false" customHeight="false" outlineLevel="0" collapsed="false">
      <c r="A20" s="14" t="n">
        <v>19</v>
      </c>
      <c r="B20" s="15" t="s">
        <v>155</v>
      </c>
      <c r="C20" s="15" t="s">
        <v>58</v>
      </c>
      <c r="D20" s="15" t="s">
        <v>156</v>
      </c>
      <c r="E20" s="16" t="n">
        <v>41305</v>
      </c>
      <c r="F20" s="15" t="s">
        <v>60</v>
      </c>
      <c r="G20" s="14"/>
      <c r="H20" s="14"/>
      <c r="I20" s="14"/>
      <c r="J20" s="14"/>
      <c r="K20" s="14"/>
      <c r="L20" s="14"/>
      <c r="M20" s="14"/>
      <c r="N20" s="14"/>
      <c r="O20" s="14"/>
      <c r="P20" s="14"/>
      <c r="Q20" s="14"/>
      <c r="R20" s="14"/>
      <c r="S20" s="14"/>
      <c r="T20" s="14"/>
      <c r="U20" s="14"/>
      <c r="V20" s="17"/>
      <c r="W20" s="14"/>
      <c r="X20" s="15" t="s">
        <v>157</v>
      </c>
      <c r="Y20" s="15" t="s">
        <v>157</v>
      </c>
      <c r="Z20" s="14"/>
      <c r="AA20" s="14"/>
      <c r="AB20" s="15" t="s">
        <v>62</v>
      </c>
      <c r="AC20" s="15" t="s">
        <v>158</v>
      </c>
      <c r="AD20" s="16" t="n">
        <v>41302</v>
      </c>
      <c r="AE20" s="14"/>
      <c r="AF20" s="14"/>
      <c r="AG20" s="14"/>
      <c r="AH20" s="14"/>
      <c r="AI20" s="14"/>
      <c r="AJ20" s="14"/>
      <c r="AK20" s="14"/>
      <c r="AL20" s="14"/>
      <c r="AM20" s="14"/>
      <c r="AN20" s="14"/>
      <c r="AO20" s="14"/>
      <c r="AP20" s="14"/>
      <c r="AQ20" s="14"/>
      <c r="AR20" s="14"/>
      <c r="AS20" s="14"/>
      <c r="AT20" s="14"/>
      <c r="AU20" s="14"/>
      <c r="AV20" s="14"/>
      <c r="AW20" s="14"/>
      <c r="AX20" s="18"/>
      <c r="AY20" s="15" t="s">
        <v>157</v>
      </c>
      <c r="AZ20" s="15" t="s">
        <v>157</v>
      </c>
      <c r="BA20" s="14"/>
      <c r="BB20" s="14" t="s">
        <v>159</v>
      </c>
      <c r="BC20" s="14" t="s">
        <v>160</v>
      </c>
      <c r="BD20" s="14"/>
      <c r="BE20" s="19"/>
      <c r="BF20" s="20"/>
    </row>
    <row r="21" customFormat="false" ht="128.25" hidden="false" customHeight="false" outlineLevel="0" collapsed="false">
      <c r="A21" s="14" t="n">
        <v>20</v>
      </c>
      <c r="B21" s="15" t="s">
        <v>161</v>
      </c>
      <c r="C21" s="15" t="s">
        <v>58</v>
      </c>
      <c r="D21" s="15" t="s">
        <v>162</v>
      </c>
      <c r="E21" s="16" t="n">
        <v>41305</v>
      </c>
      <c r="F21" s="15" t="s">
        <v>60</v>
      </c>
      <c r="G21" s="14"/>
      <c r="H21" s="14"/>
      <c r="I21" s="14"/>
      <c r="J21" s="14"/>
      <c r="K21" s="14"/>
      <c r="L21" s="14"/>
      <c r="M21" s="14"/>
      <c r="N21" s="14"/>
      <c r="O21" s="14"/>
      <c r="P21" s="14"/>
      <c r="Q21" s="14"/>
      <c r="R21" s="14"/>
      <c r="S21" s="14"/>
      <c r="T21" s="14"/>
      <c r="U21" s="14"/>
      <c r="V21" s="17"/>
      <c r="W21" s="14"/>
      <c r="X21" s="15" t="s">
        <v>61</v>
      </c>
      <c r="Y21" s="15" t="s">
        <v>61</v>
      </c>
      <c r="Z21" s="14"/>
      <c r="AA21" s="14"/>
      <c r="AB21" s="15" t="s">
        <v>62</v>
      </c>
      <c r="AC21" s="15" t="s">
        <v>163</v>
      </c>
      <c r="AD21" s="16" t="n">
        <v>41298</v>
      </c>
      <c r="AE21" s="14"/>
      <c r="AF21" s="14"/>
      <c r="AG21" s="14"/>
      <c r="AH21" s="14"/>
      <c r="AI21" s="14"/>
      <c r="AJ21" s="14"/>
      <c r="AK21" s="14"/>
      <c r="AL21" s="14"/>
      <c r="AM21" s="14"/>
      <c r="AN21" s="14"/>
      <c r="AO21" s="14"/>
      <c r="AP21" s="14"/>
      <c r="AQ21" s="14"/>
      <c r="AR21" s="14"/>
      <c r="AS21" s="14"/>
      <c r="AT21" s="14"/>
      <c r="AU21" s="14"/>
      <c r="AV21" s="14"/>
      <c r="AW21" s="14"/>
      <c r="AX21" s="18"/>
      <c r="AY21" s="15" t="s">
        <v>61</v>
      </c>
      <c r="AZ21" s="15" t="s">
        <v>61</v>
      </c>
      <c r="BA21" s="14"/>
      <c r="BB21" s="14" t="s">
        <v>164</v>
      </c>
      <c r="BC21" s="14" t="s">
        <v>165</v>
      </c>
      <c r="BD21" s="14"/>
      <c r="BE21" s="19"/>
      <c r="BF21" s="20"/>
    </row>
    <row r="22" customFormat="false" ht="156.75" hidden="false" customHeight="false" outlineLevel="0" collapsed="false">
      <c r="A22" s="14" t="n">
        <v>21</v>
      </c>
      <c r="B22" s="15" t="s">
        <v>166</v>
      </c>
      <c r="C22" s="15" t="s">
        <v>58</v>
      </c>
      <c r="D22" s="15" t="s">
        <v>167</v>
      </c>
      <c r="E22" s="16" t="n">
        <v>41305</v>
      </c>
      <c r="F22" s="15" t="s">
        <v>60</v>
      </c>
      <c r="G22" s="14"/>
      <c r="H22" s="14"/>
      <c r="I22" s="14"/>
      <c r="J22" s="14"/>
      <c r="K22" s="14"/>
      <c r="L22" s="14"/>
      <c r="M22" s="14"/>
      <c r="N22" s="14"/>
      <c r="O22" s="14"/>
      <c r="P22" s="14"/>
      <c r="Q22" s="14"/>
      <c r="R22" s="14"/>
      <c r="S22" s="14"/>
      <c r="T22" s="14"/>
      <c r="U22" s="14"/>
      <c r="V22" s="17"/>
      <c r="W22" s="14"/>
      <c r="X22" s="15" t="s">
        <v>61</v>
      </c>
      <c r="Y22" s="15" t="s">
        <v>61</v>
      </c>
      <c r="Z22" s="14"/>
      <c r="AA22" s="14"/>
      <c r="AB22" s="15" t="s">
        <v>62</v>
      </c>
      <c r="AC22" s="15" t="s">
        <v>168</v>
      </c>
      <c r="AD22" s="16" t="n">
        <v>41229</v>
      </c>
      <c r="AE22" s="14"/>
      <c r="AF22" s="14"/>
      <c r="AG22" s="14"/>
      <c r="AH22" s="14"/>
      <c r="AI22" s="14"/>
      <c r="AJ22" s="14"/>
      <c r="AK22" s="14"/>
      <c r="AL22" s="14"/>
      <c r="AM22" s="14"/>
      <c r="AN22" s="14"/>
      <c r="AO22" s="14"/>
      <c r="AP22" s="14"/>
      <c r="AQ22" s="14"/>
      <c r="AR22" s="14"/>
      <c r="AS22" s="14"/>
      <c r="AT22" s="14"/>
      <c r="AU22" s="14"/>
      <c r="AV22" s="14"/>
      <c r="AW22" s="14"/>
      <c r="AX22" s="18"/>
      <c r="AY22" s="15" t="s">
        <v>61</v>
      </c>
      <c r="AZ22" s="15" t="s">
        <v>61</v>
      </c>
      <c r="BA22" s="14"/>
      <c r="BB22" s="14" t="s">
        <v>169</v>
      </c>
      <c r="BC22" s="14" t="s">
        <v>170</v>
      </c>
      <c r="BD22" s="14"/>
      <c r="BE22" s="19"/>
      <c r="BF22" s="20"/>
    </row>
    <row r="23" customFormat="false" ht="142.5" hidden="false" customHeight="false" outlineLevel="0" collapsed="false">
      <c r="A23" s="14" t="n">
        <v>22</v>
      </c>
      <c r="B23" s="15" t="s">
        <v>171</v>
      </c>
      <c r="C23" s="15" t="s">
        <v>58</v>
      </c>
      <c r="D23" s="15" t="s">
        <v>172</v>
      </c>
      <c r="E23" s="16" t="n">
        <v>41305</v>
      </c>
      <c r="F23" s="15" t="s">
        <v>60</v>
      </c>
      <c r="G23" s="14"/>
      <c r="H23" s="14"/>
      <c r="I23" s="14"/>
      <c r="J23" s="14"/>
      <c r="K23" s="14"/>
      <c r="L23" s="14"/>
      <c r="M23" s="14"/>
      <c r="N23" s="14"/>
      <c r="O23" s="14"/>
      <c r="P23" s="14"/>
      <c r="Q23" s="14"/>
      <c r="R23" s="14"/>
      <c r="S23" s="14"/>
      <c r="T23" s="14"/>
      <c r="U23" s="14"/>
      <c r="V23" s="17"/>
      <c r="W23" s="14"/>
      <c r="X23" s="15" t="s">
        <v>104</v>
      </c>
      <c r="Y23" s="15" t="s">
        <v>104</v>
      </c>
      <c r="Z23" s="14"/>
      <c r="AA23" s="14"/>
      <c r="AB23" s="15" t="s">
        <v>62</v>
      </c>
      <c r="AC23" s="15" t="s">
        <v>173</v>
      </c>
      <c r="AD23" s="16" t="n">
        <v>41295</v>
      </c>
      <c r="AE23" s="14"/>
      <c r="AF23" s="14"/>
      <c r="AG23" s="14"/>
      <c r="AH23" s="14"/>
      <c r="AI23" s="14"/>
      <c r="AJ23" s="14"/>
      <c r="AK23" s="14"/>
      <c r="AL23" s="14"/>
      <c r="AM23" s="14"/>
      <c r="AN23" s="14"/>
      <c r="AO23" s="14"/>
      <c r="AP23" s="14"/>
      <c r="AQ23" s="14"/>
      <c r="AR23" s="14"/>
      <c r="AS23" s="14"/>
      <c r="AT23" s="14"/>
      <c r="AU23" s="14"/>
      <c r="AV23" s="14"/>
      <c r="AW23" s="14"/>
      <c r="AX23" s="18"/>
      <c r="AY23" s="15" t="s">
        <v>104</v>
      </c>
      <c r="AZ23" s="15" t="s">
        <v>104</v>
      </c>
      <c r="BA23" s="14"/>
      <c r="BB23" s="14" t="s">
        <v>174</v>
      </c>
      <c r="BC23" s="14" t="s">
        <v>175</v>
      </c>
      <c r="BD23" s="14"/>
      <c r="BE23" s="19"/>
      <c r="BF23" s="20"/>
    </row>
    <row r="24" customFormat="false" ht="114" hidden="false" customHeight="false" outlineLevel="0" collapsed="false">
      <c r="A24" s="14" t="n">
        <v>23</v>
      </c>
      <c r="B24" s="15" t="s">
        <v>176</v>
      </c>
      <c r="C24" s="15" t="s">
        <v>58</v>
      </c>
      <c r="D24" s="15" t="s">
        <v>177</v>
      </c>
      <c r="E24" s="16" t="n">
        <v>41305</v>
      </c>
      <c r="F24" s="15" t="s">
        <v>60</v>
      </c>
      <c r="G24" s="14"/>
      <c r="H24" s="14"/>
      <c r="I24" s="14"/>
      <c r="J24" s="14"/>
      <c r="K24" s="14"/>
      <c r="L24" s="14"/>
      <c r="M24" s="14"/>
      <c r="N24" s="14"/>
      <c r="O24" s="14"/>
      <c r="P24" s="14"/>
      <c r="Q24" s="14"/>
      <c r="R24" s="14"/>
      <c r="S24" s="14"/>
      <c r="T24" s="14"/>
      <c r="U24" s="14"/>
      <c r="V24" s="17"/>
      <c r="W24" s="14"/>
      <c r="X24" s="15" t="s">
        <v>104</v>
      </c>
      <c r="Y24" s="15" t="s">
        <v>104</v>
      </c>
      <c r="Z24" s="14"/>
      <c r="AA24" s="14"/>
      <c r="AB24" s="15" t="s">
        <v>62</v>
      </c>
      <c r="AC24" s="15" t="s">
        <v>178</v>
      </c>
      <c r="AD24" s="16" t="n">
        <v>41298</v>
      </c>
      <c r="AE24" s="14"/>
      <c r="AF24" s="14"/>
      <c r="AG24" s="14"/>
      <c r="AH24" s="14"/>
      <c r="AI24" s="14"/>
      <c r="AJ24" s="14"/>
      <c r="AK24" s="14"/>
      <c r="AL24" s="14"/>
      <c r="AM24" s="14"/>
      <c r="AN24" s="14"/>
      <c r="AO24" s="14"/>
      <c r="AP24" s="14"/>
      <c r="AQ24" s="14"/>
      <c r="AR24" s="14"/>
      <c r="AS24" s="14"/>
      <c r="AT24" s="14"/>
      <c r="AU24" s="14"/>
      <c r="AV24" s="14"/>
      <c r="AW24" s="14"/>
      <c r="AX24" s="18"/>
      <c r="AY24" s="15" t="s">
        <v>104</v>
      </c>
      <c r="AZ24" s="15" t="s">
        <v>104</v>
      </c>
      <c r="BA24" s="14"/>
      <c r="BB24" s="14" t="s">
        <v>179</v>
      </c>
      <c r="BC24" s="14" t="s">
        <v>180</v>
      </c>
      <c r="BD24" s="14"/>
      <c r="BE24" s="19"/>
      <c r="BF24" s="20"/>
    </row>
    <row r="25" customFormat="false" ht="156.75" hidden="false" customHeight="false" outlineLevel="0" collapsed="false">
      <c r="A25" s="14" t="n">
        <v>24</v>
      </c>
      <c r="B25" s="15" t="s">
        <v>181</v>
      </c>
      <c r="C25" s="15" t="s">
        <v>58</v>
      </c>
      <c r="D25" s="15" t="s">
        <v>182</v>
      </c>
      <c r="E25" s="16" t="n">
        <v>41312</v>
      </c>
      <c r="F25" s="15" t="s">
        <v>60</v>
      </c>
      <c r="G25" s="14"/>
      <c r="H25" s="14"/>
      <c r="I25" s="14"/>
      <c r="J25" s="14"/>
      <c r="K25" s="14"/>
      <c r="L25" s="14"/>
      <c r="M25" s="14"/>
      <c r="N25" s="14"/>
      <c r="O25" s="14"/>
      <c r="P25" s="14"/>
      <c r="Q25" s="14"/>
      <c r="R25" s="14"/>
      <c r="S25" s="14"/>
      <c r="T25" s="14"/>
      <c r="U25" s="14"/>
      <c r="V25" s="17"/>
      <c r="W25" s="14"/>
      <c r="X25" s="15" t="s">
        <v>61</v>
      </c>
      <c r="Y25" s="15" t="s">
        <v>61</v>
      </c>
      <c r="Z25" s="14"/>
      <c r="AA25" s="14"/>
      <c r="AB25" s="15" t="s">
        <v>62</v>
      </c>
      <c r="AC25" s="15" t="s">
        <v>183</v>
      </c>
      <c r="AD25" s="16" t="n">
        <v>41303</v>
      </c>
      <c r="AE25" s="14"/>
      <c r="AF25" s="14"/>
      <c r="AG25" s="14"/>
      <c r="AH25" s="14"/>
      <c r="AI25" s="14"/>
      <c r="AJ25" s="14"/>
      <c r="AK25" s="14"/>
      <c r="AL25" s="14"/>
      <c r="AM25" s="14"/>
      <c r="AN25" s="14"/>
      <c r="AO25" s="14"/>
      <c r="AP25" s="14"/>
      <c r="AQ25" s="14"/>
      <c r="AR25" s="14"/>
      <c r="AS25" s="14"/>
      <c r="AT25" s="14"/>
      <c r="AU25" s="14"/>
      <c r="AV25" s="14"/>
      <c r="AW25" s="14"/>
      <c r="AX25" s="18"/>
      <c r="AY25" s="15" t="s">
        <v>61</v>
      </c>
      <c r="AZ25" s="15" t="s">
        <v>61</v>
      </c>
      <c r="BA25" s="14"/>
      <c r="BB25" s="14" t="s">
        <v>184</v>
      </c>
      <c r="BC25" s="14" t="s">
        <v>185</v>
      </c>
      <c r="BD25" s="14"/>
      <c r="BE25" s="19"/>
      <c r="BF25" s="20"/>
    </row>
    <row r="26" customFormat="false" ht="156.75" hidden="false" customHeight="false" outlineLevel="0" collapsed="false">
      <c r="A26" s="14" t="n">
        <v>25</v>
      </c>
      <c r="B26" s="15" t="s">
        <v>186</v>
      </c>
      <c r="C26" s="15" t="s">
        <v>58</v>
      </c>
      <c r="D26" s="15" t="s">
        <v>187</v>
      </c>
      <c r="E26" s="16" t="n">
        <v>41312</v>
      </c>
      <c r="F26" s="15" t="s">
        <v>60</v>
      </c>
      <c r="G26" s="14"/>
      <c r="H26" s="14"/>
      <c r="I26" s="14"/>
      <c r="J26" s="14"/>
      <c r="K26" s="14"/>
      <c r="L26" s="14"/>
      <c r="M26" s="14"/>
      <c r="N26" s="14"/>
      <c r="O26" s="14"/>
      <c r="P26" s="14"/>
      <c r="Q26" s="14"/>
      <c r="R26" s="14"/>
      <c r="S26" s="14"/>
      <c r="T26" s="14"/>
      <c r="U26" s="14"/>
      <c r="V26" s="17"/>
      <c r="W26" s="14"/>
      <c r="X26" s="15" t="s">
        <v>61</v>
      </c>
      <c r="Y26" s="15" t="s">
        <v>61</v>
      </c>
      <c r="Z26" s="14"/>
      <c r="AA26" s="14"/>
      <c r="AB26" s="15" t="s">
        <v>62</v>
      </c>
      <c r="AC26" s="15" t="s">
        <v>188</v>
      </c>
      <c r="AD26" s="16" t="n">
        <v>41302</v>
      </c>
      <c r="AE26" s="14"/>
      <c r="AF26" s="14"/>
      <c r="AG26" s="14"/>
      <c r="AH26" s="14"/>
      <c r="AI26" s="14"/>
      <c r="AJ26" s="14"/>
      <c r="AK26" s="14"/>
      <c r="AL26" s="14"/>
      <c r="AM26" s="14"/>
      <c r="AN26" s="14"/>
      <c r="AO26" s="14"/>
      <c r="AP26" s="14"/>
      <c r="AQ26" s="14"/>
      <c r="AR26" s="14"/>
      <c r="AS26" s="14"/>
      <c r="AT26" s="14"/>
      <c r="AU26" s="14"/>
      <c r="AV26" s="14"/>
      <c r="AW26" s="14"/>
      <c r="AX26" s="18"/>
      <c r="AY26" s="15" t="s">
        <v>61</v>
      </c>
      <c r="AZ26" s="15" t="s">
        <v>61</v>
      </c>
      <c r="BA26" s="14"/>
      <c r="BB26" s="14" t="s">
        <v>189</v>
      </c>
      <c r="BC26" s="14" t="s">
        <v>190</v>
      </c>
      <c r="BD26" s="14"/>
      <c r="BE26" s="19"/>
      <c r="BF26" s="20"/>
    </row>
    <row r="27" customFormat="false" ht="128.25" hidden="false" customHeight="false" outlineLevel="0" collapsed="false">
      <c r="A27" s="14" t="n">
        <v>26</v>
      </c>
      <c r="B27" s="15" t="s">
        <v>191</v>
      </c>
      <c r="C27" s="15" t="s">
        <v>58</v>
      </c>
      <c r="D27" s="15" t="s">
        <v>192</v>
      </c>
      <c r="E27" s="16" t="n">
        <v>41312</v>
      </c>
      <c r="F27" s="15" t="s">
        <v>60</v>
      </c>
      <c r="G27" s="14"/>
      <c r="H27" s="14"/>
      <c r="I27" s="14"/>
      <c r="J27" s="14"/>
      <c r="K27" s="14"/>
      <c r="L27" s="14"/>
      <c r="M27" s="14"/>
      <c r="N27" s="14"/>
      <c r="O27" s="14"/>
      <c r="P27" s="14"/>
      <c r="Q27" s="14"/>
      <c r="R27" s="14"/>
      <c r="S27" s="14"/>
      <c r="T27" s="14"/>
      <c r="U27" s="14"/>
      <c r="V27" s="17"/>
      <c r="W27" s="14"/>
      <c r="X27" s="15" t="s">
        <v>61</v>
      </c>
      <c r="Y27" s="15" t="s">
        <v>61</v>
      </c>
      <c r="Z27" s="14"/>
      <c r="AA27" s="14"/>
      <c r="AB27" s="15" t="s">
        <v>62</v>
      </c>
      <c r="AC27" s="15" t="s">
        <v>193</v>
      </c>
      <c r="AD27" s="16" t="n">
        <v>41278</v>
      </c>
      <c r="AE27" s="14"/>
      <c r="AF27" s="14"/>
      <c r="AG27" s="14"/>
      <c r="AH27" s="14"/>
      <c r="AI27" s="14"/>
      <c r="AJ27" s="14"/>
      <c r="AK27" s="14"/>
      <c r="AL27" s="14"/>
      <c r="AM27" s="14"/>
      <c r="AN27" s="14"/>
      <c r="AO27" s="14"/>
      <c r="AP27" s="14"/>
      <c r="AQ27" s="14"/>
      <c r="AR27" s="14"/>
      <c r="AS27" s="14"/>
      <c r="AT27" s="14"/>
      <c r="AU27" s="14"/>
      <c r="AV27" s="14"/>
      <c r="AW27" s="14"/>
      <c r="AX27" s="18"/>
      <c r="AY27" s="15" t="s">
        <v>61</v>
      </c>
      <c r="AZ27" s="15" t="s">
        <v>61</v>
      </c>
      <c r="BA27" s="14"/>
      <c r="BB27" s="14" t="s">
        <v>194</v>
      </c>
      <c r="BC27" s="14" t="s">
        <v>195</v>
      </c>
      <c r="BD27" s="14"/>
      <c r="BE27" s="19"/>
      <c r="BF27" s="20"/>
    </row>
    <row r="28" customFormat="false" ht="156.75" hidden="false" customHeight="false" outlineLevel="0" collapsed="false">
      <c r="A28" s="14" t="n">
        <v>27</v>
      </c>
      <c r="B28" s="15" t="s">
        <v>196</v>
      </c>
      <c r="C28" s="15" t="s">
        <v>58</v>
      </c>
      <c r="D28" s="15" t="s">
        <v>197</v>
      </c>
      <c r="E28" s="16" t="n">
        <v>41312</v>
      </c>
      <c r="F28" s="15" t="s">
        <v>60</v>
      </c>
      <c r="G28" s="14"/>
      <c r="H28" s="14"/>
      <c r="I28" s="14"/>
      <c r="J28" s="14"/>
      <c r="K28" s="14"/>
      <c r="L28" s="14"/>
      <c r="M28" s="14"/>
      <c r="N28" s="14"/>
      <c r="O28" s="14"/>
      <c r="P28" s="14"/>
      <c r="Q28" s="14"/>
      <c r="R28" s="14"/>
      <c r="S28" s="14"/>
      <c r="T28" s="14"/>
      <c r="U28" s="14"/>
      <c r="V28" s="17"/>
      <c r="W28" s="14"/>
      <c r="X28" s="15" t="s">
        <v>61</v>
      </c>
      <c r="Y28" s="15" t="s">
        <v>61</v>
      </c>
      <c r="Z28" s="14"/>
      <c r="AA28" s="14"/>
      <c r="AB28" s="15" t="s">
        <v>62</v>
      </c>
      <c r="AC28" s="15" t="s">
        <v>198</v>
      </c>
      <c r="AD28" s="16" t="n">
        <v>41303</v>
      </c>
      <c r="AE28" s="14"/>
      <c r="AF28" s="14"/>
      <c r="AG28" s="14"/>
      <c r="AH28" s="14"/>
      <c r="AI28" s="14"/>
      <c r="AJ28" s="14"/>
      <c r="AK28" s="14"/>
      <c r="AL28" s="14"/>
      <c r="AM28" s="14"/>
      <c r="AN28" s="14"/>
      <c r="AO28" s="14"/>
      <c r="AP28" s="14"/>
      <c r="AQ28" s="14"/>
      <c r="AR28" s="14"/>
      <c r="AS28" s="14"/>
      <c r="AT28" s="14"/>
      <c r="AU28" s="14"/>
      <c r="AV28" s="14"/>
      <c r="AW28" s="14"/>
      <c r="AX28" s="18"/>
      <c r="AY28" s="15" t="s">
        <v>61</v>
      </c>
      <c r="AZ28" s="15" t="s">
        <v>61</v>
      </c>
      <c r="BA28" s="14"/>
      <c r="BB28" s="14" t="s">
        <v>199</v>
      </c>
      <c r="BC28" s="14" t="s">
        <v>200</v>
      </c>
      <c r="BD28" s="14"/>
      <c r="BE28" s="19"/>
      <c r="BF28" s="20"/>
    </row>
    <row r="29" customFormat="false" ht="128.25" hidden="false" customHeight="false" outlineLevel="0" collapsed="false">
      <c r="A29" s="14" t="n">
        <v>28</v>
      </c>
      <c r="B29" s="15" t="s">
        <v>201</v>
      </c>
      <c r="C29" s="15" t="s">
        <v>58</v>
      </c>
      <c r="D29" s="15" t="s">
        <v>202</v>
      </c>
      <c r="E29" s="16" t="n">
        <v>41312</v>
      </c>
      <c r="F29" s="15" t="s">
        <v>60</v>
      </c>
      <c r="G29" s="14"/>
      <c r="H29" s="14"/>
      <c r="I29" s="14"/>
      <c r="J29" s="14"/>
      <c r="K29" s="14"/>
      <c r="L29" s="14"/>
      <c r="M29" s="14"/>
      <c r="N29" s="14"/>
      <c r="O29" s="14"/>
      <c r="P29" s="14"/>
      <c r="Q29" s="14"/>
      <c r="R29" s="14"/>
      <c r="S29" s="14"/>
      <c r="T29" s="14"/>
      <c r="U29" s="14"/>
      <c r="V29" s="17"/>
      <c r="W29" s="14"/>
      <c r="X29" s="15" t="s">
        <v>104</v>
      </c>
      <c r="Y29" s="15" t="s">
        <v>104</v>
      </c>
      <c r="Z29" s="14"/>
      <c r="AA29" s="14"/>
      <c r="AB29" s="15" t="s">
        <v>62</v>
      </c>
      <c r="AC29" s="15" t="s">
        <v>203</v>
      </c>
      <c r="AD29" s="16" t="n">
        <v>41305</v>
      </c>
      <c r="AE29" s="14"/>
      <c r="AF29" s="14"/>
      <c r="AG29" s="14"/>
      <c r="AH29" s="14"/>
      <c r="AI29" s="14"/>
      <c r="AJ29" s="14"/>
      <c r="AK29" s="14"/>
      <c r="AL29" s="14"/>
      <c r="AM29" s="14"/>
      <c r="AN29" s="14"/>
      <c r="AO29" s="14"/>
      <c r="AP29" s="14"/>
      <c r="AQ29" s="14"/>
      <c r="AR29" s="14"/>
      <c r="AS29" s="14"/>
      <c r="AT29" s="14"/>
      <c r="AU29" s="14"/>
      <c r="AV29" s="14"/>
      <c r="AW29" s="14"/>
      <c r="AX29" s="18"/>
      <c r="AY29" s="15" t="s">
        <v>104</v>
      </c>
      <c r="AZ29" s="15" t="s">
        <v>104</v>
      </c>
      <c r="BA29" s="14"/>
      <c r="BB29" s="14" t="s">
        <v>204</v>
      </c>
      <c r="BC29" s="14" t="s">
        <v>205</v>
      </c>
      <c r="BD29" s="14"/>
      <c r="BE29" s="19"/>
      <c r="BF29" s="20"/>
    </row>
    <row r="30" customFormat="false" ht="142.5" hidden="false" customHeight="false" outlineLevel="0" collapsed="false">
      <c r="A30" s="14" t="n">
        <v>29</v>
      </c>
      <c r="B30" s="15" t="s">
        <v>206</v>
      </c>
      <c r="C30" s="15" t="s">
        <v>58</v>
      </c>
      <c r="D30" s="15" t="s">
        <v>207</v>
      </c>
      <c r="E30" s="16" t="n">
        <v>41334</v>
      </c>
      <c r="F30" s="15" t="s">
        <v>60</v>
      </c>
      <c r="G30" s="14"/>
      <c r="H30" s="14"/>
      <c r="I30" s="14"/>
      <c r="J30" s="14"/>
      <c r="K30" s="14"/>
      <c r="L30" s="14"/>
      <c r="M30" s="14"/>
      <c r="N30" s="14"/>
      <c r="O30" s="14"/>
      <c r="P30" s="14"/>
      <c r="Q30" s="14"/>
      <c r="R30" s="14"/>
      <c r="S30" s="14"/>
      <c r="T30" s="14"/>
      <c r="U30" s="14"/>
      <c r="V30" s="17"/>
      <c r="W30" s="14"/>
      <c r="X30" s="15" t="s">
        <v>104</v>
      </c>
      <c r="Y30" s="15" t="s">
        <v>104</v>
      </c>
      <c r="Z30" s="14"/>
      <c r="AA30" s="14"/>
      <c r="AB30" s="15" t="s">
        <v>62</v>
      </c>
      <c r="AC30" s="15" t="s">
        <v>208</v>
      </c>
      <c r="AD30" s="16" t="n">
        <v>41290</v>
      </c>
      <c r="AE30" s="14"/>
      <c r="AF30" s="14"/>
      <c r="AG30" s="14"/>
      <c r="AH30" s="14"/>
      <c r="AI30" s="14"/>
      <c r="AJ30" s="14"/>
      <c r="AK30" s="14"/>
      <c r="AL30" s="14"/>
      <c r="AM30" s="14"/>
      <c r="AN30" s="14"/>
      <c r="AO30" s="14"/>
      <c r="AP30" s="14"/>
      <c r="AQ30" s="14"/>
      <c r="AR30" s="14"/>
      <c r="AS30" s="14"/>
      <c r="AT30" s="14"/>
      <c r="AU30" s="14"/>
      <c r="AV30" s="14"/>
      <c r="AW30" s="14"/>
      <c r="AX30" s="18"/>
      <c r="AY30" s="15" t="s">
        <v>104</v>
      </c>
      <c r="AZ30" s="15" t="s">
        <v>104</v>
      </c>
      <c r="BA30" s="14"/>
      <c r="BB30" s="14" t="s">
        <v>209</v>
      </c>
      <c r="BC30" s="14"/>
      <c r="BD30" s="14"/>
      <c r="BE30" s="19"/>
      <c r="BF30" s="20"/>
    </row>
    <row r="31" customFormat="false" ht="142.5" hidden="false" customHeight="false" outlineLevel="0" collapsed="false">
      <c r="A31" s="14" t="n">
        <v>30</v>
      </c>
      <c r="B31" s="15" t="s">
        <v>210</v>
      </c>
      <c r="C31" s="15" t="s">
        <v>58</v>
      </c>
      <c r="D31" s="15" t="s">
        <v>211</v>
      </c>
      <c r="E31" s="16" t="n">
        <v>41334</v>
      </c>
      <c r="F31" s="15" t="s">
        <v>60</v>
      </c>
      <c r="G31" s="14"/>
      <c r="H31" s="14"/>
      <c r="I31" s="14"/>
      <c r="J31" s="14"/>
      <c r="K31" s="14"/>
      <c r="L31" s="14"/>
      <c r="M31" s="14"/>
      <c r="N31" s="14"/>
      <c r="O31" s="14"/>
      <c r="P31" s="14"/>
      <c r="Q31" s="14"/>
      <c r="R31" s="14"/>
      <c r="S31" s="14"/>
      <c r="T31" s="14"/>
      <c r="U31" s="14"/>
      <c r="V31" s="17"/>
      <c r="W31" s="14"/>
      <c r="X31" s="15" t="s">
        <v>61</v>
      </c>
      <c r="Y31" s="15" t="s">
        <v>61</v>
      </c>
      <c r="Z31" s="14"/>
      <c r="AA31" s="14"/>
      <c r="AB31" s="15" t="s">
        <v>62</v>
      </c>
      <c r="AC31" s="15" t="s">
        <v>212</v>
      </c>
      <c r="AD31" s="16" t="n">
        <v>41143</v>
      </c>
      <c r="AE31" s="14"/>
      <c r="AF31" s="14"/>
      <c r="AG31" s="14"/>
      <c r="AH31" s="14"/>
      <c r="AI31" s="14"/>
      <c r="AJ31" s="14"/>
      <c r="AK31" s="14"/>
      <c r="AL31" s="14"/>
      <c r="AM31" s="14"/>
      <c r="AN31" s="14"/>
      <c r="AO31" s="14"/>
      <c r="AP31" s="14"/>
      <c r="AQ31" s="14"/>
      <c r="AR31" s="14"/>
      <c r="AS31" s="14"/>
      <c r="AT31" s="14"/>
      <c r="AU31" s="14"/>
      <c r="AV31" s="14"/>
      <c r="AW31" s="14"/>
      <c r="AX31" s="18"/>
      <c r="AY31" s="15" t="s">
        <v>61</v>
      </c>
      <c r="AZ31" s="15" t="s">
        <v>61</v>
      </c>
      <c r="BA31" s="14"/>
      <c r="BB31" s="14" t="s">
        <v>213</v>
      </c>
      <c r="BC31" s="14" t="s">
        <v>214</v>
      </c>
      <c r="BD31" s="14"/>
      <c r="BE31" s="19"/>
      <c r="BF31" s="20"/>
    </row>
    <row r="32" customFormat="false" ht="128.25" hidden="false" customHeight="false" outlineLevel="0" collapsed="false">
      <c r="A32" s="14" t="n">
        <v>31</v>
      </c>
      <c r="B32" s="15" t="s">
        <v>215</v>
      </c>
      <c r="C32" s="15" t="s">
        <v>58</v>
      </c>
      <c r="D32" s="15" t="s">
        <v>216</v>
      </c>
      <c r="E32" s="16" t="n">
        <v>41334</v>
      </c>
      <c r="F32" s="15" t="s">
        <v>60</v>
      </c>
      <c r="G32" s="14"/>
      <c r="H32" s="14"/>
      <c r="I32" s="14"/>
      <c r="J32" s="14"/>
      <c r="K32" s="14"/>
      <c r="L32" s="14"/>
      <c r="M32" s="14"/>
      <c r="N32" s="14"/>
      <c r="O32" s="14"/>
      <c r="P32" s="14"/>
      <c r="Q32" s="14"/>
      <c r="R32" s="14"/>
      <c r="S32" s="14"/>
      <c r="T32" s="14"/>
      <c r="U32" s="14"/>
      <c r="V32" s="17"/>
      <c r="W32" s="14"/>
      <c r="X32" s="15" t="s">
        <v>104</v>
      </c>
      <c r="Y32" s="15" t="s">
        <v>104</v>
      </c>
      <c r="Z32" s="14"/>
      <c r="AA32" s="14"/>
      <c r="AB32" s="15" t="s">
        <v>62</v>
      </c>
      <c r="AC32" s="15" t="s">
        <v>217</v>
      </c>
      <c r="AD32" s="16" t="n">
        <v>41304</v>
      </c>
      <c r="AE32" s="14"/>
      <c r="AF32" s="14"/>
      <c r="AG32" s="14"/>
      <c r="AH32" s="14"/>
      <c r="AI32" s="14"/>
      <c r="AJ32" s="14"/>
      <c r="AK32" s="14"/>
      <c r="AL32" s="14"/>
      <c r="AM32" s="14"/>
      <c r="AN32" s="14"/>
      <c r="AO32" s="14"/>
      <c r="AP32" s="14"/>
      <c r="AQ32" s="14"/>
      <c r="AR32" s="14"/>
      <c r="AS32" s="14"/>
      <c r="AT32" s="14"/>
      <c r="AU32" s="14"/>
      <c r="AV32" s="14"/>
      <c r="AW32" s="14"/>
      <c r="AX32" s="18"/>
      <c r="AY32" s="15" t="s">
        <v>104</v>
      </c>
      <c r="AZ32" s="15" t="s">
        <v>104</v>
      </c>
      <c r="BA32" s="14"/>
      <c r="BB32" s="14" t="s">
        <v>218</v>
      </c>
      <c r="BC32" s="14" t="s">
        <v>219</v>
      </c>
      <c r="BD32" s="14"/>
      <c r="BE32" s="19"/>
      <c r="BF32" s="20"/>
    </row>
    <row r="33" customFormat="false" ht="128.25" hidden="false" customHeight="false" outlineLevel="0" collapsed="false">
      <c r="A33" s="14" t="n">
        <v>32</v>
      </c>
      <c r="B33" s="15" t="s">
        <v>220</v>
      </c>
      <c r="C33" s="15" t="s">
        <v>58</v>
      </c>
      <c r="D33" s="15" t="s">
        <v>221</v>
      </c>
      <c r="E33" s="16" t="n">
        <v>41334</v>
      </c>
      <c r="F33" s="15" t="s">
        <v>60</v>
      </c>
      <c r="G33" s="14"/>
      <c r="H33" s="14"/>
      <c r="I33" s="14"/>
      <c r="J33" s="14"/>
      <c r="K33" s="14"/>
      <c r="L33" s="14"/>
      <c r="M33" s="14"/>
      <c r="N33" s="14"/>
      <c r="O33" s="14"/>
      <c r="P33" s="14"/>
      <c r="Q33" s="14"/>
      <c r="R33" s="14"/>
      <c r="S33" s="14"/>
      <c r="T33" s="14"/>
      <c r="U33" s="14"/>
      <c r="V33" s="17"/>
      <c r="W33" s="14"/>
      <c r="X33" s="15" t="s">
        <v>140</v>
      </c>
      <c r="Y33" s="15" t="s">
        <v>140</v>
      </c>
      <c r="Z33" s="14"/>
      <c r="AA33" s="14"/>
      <c r="AB33" s="15" t="s">
        <v>62</v>
      </c>
      <c r="AC33" s="15" t="s">
        <v>222</v>
      </c>
      <c r="AD33" s="16" t="n">
        <v>41303</v>
      </c>
      <c r="AE33" s="14"/>
      <c r="AF33" s="14"/>
      <c r="AG33" s="14"/>
      <c r="AH33" s="14"/>
      <c r="AI33" s="14"/>
      <c r="AJ33" s="14"/>
      <c r="AK33" s="14"/>
      <c r="AL33" s="14"/>
      <c r="AM33" s="14"/>
      <c r="AN33" s="14"/>
      <c r="AO33" s="14"/>
      <c r="AP33" s="14"/>
      <c r="AQ33" s="14"/>
      <c r="AR33" s="14"/>
      <c r="AS33" s="14"/>
      <c r="AT33" s="14"/>
      <c r="AU33" s="14"/>
      <c r="AV33" s="14"/>
      <c r="AW33" s="14"/>
      <c r="AX33" s="18"/>
      <c r="AY33" s="15" t="s">
        <v>140</v>
      </c>
      <c r="AZ33" s="15" t="s">
        <v>140</v>
      </c>
      <c r="BA33" s="14"/>
      <c r="BB33" s="14" t="s">
        <v>223</v>
      </c>
      <c r="BC33" s="14" t="s">
        <v>224</v>
      </c>
      <c r="BD33" s="14"/>
      <c r="BE33" s="19"/>
      <c r="BF33" s="20"/>
    </row>
    <row r="34" customFormat="false" ht="128.25" hidden="false" customHeight="false" outlineLevel="0" collapsed="false">
      <c r="A34" s="14" t="n">
        <v>33</v>
      </c>
      <c r="B34" s="15" t="s">
        <v>225</v>
      </c>
      <c r="C34" s="15" t="s">
        <v>58</v>
      </c>
      <c r="D34" s="15" t="s">
        <v>226</v>
      </c>
      <c r="E34" s="16" t="n">
        <v>41338</v>
      </c>
      <c r="F34" s="15" t="s">
        <v>60</v>
      </c>
      <c r="G34" s="14"/>
      <c r="H34" s="14"/>
      <c r="I34" s="14"/>
      <c r="J34" s="14"/>
      <c r="K34" s="14"/>
      <c r="L34" s="14"/>
      <c r="M34" s="14"/>
      <c r="N34" s="14"/>
      <c r="O34" s="14"/>
      <c r="P34" s="14"/>
      <c r="Q34" s="14"/>
      <c r="R34" s="14"/>
      <c r="S34" s="14"/>
      <c r="T34" s="14"/>
      <c r="U34" s="14"/>
      <c r="V34" s="17"/>
      <c r="W34" s="14"/>
      <c r="X34" s="15" t="s">
        <v>72</v>
      </c>
      <c r="Y34" s="15" t="s">
        <v>72</v>
      </c>
      <c r="Z34" s="14"/>
      <c r="AA34" s="14"/>
      <c r="AB34" s="15" t="s">
        <v>62</v>
      </c>
      <c r="AC34" s="15" t="s">
        <v>227</v>
      </c>
      <c r="AD34" s="16" t="n">
        <v>41302</v>
      </c>
      <c r="AE34" s="14"/>
      <c r="AF34" s="14"/>
      <c r="AG34" s="14"/>
      <c r="AH34" s="14"/>
      <c r="AI34" s="14"/>
      <c r="AJ34" s="14"/>
      <c r="AK34" s="14"/>
      <c r="AL34" s="14"/>
      <c r="AM34" s="14"/>
      <c r="AN34" s="14"/>
      <c r="AO34" s="14"/>
      <c r="AP34" s="14"/>
      <c r="AQ34" s="14"/>
      <c r="AR34" s="14"/>
      <c r="AS34" s="14"/>
      <c r="AT34" s="14"/>
      <c r="AU34" s="14"/>
      <c r="AV34" s="14"/>
      <c r="AW34" s="14"/>
      <c r="AX34" s="18"/>
      <c r="AY34" s="15" t="s">
        <v>72</v>
      </c>
      <c r="AZ34" s="15" t="s">
        <v>72</v>
      </c>
      <c r="BA34" s="14"/>
      <c r="BB34" s="14" t="s">
        <v>228</v>
      </c>
      <c r="BC34" s="14" t="s">
        <v>229</v>
      </c>
      <c r="BD34" s="14"/>
      <c r="BE34" s="19"/>
      <c r="BF34" s="20"/>
    </row>
    <row r="35" customFormat="false" ht="156.75" hidden="false" customHeight="false" outlineLevel="0" collapsed="false">
      <c r="A35" s="14" t="n">
        <v>34</v>
      </c>
      <c r="B35" s="15" t="s">
        <v>230</v>
      </c>
      <c r="C35" s="15" t="s">
        <v>58</v>
      </c>
      <c r="D35" s="15" t="s">
        <v>231</v>
      </c>
      <c r="E35" s="16" t="n">
        <v>41347</v>
      </c>
      <c r="F35" s="15" t="s">
        <v>60</v>
      </c>
      <c r="G35" s="14"/>
      <c r="H35" s="14"/>
      <c r="I35" s="14"/>
      <c r="J35" s="14"/>
      <c r="K35" s="14"/>
      <c r="L35" s="14"/>
      <c r="M35" s="14"/>
      <c r="N35" s="14"/>
      <c r="O35" s="14"/>
      <c r="P35" s="14"/>
      <c r="Q35" s="14"/>
      <c r="R35" s="14"/>
      <c r="S35" s="14"/>
      <c r="T35" s="14"/>
      <c r="U35" s="14"/>
      <c r="V35" s="17"/>
      <c r="W35" s="14"/>
      <c r="X35" s="15" t="s">
        <v>61</v>
      </c>
      <c r="Y35" s="15" t="s">
        <v>61</v>
      </c>
      <c r="Z35" s="14"/>
      <c r="AA35" s="14"/>
      <c r="AB35" s="15" t="s">
        <v>62</v>
      </c>
      <c r="AC35" s="15" t="s">
        <v>232</v>
      </c>
      <c r="AD35" s="16" t="n">
        <v>41326</v>
      </c>
      <c r="AE35" s="14"/>
      <c r="AF35" s="14"/>
      <c r="AG35" s="14"/>
      <c r="AH35" s="14"/>
      <c r="AI35" s="14"/>
      <c r="AJ35" s="14"/>
      <c r="AK35" s="14"/>
      <c r="AL35" s="14"/>
      <c r="AM35" s="14"/>
      <c r="AN35" s="14"/>
      <c r="AO35" s="14"/>
      <c r="AP35" s="14"/>
      <c r="AQ35" s="14"/>
      <c r="AR35" s="14"/>
      <c r="AS35" s="14"/>
      <c r="AT35" s="14"/>
      <c r="AU35" s="14"/>
      <c r="AV35" s="14"/>
      <c r="AW35" s="14"/>
      <c r="AX35" s="18"/>
      <c r="AY35" s="15" t="s">
        <v>61</v>
      </c>
      <c r="AZ35" s="15" t="s">
        <v>61</v>
      </c>
      <c r="BA35" s="14"/>
      <c r="BB35" s="14" t="s">
        <v>233</v>
      </c>
      <c r="BC35" s="14"/>
      <c r="BD35" s="14"/>
      <c r="BE35" s="19"/>
      <c r="BF35" s="20"/>
    </row>
    <row r="36" customFormat="false" ht="142.5" hidden="false" customHeight="false" outlineLevel="0" collapsed="false">
      <c r="A36" s="14" t="n">
        <v>35</v>
      </c>
      <c r="B36" s="15" t="s">
        <v>234</v>
      </c>
      <c r="C36" s="15" t="s">
        <v>58</v>
      </c>
      <c r="D36" s="15" t="s">
        <v>235</v>
      </c>
      <c r="E36" s="16" t="n">
        <v>41347</v>
      </c>
      <c r="F36" s="15" t="s">
        <v>60</v>
      </c>
      <c r="G36" s="14"/>
      <c r="H36" s="14"/>
      <c r="I36" s="14"/>
      <c r="J36" s="14"/>
      <c r="K36" s="14"/>
      <c r="L36" s="14"/>
      <c r="M36" s="14"/>
      <c r="N36" s="14"/>
      <c r="O36" s="14"/>
      <c r="P36" s="14"/>
      <c r="Q36" s="14"/>
      <c r="R36" s="14"/>
      <c r="S36" s="14"/>
      <c r="T36" s="14"/>
      <c r="U36" s="14"/>
      <c r="V36" s="17"/>
      <c r="W36" s="14"/>
      <c r="X36" s="15" t="s">
        <v>61</v>
      </c>
      <c r="Y36" s="15" t="s">
        <v>61</v>
      </c>
      <c r="Z36" s="14"/>
      <c r="AA36" s="14"/>
      <c r="AB36" s="15" t="s">
        <v>62</v>
      </c>
      <c r="AC36" s="15" t="s">
        <v>236</v>
      </c>
      <c r="AD36" s="16" t="n">
        <v>41334</v>
      </c>
      <c r="AE36" s="14"/>
      <c r="AF36" s="14"/>
      <c r="AG36" s="14"/>
      <c r="AH36" s="14"/>
      <c r="AI36" s="14"/>
      <c r="AJ36" s="14"/>
      <c r="AK36" s="14"/>
      <c r="AL36" s="14"/>
      <c r="AM36" s="14"/>
      <c r="AN36" s="14"/>
      <c r="AO36" s="14"/>
      <c r="AP36" s="14"/>
      <c r="AQ36" s="14"/>
      <c r="AR36" s="14"/>
      <c r="AS36" s="14"/>
      <c r="AT36" s="14"/>
      <c r="AU36" s="14"/>
      <c r="AV36" s="14"/>
      <c r="AW36" s="14"/>
      <c r="AX36" s="18"/>
      <c r="AY36" s="15" t="s">
        <v>61</v>
      </c>
      <c r="AZ36" s="15" t="s">
        <v>61</v>
      </c>
      <c r="BA36" s="14"/>
      <c r="BB36" s="14" t="s">
        <v>237</v>
      </c>
      <c r="BC36" s="14" t="s">
        <v>238</v>
      </c>
      <c r="BD36" s="14"/>
      <c r="BE36" s="19"/>
      <c r="BF36" s="20"/>
    </row>
    <row r="37" customFormat="false" ht="142.5" hidden="false" customHeight="false" outlineLevel="0" collapsed="false">
      <c r="A37" s="14" t="n">
        <v>36</v>
      </c>
      <c r="B37" s="15" t="s">
        <v>239</v>
      </c>
      <c r="C37" s="15" t="s">
        <v>58</v>
      </c>
      <c r="D37" s="15" t="s">
        <v>240</v>
      </c>
      <c r="E37" s="16" t="n">
        <v>41347</v>
      </c>
      <c r="F37" s="15" t="s">
        <v>60</v>
      </c>
      <c r="G37" s="14"/>
      <c r="H37" s="14"/>
      <c r="I37" s="14"/>
      <c r="J37" s="14"/>
      <c r="K37" s="14"/>
      <c r="L37" s="14"/>
      <c r="M37" s="14"/>
      <c r="N37" s="14"/>
      <c r="O37" s="14"/>
      <c r="P37" s="14"/>
      <c r="Q37" s="14"/>
      <c r="R37" s="14"/>
      <c r="S37" s="14"/>
      <c r="T37" s="14"/>
      <c r="U37" s="14"/>
      <c r="V37" s="17"/>
      <c r="W37" s="14"/>
      <c r="X37" s="15" t="s">
        <v>61</v>
      </c>
      <c r="Y37" s="15" t="s">
        <v>61</v>
      </c>
      <c r="Z37" s="14"/>
      <c r="AA37" s="14"/>
      <c r="AB37" s="15" t="s">
        <v>62</v>
      </c>
      <c r="AC37" s="15" t="s">
        <v>241</v>
      </c>
      <c r="AD37" s="16" t="n">
        <v>41327</v>
      </c>
      <c r="AE37" s="14"/>
      <c r="AF37" s="14"/>
      <c r="AG37" s="14"/>
      <c r="AH37" s="14"/>
      <c r="AI37" s="14"/>
      <c r="AJ37" s="14"/>
      <c r="AK37" s="14"/>
      <c r="AL37" s="14"/>
      <c r="AM37" s="14"/>
      <c r="AN37" s="14"/>
      <c r="AO37" s="14"/>
      <c r="AP37" s="14"/>
      <c r="AQ37" s="14"/>
      <c r="AR37" s="14"/>
      <c r="AS37" s="14"/>
      <c r="AT37" s="14"/>
      <c r="AU37" s="14"/>
      <c r="AV37" s="14"/>
      <c r="AW37" s="14"/>
      <c r="AX37" s="18"/>
      <c r="AY37" s="15" t="s">
        <v>61</v>
      </c>
      <c r="AZ37" s="15" t="s">
        <v>61</v>
      </c>
      <c r="BA37" s="14"/>
      <c r="BB37" s="14" t="s">
        <v>242</v>
      </c>
      <c r="BC37" s="14" t="s">
        <v>243</v>
      </c>
      <c r="BD37" s="14"/>
      <c r="BE37" s="19"/>
      <c r="BF37" s="20"/>
    </row>
    <row r="38" customFormat="false" ht="142.5" hidden="false" customHeight="false" outlineLevel="0" collapsed="false">
      <c r="A38" s="14" t="n">
        <v>37</v>
      </c>
      <c r="B38" s="15" t="s">
        <v>244</v>
      </c>
      <c r="C38" s="15" t="s">
        <v>58</v>
      </c>
      <c r="D38" s="15" t="s">
        <v>245</v>
      </c>
      <c r="E38" s="16" t="n">
        <v>41347</v>
      </c>
      <c r="F38" s="15" t="s">
        <v>60</v>
      </c>
      <c r="G38" s="14"/>
      <c r="H38" s="14"/>
      <c r="I38" s="14"/>
      <c r="J38" s="14"/>
      <c r="K38" s="14"/>
      <c r="L38" s="14"/>
      <c r="M38" s="14"/>
      <c r="N38" s="14"/>
      <c r="O38" s="14"/>
      <c r="P38" s="14"/>
      <c r="Q38" s="14"/>
      <c r="R38" s="14"/>
      <c r="S38" s="14"/>
      <c r="T38" s="14"/>
      <c r="U38" s="14"/>
      <c r="V38" s="17"/>
      <c r="W38" s="14"/>
      <c r="X38" s="15" t="s">
        <v>61</v>
      </c>
      <c r="Y38" s="15" t="s">
        <v>61</v>
      </c>
      <c r="Z38" s="14"/>
      <c r="AA38" s="14"/>
      <c r="AB38" s="15" t="s">
        <v>62</v>
      </c>
      <c r="AC38" s="15" t="s">
        <v>246</v>
      </c>
      <c r="AD38" s="16" t="n">
        <v>41332</v>
      </c>
      <c r="AE38" s="14"/>
      <c r="AF38" s="14"/>
      <c r="AG38" s="14"/>
      <c r="AH38" s="14"/>
      <c r="AI38" s="14"/>
      <c r="AJ38" s="14"/>
      <c r="AK38" s="14"/>
      <c r="AL38" s="14"/>
      <c r="AM38" s="14"/>
      <c r="AN38" s="14"/>
      <c r="AO38" s="14"/>
      <c r="AP38" s="14"/>
      <c r="AQ38" s="14"/>
      <c r="AR38" s="14"/>
      <c r="AS38" s="14"/>
      <c r="AT38" s="14"/>
      <c r="AU38" s="14"/>
      <c r="AV38" s="14"/>
      <c r="AW38" s="14"/>
      <c r="AX38" s="18"/>
      <c r="AY38" s="15" t="s">
        <v>61</v>
      </c>
      <c r="AZ38" s="15" t="s">
        <v>61</v>
      </c>
      <c r="BA38" s="14"/>
      <c r="BB38" s="14" t="s">
        <v>247</v>
      </c>
      <c r="BC38" s="14" t="s">
        <v>214</v>
      </c>
      <c r="BD38" s="14"/>
      <c r="BE38" s="19"/>
      <c r="BF38" s="20"/>
    </row>
    <row r="39" customFormat="false" ht="128.25" hidden="false" customHeight="false" outlineLevel="0" collapsed="false">
      <c r="A39" s="14" t="n">
        <v>38</v>
      </c>
      <c r="B39" s="15" t="s">
        <v>248</v>
      </c>
      <c r="C39" s="15" t="s">
        <v>58</v>
      </c>
      <c r="D39" s="15" t="s">
        <v>249</v>
      </c>
      <c r="E39" s="16" t="n">
        <v>41347</v>
      </c>
      <c r="F39" s="15" t="s">
        <v>60</v>
      </c>
      <c r="G39" s="14"/>
      <c r="H39" s="14"/>
      <c r="I39" s="14"/>
      <c r="J39" s="14"/>
      <c r="K39" s="14"/>
      <c r="L39" s="14"/>
      <c r="M39" s="14"/>
      <c r="N39" s="14"/>
      <c r="O39" s="14"/>
      <c r="P39" s="14"/>
      <c r="Q39" s="14"/>
      <c r="R39" s="14"/>
      <c r="S39" s="14"/>
      <c r="T39" s="14"/>
      <c r="U39" s="14"/>
      <c r="V39" s="17"/>
      <c r="W39" s="14"/>
      <c r="X39" s="15" t="s">
        <v>157</v>
      </c>
      <c r="Y39" s="15" t="s">
        <v>157</v>
      </c>
      <c r="Z39" s="14"/>
      <c r="AA39" s="14"/>
      <c r="AB39" s="15" t="s">
        <v>62</v>
      </c>
      <c r="AC39" s="15" t="s">
        <v>250</v>
      </c>
      <c r="AD39" s="16" t="n">
        <v>41332</v>
      </c>
      <c r="AE39" s="14"/>
      <c r="AF39" s="14"/>
      <c r="AG39" s="14"/>
      <c r="AH39" s="14"/>
      <c r="AI39" s="14"/>
      <c r="AJ39" s="14"/>
      <c r="AK39" s="14"/>
      <c r="AL39" s="14"/>
      <c r="AM39" s="14"/>
      <c r="AN39" s="14"/>
      <c r="AO39" s="14"/>
      <c r="AP39" s="14"/>
      <c r="AQ39" s="14"/>
      <c r="AR39" s="14"/>
      <c r="AS39" s="14"/>
      <c r="AT39" s="14"/>
      <c r="AU39" s="14"/>
      <c r="AV39" s="14"/>
      <c r="AW39" s="14"/>
      <c r="AX39" s="18"/>
      <c r="AY39" s="15" t="s">
        <v>157</v>
      </c>
      <c r="AZ39" s="15" t="s">
        <v>157</v>
      </c>
      <c r="BA39" s="14"/>
      <c r="BB39" s="14" t="s">
        <v>251</v>
      </c>
      <c r="BC39" s="14" t="s">
        <v>252</v>
      </c>
      <c r="BD39" s="14"/>
      <c r="BE39" s="19"/>
      <c r="BF39" s="20"/>
    </row>
    <row r="40" customFormat="false" ht="128.25" hidden="false" customHeight="false" outlineLevel="0" collapsed="false">
      <c r="A40" s="14" t="n">
        <v>39</v>
      </c>
      <c r="B40" s="15" t="s">
        <v>253</v>
      </c>
      <c r="C40" s="15" t="s">
        <v>58</v>
      </c>
      <c r="D40" s="15" t="s">
        <v>254</v>
      </c>
      <c r="E40" s="16" t="n">
        <v>41347</v>
      </c>
      <c r="F40" s="15" t="s">
        <v>60</v>
      </c>
      <c r="G40" s="14"/>
      <c r="H40" s="14"/>
      <c r="I40" s="14"/>
      <c r="J40" s="14"/>
      <c r="K40" s="14"/>
      <c r="L40" s="14"/>
      <c r="M40" s="14"/>
      <c r="N40" s="14"/>
      <c r="O40" s="14"/>
      <c r="P40" s="14"/>
      <c r="Q40" s="14"/>
      <c r="R40" s="14"/>
      <c r="S40" s="14"/>
      <c r="T40" s="14"/>
      <c r="U40" s="14"/>
      <c r="V40" s="17"/>
      <c r="W40" s="14"/>
      <c r="X40" s="15" t="s">
        <v>104</v>
      </c>
      <c r="Y40" s="15" t="s">
        <v>104</v>
      </c>
      <c r="Z40" s="14"/>
      <c r="AA40" s="14"/>
      <c r="AB40" s="15" t="s">
        <v>62</v>
      </c>
      <c r="AC40" s="15" t="s">
        <v>255</v>
      </c>
      <c r="AD40" s="16" t="n">
        <v>41333</v>
      </c>
      <c r="AE40" s="14"/>
      <c r="AF40" s="14"/>
      <c r="AG40" s="14"/>
      <c r="AH40" s="14"/>
      <c r="AI40" s="14"/>
      <c r="AJ40" s="14"/>
      <c r="AK40" s="14"/>
      <c r="AL40" s="14"/>
      <c r="AM40" s="14"/>
      <c r="AN40" s="14"/>
      <c r="AO40" s="14"/>
      <c r="AP40" s="14"/>
      <c r="AQ40" s="14"/>
      <c r="AR40" s="14"/>
      <c r="AS40" s="14"/>
      <c r="AT40" s="14"/>
      <c r="AU40" s="14"/>
      <c r="AV40" s="14"/>
      <c r="AW40" s="14"/>
      <c r="AX40" s="18"/>
      <c r="AY40" s="15" t="s">
        <v>104</v>
      </c>
      <c r="AZ40" s="15" t="s">
        <v>104</v>
      </c>
      <c r="BA40" s="14"/>
      <c r="BB40" s="14" t="s">
        <v>256</v>
      </c>
      <c r="BC40" s="14" t="s">
        <v>257</v>
      </c>
      <c r="BD40" s="14"/>
      <c r="BE40" s="19"/>
      <c r="BF40" s="20"/>
    </row>
    <row r="41" customFormat="false" ht="156.75" hidden="false" customHeight="false" outlineLevel="0" collapsed="false">
      <c r="A41" s="14" t="n">
        <v>40</v>
      </c>
      <c r="B41" s="15" t="s">
        <v>258</v>
      </c>
      <c r="C41" s="15" t="s">
        <v>58</v>
      </c>
      <c r="D41" s="15" t="s">
        <v>259</v>
      </c>
      <c r="E41" s="16" t="n">
        <v>41347</v>
      </c>
      <c r="F41" s="15" t="s">
        <v>60</v>
      </c>
      <c r="G41" s="14"/>
      <c r="H41" s="14"/>
      <c r="I41" s="14"/>
      <c r="J41" s="14"/>
      <c r="K41" s="14"/>
      <c r="L41" s="14"/>
      <c r="M41" s="14"/>
      <c r="N41" s="14"/>
      <c r="O41" s="14"/>
      <c r="P41" s="14"/>
      <c r="Q41" s="14"/>
      <c r="R41" s="14"/>
      <c r="S41" s="14"/>
      <c r="T41" s="14"/>
      <c r="U41" s="14"/>
      <c r="V41" s="17"/>
      <c r="W41" s="14"/>
      <c r="X41" s="15" t="s">
        <v>61</v>
      </c>
      <c r="Y41" s="15" t="s">
        <v>61</v>
      </c>
      <c r="Z41" s="14"/>
      <c r="AA41" s="14"/>
      <c r="AB41" s="15" t="s">
        <v>62</v>
      </c>
      <c r="AC41" s="15" t="s">
        <v>260</v>
      </c>
      <c r="AD41" s="16" t="n">
        <v>41326</v>
      </c>
      <c r="AE41" s="14"/>
      <c r="AF41" s="14"/>
      <c r="AG41" s="14"/>
      <c r="AH41" s="14"/>
      <c r="AI41" s="14"/>
      <c r="AJ41" s="14"/>
      <c r="AK41" s="14"/>
      <c r="AL41" s="14"/>
      <c r="AM41" s="14"/>
      <c r="AN41" s="14"/>
      <c r="AO41" s="14"/>
      <c r="AP41" s="14"/>
      <c r="AQ41" s="14"/>
      <c r="AR41" s="14"/>
      <c r="AS41" s="14"/>
      <c r="AT41" s="14"/>
      <c r="AU41" s="14"/>
      <c r="AV41" s="14"/>
      <c r="AW41" s="14"/>
      <c r="AX41" s="18"/>
      <c r="AY41" s="15" t="s">
        <v>61</v>
      </c>
      <c r="AZ41" s="15" t="s">
        <v>61</v>
      </c>
      <c r="BA41" s="14"/>
      <c r="BB41" s="14" t="s">
        <v>261</v>
      </c>
      <c r="BC41" s="14" t="s">
        <v>262</v>
      </c>
      <c r="BD41" s="14"/>
      <c r="BE41" s="19"/>
      <c r="BF41" s="20"/>
    </row>
    <row r="42" customFormat="false" ht="128.25" hidden="false" customHeight="false" outlineLevel="0" collapsed="false">
      <c r="A42" s="14" t="n">
        <v>41</v>
      </c>
      <c r="B42" s="15" t="s">
        <v>263</v>
      </c>
      <c r="C42" s="15" t="s">
        <v>58</v>
      </c>
      <c r="D42" s="15" t="s">
        <v>264</v>
      </c>
      <c r="E42" s="16" t="n">
        <v>41352</v>
      </c>
      <c r="F42" s="15" t="s">
        <v>60</v>
      </c>
      <c r="G42" s="14"/>
      <c r="H42" s="14"/>
      <c r="I42" s="14"/>
      <c r="J42" s="14"/>
      <c r="K42" s="14"/>
      <c r="L42" s="14"/>
      <c r="M42" s="14"/>
      <c r="N42" s="14"/>
      <c r="O42" s="14"/>
      <c r="P42" s="14"/>
      <c r="Q42" s="14"/>
      <c r="R42" s="14"/>
      <c r="S42" s="14"/>
      <c r="T42" s="14"/>
      <c r="U42" s="14"/>
      <c r="V42" s="17"/>
      <c r="W42" s="14"/>
      <c r="X42" s="15" t="s">
        <v>104</v>
      </c>
      <c r="Y42" s="15" t="s">
        <v>104</v>
      </c>
      <c r="Z42" s="14"/>
      <c r="AA42" s="14"/>
      <c r="AB42" s="15" t="s">
        <v>62</v>
      </c>
      <c r="AC42" s="15" t="s">
        <v>265</v>
      </c>
      <c r="AD42" s="16" t="n">
        <v>41341</v>
      </c>
      <c r="AE42" s="14"/>
      <c r="AF42" s="14"/>
      <c r="AG42" s="14"/>
      <c r="AH42" s="14"/>
      <c r="AI42" s="14"/>
      <c r="AJ42" s="14"/>
      <c r="AK42" s="14"/>
      <c r="AL42" s="14"/>
      <c r="AM42" s="14"/>
      <c r="AN42" s="14"/>
      <c r="AO42" s="14"/>
      <c r="AP42" s="14"/>
      <c r="AQ42" s="14"/>
      <c r="AR42" s="14"/>
      <c r="AS42" s="14"/>
      <c r="AT42" s="14"/>
      <c r="AU42" s="14"/>
      <c r="AV42" s="14"/>
      <c r="AW42" s="14"/>
      <c r="AX42" s="18"/>
      <c r="AY42" s="15" t="s">
        <v>104</v>
      </c>
      <c r="AZ42" s="15" t="s">
        <v>104</v>
      </c>
      <c r="BA42" s="14"/>
      <c r="BB42" s="14" t="s">
        <v>266</v>
      </c>
      <c r="BC42" s="14" t="s">
        <v>267</v>
      </c>
      <c r="BD42" s="14"/>
      <c r="BE42" s="19"/>
      <c r="BF42" s="20"/>
    </row>
    <row r="43" customFormat="false" ht="142.5" hidden="false" customHeight="false" outlineLevel="0" collapsed="false">
      <c r="A43" s="14" t="n">
        <v>42</v>
      </c>
      <c r="B43" s="15" t="s">
        <v>268</v>
      </c>
      <c r="C43" s="15" t="s">
        <v>58</v>
      </c>
      <c r="D43" s="15" t="s">
        <v>269</v>
      </c>
      <c r="E43" s="16" t="n">
        <v>41352</v>
      </c>
      <c r="F43" s="15" t="s">
        <v>60</v>
      </c>
      <c r="G43" s="14"/>
      <c r="H43" s="14"/>
      <c r="I43" s="14"/>
      <c r="J43" s="14"/>
      <c r="K43" s="14"/>
      <c r="L43" s="14"/>
      <c r="M43" s="14"/>
      <c r="N43" s="14"/>
      <c r="O43" s="14"/>
      <c r="P43" s="14"/>
      <c r="Q43" s="14"/>
      <c r="R43" s="14"/>
      <c r="S43" s="14"/>
      <c r="T43" s="14"/>
      <c r="U43" s="14"/>
      <c r="V43" s="17"/>
      <c r="W43" s="14"/>
      <c r="X43" s="15" t="s">
        <v>270</v>
      </c>
      <c r="Y43" s="15" t="s">
        <v>270</v>
      </c>
      <c r="Z43" s="14"/>
      <c r="AA43" s="14"/>
      <c r="AB43" s="15" t="s">
        <v>62</v>
      </c>
      <c r="AC43" s="15" t="s">
        <v>271</v>
      </c>
      <c r="AD43" s="16" t="n">
        <v>41295</v>
      </c>
      <c r="AE43" s="14"/>
      <c r="AF43" s="14"/>
      <c r="AG43" s="14"/>
      <c r="AH43" s="14"/>
      <c r="AI43" s="14"/>
      <c r="AJ43" s="14"/>
      <c r="AK43" s="14"/>
      <c r="AL43" s="14"/>
      <c r="AM43" s="14"/>
      <c r="AN43" s="14"/>
      <c r="AO43" s="14"/>
      <c r="AP43" s="14"/>
      <c r="AQ43" s="14"/>
      <c r="AR43" s="14"/>
      <c r="AS43" s="14"/>
      <c r="AT43" s="14"/>
      <c r="AU43" s="14"/>
      <c r="AV43" s="14"/>
      <c r="AW43" s="14"/>
      <c r="AX43" s="18"/>
      <c r="AY43" s="15" t="s">
        <v>270</v>
      </c>
      <c r="AZ43" s="15" t="s">
        <v>270</v>
      </c>
      <c r="BA43" s="14"/>
      <c r="BB43" s="14" t="s">
        <v>272</v>
      </c>
      <c r="BC43" s="14" t="s">
        <v>273</v>
      </c>
      <c r="BD43" s="14"/>
      <c r="BE43" s="19"/>
      <c r="BF43" s="20"/>
    </row>
    <row r="44" customFormat="false" ht="142.5" hidden="false" customHeight="false" outlineLevel="0" collapsed="false">
      <c r="A44" s="14" t="n">
        <v>43</v>
      </c>
      <c r="B44" s="15" t="s">
        <v>274</v>
      </c>
      <c r="C44" s="15" t="s">
        <v>58</v>
      </c>
      <c r="D44" s="15" t="s">
        <v>275</v>
      </c>
      <c r="E44" s="16" t="n">
        <v>41361</v>
      </c>
      <c r="F44" s="15" t="s">
        <v>60</v>
      </c>
      <c r="G44" s="14"/>
      <c r="H44" s="14"/>
      <c r="I44" s="14"/>
      <c r="J44" s="14"/>
      <c r="K44" s="14"/>
      <c r="L44" s="14"/>
      <c r="M44" s="14"/>
      <c r="N44" s="14"/>
      <c r="O44" s="14"/>
      <c r="P44" s="14"/>
      <c r="Q44" s="14"/>
      <c r="R44" s="14"/>
      <c r="S44" s="14"/>
      <c r="T44" s="14"/>
      <c r="U44" s="14"/>
      <c r="V44" s="17"/>
      <c r="W44" s="14"/>
      <c r="X44" s="15" t="s">
        <v>276</v>
      </c>
      <c r="Y44" s="15" t="s">
        <v>276</v>
      </c>
      <c r="Z44" s="14"/>
      <c r="AA44" s="14"/>
      <c r="AB44" s="15" t="s">
        <v>62</v>
      </c>
      <c r="AC44" s="15" t="s">
        <v>277</v>
      </c>
      <c r="AD44" s="16" t="n">
        <v>41340</v>
      </c>
      <c r="AE44" s="14"/>
      <c r="AF44" s="14"/>
      <c r="AG44" s="14"/>
      <c r="AH44" s="14"/>
      <c r="AI44" s="14"/>
      <c r="AJ44" s="14"/>
      <c r="AK44" s="14"/>
      <c r="AL44" s="14"/>
      <c r="AM44" s="14"/>
      <c r="AN44" s="14"/>
      <c r="AO44" s="14"/>
      <c r="AP44" s="14"/>
      <c r="AQ44" s="14"/>
      <c r="AR44" s="14"/>
      <c r="AS44" s="14"/>
      <c r="AT44" s="14"/>
      <c r="AU44" s="14"/>
      <c r="AV44" s="14"/>
      <c r="AW44" s="14"/>
      <c r="AX44" s="18"/>
      <c r="AY44" s="15" t="s">
        <v>276</v>
      </c>
      <c r="AZ44" s="15" t="s">
        <v>276</v>
      </c>
      <c r="BA44" s="14"/>
      <c r="BB44" s="14" t="s">
        <v>278</v>
      </c>
      <c r="BC44" s="14" t="s">
        <v>279</v>
      </c>
      <c r="BD44" s="14"/>
      <c r="BE44" s="19"/>
      <c r="BF44" s="20"/>
    </row>
    <row r="45" customFormat="false" ht="156.75" hidden="false" customHeight="false" outlineLevel="0" collapsed="false">
      <c r="A45" s="14" t="n">
        <v>44</v>
      </c>
      <c r="B45" s="15" t="s">
        <v>280</v>
      </c>
      <c r="C45" s="15" t="s">
        <v>58</v>
      </c>
      <c r="D45" s="15" t="s">
        <v>281</v>
      </c>
      <c r="E45" s="16" t="n">
        <v>41361</v>
      </c>
      <c r="F45" s="15" t="s">
        <v>60</v>
      </c>
      <c r="G45" s="14"/>
      <c r="H45" s="14"/>
      <c r="I45" s="14"/>
      <c r="J45" s="14"/>
      <c r="K45" s="14"/>
      <c r="L45" s="14"/>
      <c r="M45" s="14"/>
      <c r="N45" s="14"/>
      <c r="O45" s="14"/>
      <c r="P45" s="14"/>
      <c r="Q45" s="14"/>
      <c r="R45" s="14"/>
      <c r="S45" s="14"/>
      <c r="T45" s="14"/>
      <c r="U45" s="14"/>
      <c r="V45" s="17"/>
      <c r="W45" s="14"/>
      <c r="X45" s="15" t="s">
        <v>61</v>
      </c>
      <c r="Y45" s="15" t="s">
        <v>61</v>
      </c>
      <c r="Z45" s="14"/>
      <c r="AA45" s="14"/>
      <c r="AB45" s="15" t="s">
        <v>62</v>
      </c>
      <c r="AC45" s="15" t="s">
        <v>282</v>
      </c>
      <c r="AD45" s="16" t="n">
        <v>41339</v>
      </c>
      <c r="AE45" s="14"/>
      <c r="AF45" s="14"/>
      <c r="AG45" s="14"/>
      <c r="AH45" s="14"/>
      <c r="AI45" s="14"/>
      <c r="AJ45" s="14"/>
      <c r="AK45" s="14"/>
      <c r="AL45" s="14"/>
      <c r="AM45" s="14"/>
      <c r="AN45" s="14"/>
      <c r="AO45" s="14"/>
      <c r="AP45" s="14"/>
      <c r="AQ45" s="14"/>
      <c r="AR45" s="14"/>
      <c r="AS45" s="14"/>
      <c r="AT45" s="14"/>
      <c r="AU45" s="14"/>
      <c r="AV45" s="14"/>
      <c r="AW45" s="14"/>
      <c r="AX45" s="18"/>
      <c r="AY45" s="15" t="s">
        <v>61</v>
      </c>
      <c r="AZ45" s="15" t="s">
        <v>61</v>
      </c>
      <c r="BA45" s="14"/>
      <c r="BB45" s="14" t="s">
        <v>283</v>
      </c>
      <c r="BC45" s="14" t="s">
        <v>284</v>
      </c>
      <c r="BD45" s="14"/>
      <c r="BE45" s="19"/>
      <c r="BF45" s="20"/>
    </row>
    <row r="46" customFormat="false" ht="128.25" hidden="false" customHeight="false" outlineLevel="0" collapsed="false">
      <c r="A46" s="14" t="n">
        <v>45</v>
      </c>
      <c r="B46" s="15" t="s">
        <v>285</v>
      </c>
      <c r="C46" s="15" t="s">
        <v>58</v>
      </c>
      <c r="D46" s="15" t="s">
        <v>286</v>
      </c>
      <c r="E46" s="16" t="n">
        <v>41361</v>
      </c>
      <c r="F46" s="15" t="s">
        <v>60</v>
      </c>
      <c r="G46" s="14"/>
      <c r="H46" s="14"/>
      <c r="I46" s="14"/>
      <c r="J46" s="14"/>
      <c r="K46" s="14"/>
      <c r="L46" s="14"/>
      <c r="M46" s="14"/>
      <c r="N46" s="14"/>
      <c r="O46" s="14"/>
      <c r="P46" s="14"/>
      <c r="Q46" s="14"/>
      <c r="R46" s="14"/>
      <c r="S46" s="14"/>
      <c r="T46" s="14"/>
      <c r="U46" s="14"/>
      <c r="V46" s="17"/>
      <c r="W46" s="14"/>
      <c r="X46" s="15" t="s">
        <v>104</v>
      </c>
      <c r="Y46" s="15" t="s">
        <v>104</v>
      </c>
      <c r="Z46" s="14"/>
      <c r="AA46" s="14"/>
      <c r="AB46" s="15" t="s">
        <v>62</v>
      </c>
      <c r="AC46" s="15" t="s">
        <v>287</v>
      </c>
      <c r="AD46" s="16" t="n">
        <v>41345</v>
      </c>
      <c r="AE46" s="14"/>
      <c r="AF46" s="14"/>
      <c r="AG46" s="14"/>
      <c r="AH46" s="14"/>
      <c r="AI46" s="14"/>
      <c r="AJ46" s="14"/>
      <c r="AK46" s="14"/>
      <c r="AL46" s="14"/>
      <c r="AM46" s="14"/>
      <c r="AN46" s="14"/>
      <c r="AO46" s="14"/>
      <c r="AP46" s="14"/>
      <c r="AQ46" s="14"/>
      <c r="AR46" s="14"/>
      <c r="AS46" s="14"/>
      <c r="AT46" s="14"/>
      <c r="AU46" s="14"/>
      <c r="AV46" s="14"/>
      <c r="AW46" s="14"/>
      <c r="AX46" s="18"/>
      <c r="AY46" s="15" t="s">
        <v>104</v>
      </c>
      <c r="AZ46" s="15" t="s">
        <v>104</v>
      </c>
      <c r="BA46" s="14"/>
      <c r="BB46" s="14" t="s">
        <v>288</v>
      </c>
      <c r="BC46" s="14" t="s">
        <v>289</v>
      </c>
      <c r="BD46" s="14"/>
      <c r="BE46" s="19"/>
      <c r="BF46" s="20"/>
    </row>
    <row r="47" customFormat="false" ht="156.75" hidden="false" customHeight="false" outlineLevel="0" collapsed="false">
      <c r="A47" s="14" t="n">
        <v>46</v>
      </c>
      <c r="B47" s="15" t="s">
        <v>290</v>
      </c>
      <c r="C47" s="15" t="s">
        <v>58</v>
      </c>
      <c r="D47" s="15" t="s">
        <v>291</v>
      </c>
      <c r="E47" s="16" t="n">
        <v>41361</v>
      </c>
      <c r="F47" s="15" t="s">
        <v>60</v>
      </c>
      <c r="G47" s="14"/>
      <c r="H47" s="14"/>
      <c r="I47" s="14"/>
      <c r="J47" s="14"/>
      <c r="K47" s="14"/>
      <c r="L47" s="14"/>
      <c r="M47" s="14"/>
      <c r="N47" s="14"/>
      <c r="O47" s="14"/>
      <c r="P47" s="14"/>
      <c r="Q47" s="14"/>
      <c r="R47" s="14"/>
      <c r="S47" s="14"/>
      <c r="T47" s="14"/>
      <c r="U47" s="14"/>
      <c r="V47" s="17"/>
      <c r="W47" s="14"/>
      <c r="X47" s="15" t="s">
        <v>61</v>
      </c>
      <c r="Y47" s="15" t="s">
        <v>61</v>
      </c>
      <c r="Z47" s="14"/>
      <c r="AA47" s="14"/>
      <c r="AB47" s="15" t="s">
        <v>62</v>
      </c>
      <c r="AC47" s="15" t="s">
        <v>292</v>
      </c>
      <c r="AD47" s="16" t="n">
        <v>41345</v>
      </c>
      <c r="AE47" s="14"/>
      <c r="AF47" s="14"/>
      <c r="AG47" s="14"/>
      <c r="AH47" s="14"/>
      <c r="AI47" s="14"/>
      <c r="AJ47" s="14"/>
      <c r="AK47" s="14"/>
      <c r="AL47" s="14"/>
      <c r="AM47" s="14"/>
      <c r="AN47" s="14"/>
      <c r="AO47" s="14"/>
      <c r="AP47" s="14"/>
      <c r="AQ47" s="14"/>
      <c r="AR47" s="14"/>
      <c r="AS47" s="14"/>
      <c r="AT47" s="14"/>
      <c r="AU47" s="14"/>
      <c r="AV47" s="14"/>
      <c r="AW47" s="14"/>
      <c r="AX47" s="18"/>
      <c r="AY47" s="15" t="s">
        <v>61</v>
      </c>
      <c r="AZ47" s="15" t="s">
        <v>61</v>
      </c>
      <c r="BA47" s="14"/>
      <c r="BB47" s="14" t="s">
        <v>233</v>
      </c>
      <c r="BC47" s="14" t="s">
        <v>293</v>
      </c>
      <c r="BD47" s="14"/>
      <c r="BE47" s="19"/>
      <c r="BF47" s="20"/>
    </row>
    <row r="48" customFormat="false" ht="128.25" hidden="false" customHeight="false" outlineLevel="0" collapsed="false">
      <c r="A48" s="14" t="n">
        <v>47</v>
      </c>
      <c r="B48" s="15" t="s">
        <v>294</v>
      </c>
      <c r="C48" s="15" t="s">
        <v>58</v>
      </c>
      <c r="D48" s="15" t="s">
        <v>295</v>
      </c>
      <c r="E48" s="16" t="n">
        <v>41361</v>
      </c>
      <c r="F48" s="15" t="s">
        <v>60</v>
      </c>
      <c r="G48" s="14"/>
      <c r="H48" s="14"/>
      <c r="I48" s="14"/>
      <c r="J48" s="14"/>
      <c r="K48" s="14"/>
      <c r="L48" s="14"/>
      <c r="M48" s="14"/>
      <c r="N48" s="14"/>
      <c r="O48" s="14"/>
      <c r="P48" s="14"/>
      <c r="Q48" s="14"/>
      <c r="R48" s="14"/>
      <c r="S48" s="14"/>
      <c r="T48" s="14"/>
      <c r="U48" s="14"/>
      <c r="V48" s="17"/>
      <c r="W48" s="14"/>
      <c r="X48" s="15" t="s">
        <v>104</v>
      </c>
      <c r="Y48" s="15" t="s">
        <v>104</v>
      </c>
      <c r="Z48" s="14"/>
      <c r="AA48" s="14"/>
      <c r="AB48" s="15" t="s">
        <v>62</v>
      </c>
      <c r="AC48" s="15" t="s">
        <v>296</v>
      </c>
      <c r="AD48" s="16" t="n">
        <v>41346</v>
      </c>
      <c r="AE48" s="14"/>
      <c r="AF48" s="14"/>
      <c r="AG48" s="14"/>
      <c r="AH48" s="14"/>
      <c r="AI48" s="14"/>
      <c r="AJ48" s="14"/>
      <c r="AK48" s="14"/>
      <c r="AL48" s="14"/>
      <c r="AM48" s="14"/>
      <c r="AN48" s="14"/>
      <c r="AO48" s="14"/>
      <c r="AP48" s="14"/>
      <c r="AQ48" s="14"/>
      <c r="AR48" s="14"/>
      <c r="AS48" s="14"/>
      <c r="AT48" s="14"/>
      <c r="AU48" s="14"/>
      <c r="AV48" s="14"/>
      <c r="AW48" s="14"/>
      <c r="AX48" s="18"/>
      <c r="AY48" s="15" t="s">
        <v>104</v>
      </c>
      <c r="AZ48" s="15" t="s">
        <v>104</v>
      </c>
      <c r="BA48" s="14"/>
      <c r="BB48" s="14" t="s">
        <v>297</v>
      </c>
      <c r="BC48" s="14" t="s">
        <v>298</v>
      </c>
      <c r="BD48" s="14"/>
      <c r="BE48" s="19"/>
      <c r="BF48" s="20"/>
    </row>
    <row r="49" customFormat="false" ht="142.5" hidden="false" customHeight="false" outlineLevel="0" collapsed="false">
      <c r="A49" s="14" t="n">
        <v>48</v>
      </c>
      <c r="B49" s="15" t="s">
        <v>299</v>
      </c>
      <c r="C49" s="15" t="s">
        <v>58</v>
      </c>
      <c r="D49" s="15" t="s">
        <v>300</v>
      </c>
      <c r="E49" s="16" t="n">
        <v>41361</v>
      </c>
      <c r="F49" s="15" t="s">
        <v>60</v>
      </c>
      <c r="G49" s="14"/>
      <c r="H49" s="14"/>
      <c r="I49" s="14"/>
      <c r="J49" s="14"/>
      <c r="K49" s="14"/>
      <c r="L49" s="14"/>
      <c r="M49" s="14"/>
      <c r="N49" s="14"/>
      <c r="O49" s="14"/>
      <c r="P49" s="14"/>
      <c r="Q49" s="14"/>
      <c r="R49" s="14"/>
      <c r="S49" s="14"/>
      <c r="T49" s="14"/>
      <c r="U49" s="14"/>
      <c r="V49" s="17"/>
      <c r="W49" s="14"/>
      <c r="X49" s="15" t="s">
        <v>61</v>
      </c>
      <c r="Y49" s="15" t="s">
        <v>61</v>
      </c>
      <c r="Z49" s="14"/>
      <c r="AA49" s="14"/>
      <c r="AB49" s="15" t="s">
        <v>62</v>
      </c>
      <c r="AC49" s="15" t="s">
        <v>301</v>
      </c>
      <c r="AD49" s="16" t="n">
        <v>41345</v>
      </c>
      <c r="AE49" s="14"/>
      <c r="AF49" s="14"/>
      <c r="AG49" s="14"/>
      <c r="AH49" s="14"/>
      <c r="AI49" s="14"/>
      <c r="AJ49" s="14"/>
      <c r="AK49" s="14"/>
      <c r="AL49" s="14"/>
      <c r="AM49" s="14"/>
      <c r="AN49" s="14"/>
      <c r="AO49" s="14"/>
      <c r="AP49" s="14"/>
      <c r="AQ49" s="14"/>
      <c r="AR49" s="14"/>
      <c r="AS49" s="14"/>
      <c r="AT49" s="14"/>
      <c r="AU49" s="14"/>
      <c r="AV49" s="14"/>
      <c r="AW49" s="14"/>
      <c r="AX49" s="18"/>
      <c r="AY49" s="15" t="s">
        <v>61</v>
      </c>
      <c r="AZ49" s="15" t="s">
        <v>61</v>
      </c>
      <c r="BA49" s="14"/>
      <c r="BB49" s="14" t="s">
        <v>302</v>
      </c>
      <c r="BC49" s="14"/>
      <c r="BD49" s="14"/>
      <c r="BE49" s="19"/>
      <c r="BF49" s="20"/>
    </row>
    <row r="50" customFormat="false" ht="142.5" hidden="false" customHeight="false" outlineLevel="0" collapsed="false">
      <c r="A50" s="14" t="n">
        <v>49</v>
      </c>
      <c r="B50" s="15" t="s">
        <v>303</v>
      </c>
      <c r="C50" s="15" t="s">
        <v>58</v>
      </c>
      <c r="D50" s="15" t="s">
        <v>304</v>
      </c>
      <c r="E50" s="16" t="n">
        <v>41361</v>
      </c>
      <c r="F50" s="15" t="s">
        <v>60</v>
      </c>
      <c r="G50" s="14"/>
      <c r="H50" s="14"/>
      <c r="I50" s="14"/>
      <c r="J50" s="14"/>
      <c r="K50" s="14"/>
      <c r="L50" s="14"/>
      <c r="M50" s="14"/>
      <c r="N50" s="14"/>
      <c r="O50" s="14"/>
      <c r="P50" s="14"/>
      <c r="Q50" s="14"/>
      <c r="R50" s="14"/>
      <c r="S50" s="14"/>
      <c r="T50" s="14"/>
      <c r="U50" s="14"/>
      <c r="V50" s="17"/>
      <c r="W50" s="14"/>
      <c r="X50" s="15" t="s">
        <v>61</v>
      </c>
      <c r="Y50" s="15" t="s">
        <v>61</v>
      </c>
      <c r="Z50" s="14"/>
      <c r="AA50" s="14"/>
      <c r="AB50" s="15" t="s">
        <v>62</v>
      </c>
      <c r="AC50" s="15" t="s">
        <v>305</v>
      </c>
      <c r="AD50" s="16" t="n">
        <v>41351</v>
      </c>
      <c r="AE50" s="14"/>
      <c r="AF50" s="14"/>
      <c r="AG50" s="14"/>
      <c r="AH50" s="14"/>
      <c r="AI50" s="14"/>
      <c r="AJ50" s="14"/>
      <c r="AK50" s="14"/>
      <c r="AL50" s="14"/>
      <c r="AM50" s="14"/>
      <c r="AN50" s="14"/>
      <c r="AO50" s="14"/>
      <c r="AP50" s="14"/>
      <c r="AQ50" s="14"/>
      <c r="AR50" s="14"/>
      <c r="AS50" s="14"/>
      <c r="AT50" s="14"/>
      <c r="AU50" s="14"/>
      <c r="AV50" s="14"/>
      <c r="AW50" s="14"/>
      <c r="AX50" s="18"/>
      <c r="AY50" s="15" t="s">
        <v>61</v>
      </c>
      <c r="AZ50" s="15" t="s">
        <v>61</v>
      </c>
      <c r="BA50" s="14"/>
      <c r="BB50" s="14" t="s">
        <v>306</v>
      </c>
      <c r="BC50" s="14"/>
      <c r="BD50" s="14"/>
      <c r="BE50" s="19"/>
      <c r="BF50" s="20"/>
    </row>
    <row r="51" customFormat="false" ht="142.5" hidden="false" customHeight="false" outlineLevel="0" collapsed="false">
      <c r="A51" s="14" t="n">
        <v>50</v>
      </c>
      <c r="B51" s="15" t="s">
        <v>307</v>
      </c>
      <c r="C51" s="15" t="s">
        <v>58</v>
      </c>
      <c r="D51" s="15" t="s">
        <v>308</v>
      </c>
      <c r="E51" s="16" t="n">
        <v>41361</v>
      </c>
      <c r="F51" s="15" t="s">
        <v>60</v>
      </c>
      <c r="G51" s="14"/>
      <c r="H51" s="14"/>
      <c r="I51" s="14"/>
      <c r="J51" s="14"/>
      <c r="K51" s="14"/>
      <c r="L51" s="14"/>
      <c r="M51" s="14"/>
      <c r="N51" s="14"/>
      <c r="O51" s="14"/>
      <c r="P51" s="14"/>
      <c r="Q51" s="14"/>
      <c r="R51" s="14"/>
      <c r="S51" s="14"/>
      <c r="T51" s="14"/>
      <c r="U51" s="14"/>
      <c r="V51" s="17"/>
      <c r="W51" s="14"/>
      <c r="X51" s="15" t="s">
        <v>309</v>
      </c>
      <c r="Y51" s="15" t="s">
        <v>309</v>
      </c>
      <c r="Z51" s="14"/>
      <c r="AA51" s="14"/>
      <c r="AB51" s="15" t="s">
        <v>62</v>
      </c>
      <c r="AC51" s="15" t="s">
        <v>310</v>
      </c>
      <c r="AD51" s="16" t="n">
        <v>41348</v>
      </c>
      <c r="AE51" s="14"/>
      <c r="AF51" s="14"/>
      <c r="AG51" s="14"/>
      <c r="AH51" s="14"/>
      <c r="AI51" s="14"/>
      <c r="AJ51" s="14"/>
      <c r="AK51" s="14"/>
      <c r="AL51" s="14"/>
      <c r="AM51" s="14"/>
      <c r="AN51" s="14"/>
      <c r="AO51" s="14"/>
      <c r="AP51" s="14"/>
      <c r="AQ51" s="14"/>
      <c r="AR51" s="14"/>
      <c r="AS51" s="14"/>
      <c r="AT51" s="14"/>
      <c r="AU51" s="14"/>
      <c r="AV51" s="14"/>
      <c r="AW51" s="14"/>
      <c r="AX51" s="18"/>
      <c r="AY51" s="15" t="s">
        <v>309</v>
      </c>
      <c r="AZ51" s="15" t="s">
        <v>309</v>
      </c>
      <c r="BA51" s="14"/>
      <c r="BB51" s="14" t="s">
        <v>311</v>
      </c>
      <c r="BC51" s="14" t="s">
        <v>312</v>
      </c>
      <c r="BD51" s="14"/>
      <c r="BE51" s="19"/>
      <c r="BF51" s="20"/>
    </row>
    <row r="52" customFormat="false" ht="156.75" hidden="false" customHeight="false" outlineLevel="0" collapsed="false">
      <c r="A52" s="14" t="n">
        <v>51</v>
      </c>
      <c r="B52" s="15" t="s">
        <v>313</v>
      </c>
      <c r="C52" s="15" t="s">
        <v>58</v>
      </c>
      <c r="D52" s="15" t="s">
        <v>314</v>
      </c>
      <c r="E52" s="16" t="n">
        <v>41361</v>
      </c>
      <c r="F52" s="15" t="s">
        <v>60</v>
      </c>
      <c r="G52" s="14"/>
      <c r="H52" s="14"/>
      <c r="I52" s="14"/>
      <c r="J52" s="14"/>
      <c r="K52" s="14"/>
      <c r="L52" s="14"/>
      <c r="M52" s="14"/>
      <c r="N52" s="14"/>
      <c r="O52" s="14"/>
      <c r="P52" s="14"/>
      <c r="Q52" s="14"/>
      <c r="R52" s="14"/>
      <c r="S52" s="14"/>
      <c r="T52" s="14"/>
      <c r="U52" s="14"/>
      <c r="V52" s="17"/>
      <c r="W52" s="14"/>
      <c r="X52" s="15" t="s">
        <v>61</v>
      </c>
      <c r="Y52" s="15" t="s">
        <v>61</v>
      </c>
      <c r="Z52" s="14"/>
      <c r="AA52" s="14"/>
      <c r="AB52" s="15" t="s">
        <v>62</v>
      </c>
      <c r="AC52" s="15" t="s">
        <v>315</v>
      </c>
      <c r="AD52" s="16" t="n">
        <v>41302</v>
      </c>
      <c r="AE52" s="14"/>
      <c r="AF52" s="14"/>
      <c r="AG52" s="14"/>
      <c r="AH52" s="14"/>
      <c r="AI52" s="14"/>
      <c r="AJ52" s="14"/>
      <c r="AK52" s="14"/>
      <c r="AL52" s="14"/>
      <c r="AM52" s="14"/>
      <c r="AN52" s="14"/>
      <c r="AO52" s="14"/>
      <c r="AP52" s="14"/>
      <c r="AQ52" s="14"/>
      <c r="AR52" s="14"/>
      <c r="AS52" s="14"/>
      <c r="AT52" s="14"/>
      <c r="AU52" s="14"/>
      <c r="AV52" s="14"/>
      <c r="AW52" s="14"/>
      <c r="AX52" s="18"/>
      <c r="AY52" s="15" t="s">
        <v>61</v>
      </c>
      <c r="AZ52" s="15" t="s">
        <v>61</v>
      </c>
      <c r="BA52" s="14"/>
      <c r="BB52" s="14" t="s">
        <v>316</v>
      </c>
      <c r="BC52" s="14" t="s">
        <v>317</v>
      </c>
      <c r="BD52" s="14"/>
      <c r="BE52" s="19"/>
      <c r="BF52" s="20"/>
    </row>
    <row r="53" customFormat="false" ht="128.25" hidden="false" customHeight="false" outlineLevel="0" collapsed="false">
      <c r="A53" s="14" t="n">
        <v>52</v>
      </c>
      <c r="B53" s="15" t="s">
        <v>318</v>
      </c>
      <c r="C53" s="15" t="s">
        <v>58</v>
      </c>
      <c r="D53" s="15" t="s">
        <v>319</v>
      </c>
      <c r="E53" s="16" t="n">
        <v>41371</v>
      </c>
      <c r="F53" s="15" t="s">
        <v>60</v>
      </c>
      <c r="G53" s="14"/>
      <c r="H53" s="14"/>
      <c r="I53" s="14"/>
      <c r="J53" s="14"/>
      <c r="K53" s="14"/>
      <c r="L53" s="14"/>
      <c r="M53" s="14"/>
      <c r="N53" s="14"/>
      <c r="O53" s="14"/>
      <c r="P53" s="14"/>
      <c r="Q53" s="14"/>
      <c r="R53" s="14"/>
      <c r="S53" s="14"/>
      <c r="T53" s="14"/>
      <c r="U53" s="14"/>
      <c r="V53" s="17"/>
      <c r="W53" s="14"/>
      <c r="X53" s="15" t="s">
        <v>320</v>
      </c>
      <c r="Y53" s="15" t="s">
        <v>320</v>
      </c>
      <c r="Z53" s="14"/>
      <c r="AA53" s="14"/>
      <c r="AB53" s="15" t="s">
        <v>62</v>
      </c>
      <c r="AC53" s="15" t="s">
        <v>321</v>
      </c>
      <c r="AD53" s="16" t="n">
        <v>41361</v>
      </c>
      <c r="AE53" s="14"/>
      <c r="AF53" s="14"/>
      <c r="AG53" s="14"/>
      <c r="AH53" s="14"/>
      <c r="AI53" s="14"/>
      <c r="AJ53" s="14"/>
      <c r="AK53" s="14"/>
      <c r="AL53" s="14"/>
      <c r="AM53" s="14"/>
      <c r="AN53" s="14"/>
      <c r="AO53" s="14"/>
      <c r="AP53" s="14"/>
      <c r="AQ53" s="14"/>
      <c r="AR53" s="14"/>
      <c r="AS53" s="14"/>
      <c r="AT53" s="14"/>
      <c r="AU53" s="14"/>
      <c r="AV53" s="14"/>
      <c r="AW53" s="14"/>
      <c r="AX53" s="18"/>
      <c r="AY53" s="15" t="s">
        <v>320</v>
      </c>
      <c r="AZ53" s="15" t="s">
        <v>320</v>
      </c>
      <c r="BA53" s="14"/>
      <c r="BB53" s="14" t="s">
        <v>322</v>
      </c>
      <c r="BC53" s="14" t="s">
        <v>323</v>
      </c>
      <c r="BD53" s="14"/>
      <c r="BE53" s="19"/>
      <c r="BF53" s="20"/>
    </row>
    <row r="54" customFormat="false" ht="128.25" hidden="false" customHeight="false" outlineLevel="0" collapsed="false">
      <c r="A54" s="14" t="n">
        <v>53</v>
      </c>
      <c r="B54" s="15" t="s">
        <v>324</v>
      </c>
      <c r="C54" s="15" t="s">
        <v>58</v>
      </c>
      <c r="D54" s="15" t="s">
        <v>325</v>
      </c>
      <c r="E54" s="16" t="n">
        <v>41386</v>
      </c>
      <c r="F54" s="15" t="s">
        <v>60</v>
      </c>
      <c r="G54" s="14"/>
      <c r="H54" s="14"/>
      <c r="I54" s="14"/>
      <c r="J54" s="14"/>
      <c r="K54" s="14"/>
      <c r="L54" s="14"/>
      <c r="M54" s="14"/>
      <c r="N54" s="14"/>
      <c r="O54" s="14"/>
      <c r="P54" s="14"/>
      <c r="Q54" s="14"/>
      <c r="R54" s="14"/>
      <c r="S54" s="14"/>
      <c r="T54" s="14"/>
      <c r="U54" s="14"/>
      <c r="V54" s="17"/>
      <c r="W54" s="14"/>
      <c r="X54" s="15" t="s">
        <v>61</v>
      </c>
      <c r="Y54" s="15" t="s">
        <v>61</v>
      </c>
      <c r="Z54" s="14"/>
      <c r="AA54" s="14"/>
      <c r="AB54" s="15" t="s">
        <v>62</v>
      </c>
      <c r="AC54" s="15" t="s">
        <v>326</v>
      </c>
      <c r="AD54" s="16" t="n">
        <v>41361</v>
      </c>
      <c r="AE54" s="14"/>
      <c r="AF54" s="14"/>
      <c r="AG54" s="14"/>
      <c r="AH54" s="14"/>
      <c r="AI54" s="14"/>
      <c r="AJ54" s="14"/>
      <c r="AK54" s="14"/>
      <c r="AL54" s="14"/>
      <c r="AM54" s="14"/>
      <c r="AN54" s="14"/>
      <c r="AO54" s="14"/>
      <c r="AP54" s="14"/>
      <c r="AQ54" s="14"/>
      <c r="AR54" s="14"/>
      <c r="AS54" s="14"/>
      <c r="AT54" s="14"/>
      <c r="AU54" s="14"/>
      <c r="AV54" s="14"/>
      <c r="AW54" s="14"/>
      <c r="AX54" s="18"/>
      <c r="AY54" s="15" t="s">
        <v>61</v>
      </c>
      <c r="AZ54" s="15" t="s">
        <v>61</v>
      </c>
      <c r="BA54" s="14"/>
      <c r="BB54" s="14" t="s">
        <v>327</v>
      </c>
      <c r="BC54" s="14" t="s">
        <v>328</v>
      </c>
      <c r="BD54" s="14"/>
      <c r="BE54" s="19"/>
      <c r="BF54" s="20"/>
    </row>
    <row r="55" customFormat="false" ht="128.25" hidden="false" customHeight="false" outlineLevel="0" collapsed="false">
      <c r="A55" s="14" t="n">
        <v>54</v>
      </c>
      <c r="B55" s="15" t="s">
        <v>329</v>
      </c>
      <c r="C55" s="15" t="s">
        <v>58</v>
      </c>
      <c r="D55" s="15" t="s">
        <v>330</v>
      </c>
      <c r="E55" s="16" t="n">
        <v>41386</v>
      </c>
      <c r="F55" s="15" t="s">
        <v>60</v>
      </c>
      <c r="G55" s="14"/>
      <c r="H55" s="14"/>
      <c r="I55" s="14"/>
      <c r="J55" s="14"/>
      <c r="K55" s="14"/>
      <c r="L55" s="14"/>
      <c r="M55" s="14"/>
      <c r="N55" s="14"/>
      <c r="O55" s="14"/>
      <c r="P55" s="14"/>
      <c r="Q55" s="14"/>
      <c r="R55" s="14"/>
      <c r="S55" s="14"/>
      <c r="T55" s="14"/>
      <c r="U55" s="14"/>
      <c r="V55" s="17"/>
      <c r="W55" s="14"/>
      <c r="X55" s="15" t="s">
        <v>61</v>
      </c>
      <c r="Y55" s="15" t="s">
        <v>61</v>
      </c>
      <c r="Z55" s="14"/>
      <c r="AA55" s="14"/>
      <c r="AB55" s="15" t="s">
        <v>62</v>
      </c>
      <c r="AC55" s="15" t="s">
        <v>331</v>
      </c>
      <c r="AD55" s="16" t="n">
        <v>41362</v>
      </c>
      <c r="AE55" s="14"/>
      <c r="AF55" s="14"/>
      <c r="AG55" s="14"/>
      <c r="AH55" s="14"/>
      <c r="AI55" s="14"/>
      <c r="AJ55" s="14"/>
      <c r="AK55" s="14"/>
      <c r="AL55" s="14"/>
      <c r="AM55" s="14"/>
      <c r="AN55" s="14"/>
      <c r="AO55" s="14"/>
      <c r="AP55" s="14"/>
      <c r="AQ55" s="14"/>
      <c r="AR55" s="14"/>
      <c r="AS55" s="14"/>
      <c r="AT55" s="14"/>
      <c r="AU55" s="14"/>
      <c r="AV55" s="14"/>
      <c r="AW55" s="14"/>
      <c r="AX55" s="18"/>
      <c r="AY55" s="15" t="s">
        <v>61</v>
      </c>
      <c r="AZ55" s="15" t="s">
        <v>61</v>
      </c>
      <c r="BA55" s="14"/>
      <c r="BB55" s="14" t="s">
        <v>332</v>
      </c>
      <c r="BC55" s="14" t="s">
        <v>333</v>
      </c>
      <c r="BD55" s="14"/>
      <c r="BE55" s="19"/>
      <c r="BF55" s="20"/>
    </row>
    <row r="56" customFormat="false" ht="156.75" hidden="false" customHeight="false" outlineLevel="0" collapsed="false">
      <c r="A56" s="14" t="n">
        <v>55</v>
      </c>
      <c r="B56" s="15" t="s">
        <v>334</v>
      </c>
      <c r="C56" s="15" t="s">
        <v>58</v>
      </c>
      <c r="D56" s="15" t="s">
        <v>335</v>
      </c>
      <c r="E56" s="16" t="n">
        <v>41386</v>
      </c>
      <c r="F56" s="15" t="s">
        <v>60</v>
      </c>
      <c r="G56" s="14"/>
      <c r="H56" s="14"/>
      <c r="I56" s="14"/>
      <c r="J56" s="14"/>
      <c r="K56" s="14"/>
      <c r="L56" s="14"/>
      <c r="M56" s="14"/>
      <c r="N56" s="14"/>
      <c r="O56" s="14"/>
      <c r="P56" s="14"/>
      <c r="Q56" s="14"/>
      <c r="R56" s="14"/>
      <c r="S56" s="14"/>
      <c r="T56" s="14"/>
      <c r="U56" s="14"/>
      <c r="V56" s="17"/>
      <c r="W56" s="14"/>
      <c r="X56" s="15" t="s">
        <v>61</v>
      </c>
      <c r="Y56" s="15" t="s">
        <v>61</v>
      </c>
      <c r="Z56" s="14"/>
      <c r="AA56" s="14"/>
      <c r="AB56" s="15" t="s">
        <v>62</v>
      </c>
      <c r="AC56" s="15" t="s">
        <v>336</v>
      </c>
      <c r="AD56" s="16" t="n">
        <v>41371</v>
      </c>
      <c r="AE56" s="14"/>
      <c r="AF56" s="14"/>
      <c r="AG56" s="14"/>
      <c r="AH56" s="14"/>
      <c r="AI56" s="14"/>
      <c r="AJ56" s="14"/>
      <c r="AK56" s="14"/>
      <c r="AL56" s="14"/>
      <c r="AM56" s="14"/>
      <c r="AN56" s="14"/>
      <c r="AO56" s="14"/>
      <c r="AP56" s="14"/>
      <c r="AQ56" s="14"/>
      <c r="AR56" s="14"/>
      <c r="AS56" s="14"/>
      <c r="AT56" s="14"/>
      <c r="AU56" s="14"/>
      <c r="AV56" s="14"/>
      <c r="AW56" s="14"/>
      <c r="AX56" s="18"/>
      <c r="AY56" s="15" t="s">
        <v>61</v>
      </c>
      <c r="AZ56" s="15" t="s">
        <v>61</v>
      </c>
      <c r="BA56" s="14"/>
      <c r="BB56" s="14" t="s">
        <v>337</v>
      </c>
      <c r="BC56" s="14" t="s">
        <v>338</v>
      </c>
      <c r="BD56" s="14"/>
      <c r="BE56" s="19"/>
      <c r="BF56" s="20"/>
    </row>
    <row r="57" customFormat="false" ht="156.75" hidden="false" customHeight="false" outlineLevel="0" collapsed="false">
      <c r="A57" s="14" t="n">
        <v>56</v>
      </c>
      <c r="B57" s="15" t="s">
        <v>339</v>
      </c>
      <c r="C57" s="15" t="s">
        <v>58</v>
      </c>
      <c r="D57" s="15" t="s">
        <v>340</v>
      </c>
      <c r="E57" s="16" t="n">
        <v>41386</v>
      </c>
      <c r="F57" s="15" t="s">
        <v>60</v>
      </c>
      <c r="G57" s="14"/>
      <c r="H57" s="14"/>
      <c r="I57" s="14"/>
      <c r="J57" s="14"/>
      <c r="K57" s="14"/>
      <c r="L57" s="14"/>
      <c r="M57" s="14"/>
      <c r="N57" s="14"/>
      <c r="O57" s="14"/>
      <c r="P57" s="14"/>
      <c r="Q57" s="14"/>
      <c r="R57" s="14"/>
      <c r="S57" s="14"/>
      <c r="T57" s="14"/>
      <c r="U57" s="14"/>
      <c r="V57" s="17"/>
      <c r="W57" s="14"/>
      <c r="X57" s="15" t="s">
        <v>61</v>
      </c>
      <c r="Y57" s="15" t="s">
        <v>61</v>
      </c>
      <c r="Z57" s="14"/>
      <c r="AA57" s="14"/>
      <c r="AB57" s="15" t="s">
        <v>62</v>
      </c>
      <c r="AC57" s="15" t="s">
        <v>341</v>
      </c>
      <c r="AD57" s="16" t="n">
        <v>41345</v>
      </c>
      <c r="AE57" s="14"/>
      <c r="AF57" s="14"/>
      <c r="AG57" s="14"/>
      <c r="AH57" s="14"/>
      <c r="AI57" s="14"/>
      <c r="AJ57" s="14"/>
      <c r="AK57" s="14"/>
      <c r="AL57" s="14"/>
      <c r="AM57" s="14"/>
      <c r="AN57" s="14"/>
      <c r="AO57" s="14"/>
      <c r="AP57" s="14"/>
      <c r="AQ57" s="14"/>
      <c r="AR57" s="14"/>
      <c r="AS57" s="14"/>
      <c r="AT57" s="14"/>
      <c r="AU57" s="14"/>
      <c r="AV57" s="14"/>
      <c r="AW57" s="14"/>
      <c r="AX57" s="18"/>
      <c r="AY57" s="15" t="s">
        <v>61</v>
      </c>
      <c r="AZ57" s="15" t="s">
        <v>61</v>
      </c>
      <c r="BA57" s="14"/>
      <c r="BB57" s="14" t="s">
        <v>342</v>
      </c>
      <c r="BC57" s="14"/>
      <c r="BD57" s="14"/>
      <c r="BE57" s="19"/>
      <c r="BF57" s="20"/>
    </row>
    <row r="58" customFormat="false" ht="142.5" hidden="false" customHeight="false" outlineLevel="0" collapsed="false">
      <c r="A58" s="14" t="n">
        <v>57</v>
      </c>
      <c r="B58" s="15" t="s">
        <v>343</v>
      </c>
      <c r="C58" s="15" t="s">
        <v>58</v>
      </c>
      <c r="D58" s="15" t="s">
        <v>344</v>
      </c>
      <c r="E58" s="16" t="n">
        <v>41386</v>
      </c>
      <c r="F58" s="15" t="s">
        <v>60</v>
      </c>
      <c r="G58" s="14"/>
      <c r="H58" s="14"/>
      <c r="I58" s="14"/>
      <c r="J58" s="14"/>
      <c r="K58" s="14"/>
      <c r="L58" s="14"/>
      <c r="M58" s="14"/>
      <c r="N58" s="14"/>
      <c r="O58" s="14"/>
      <c r="P58" s="14"/>
      <c r="Q58" s="14"/>
      <c r="R58" s="14"/>
      <c r="S58" s="14"/>
      <c r="T58" s="14"/>
      <c r="U58" s="14"/>
      <c r="V58" s="17"/>
      <c r="W58" s="14"/>
      <c r="X58" s="15" t="s">
        <v>345</v>
      </c>
      <c r="Y58" s="15" t="s">
        <v>345</v>
      </c>
      <c r="Z58" s="14"/>
      <c r="AA58" s="14"/>
      <c r="AB58" s="15" t="s">
        <v>62</v>
      </c>
      <c r="AC58" s="15" t="s">
        <v>346</v>
      </c>
      <c r="AD58" s="16" t="n">
        <v>41373</v>
      </c>
      <c r="AE58" s="14"/>
      <c r="AF58" s="14"/>
      <c r="AG58" s="14"/>
      <c r="AH58" s="14"/>
      <c r="AI58" s="14"/>
      <c r="AJ58" s="14"/>
      <c r="AK58" s="14"/>
      <c r="AL58" s="14"/>
      <c r="AM58" s="14"/>
      <c r="AN58" s="14"/>
      <c r="AO58" s="14"/>
      <c r="AP58" s="14"/>
      <c r="AQ58" s="14"/>
      <c r="AR58" s="14"/>
      <c r="AS58" s="14"/>
      <c r="AT58" s="14"/>
      <c r="AU58" s="14"/>
      <c r="AV58" s="14"/>
      <c r="AW58" s="14"/>
      <c r="AX58" s="18"/>
      <c r="AY58" s="15" t="s">
        <v>345</v>
      </c>
      <c r="AZ58" s="15" t="s">
        <v>345</v>
      </c>
      <c r="BA58" s="14"/>
      <c r="BB58" s="14" t="s">
        <v>347</v>
      </c>
      <c r="BC58" s="14" t="s">
        <v>348</v>
      </c>
      <c r="BD58" s="14"/>
      <c r="BE58" s="19"/>
      <c r="BF58" s="20"/>
    </row>
    <row r="59" customFormat="false" ht="142.5" hidden="false" customHeight="false" outlineLevel="0" collapsed="false">
      <c r="A59" s="14" t="n">
        <v>58</v>
      </c>
      <c r="B59" s="15" t="s">
        <v>349</v>
      </c>
      <c r="C59" s="15" t="s">
        <v>58</v>
      </c>
      <c r="D59" s="15" t="s">
        <v>350</v>
      </c>
      <c r="E59" s="16" t="n">
        <v>41386</v>
      </c>
      <c r="F59" s="15" t="s">
        <v>60</v>
      </c>
      <c r="G59" s="14"/>
      <c r="H59" s="14"/>
      <c r="I59" s="14"/>
      <c r="J59" s="14"/>
      <c r="K59" s="14"/>
      <c r="L59" s="14"/>
      <c r="M59" s="14"/>
      <c r="N59" s="14"/>
      <c r="O59" s="14"/>
      <c r="P59" s="14"/>
      <c r="Q59" s="14"/>
      <c r="R59" s="14"/>
      <c r="S59" s="14"/>
      <c r="T59" s="14"/>
      <c r="U59" s="14"/>
      <c r="V59" s="17"/>
      <c r="W59" s="14"/>
      <c r="X59" s="15" t="s">
        <v>61</v>
      </c>
      <c r="Y59" s="15" t="s">
        <v>61</v>
      </c>
      <c r="Z59" s="14"/>
      <c r="AA59" s="14"/>
      <c r="AB59" s="15" t="s">
        <v>62</v>
      </c>
      <c r="AC59" s="15" t="s">
        <v>351</v>
      </c>
      <c r="AD59" s="16" t="n">
        <v>41362</v>
      </c>
      <c r="AE59" s="14"/>
      <c r="AF59" s="14"/>
      <c r="AG59" s="14"/>
      <c r="AH59" s="14"/>
      <c r="AI59" s="14"/>
      <c r="AJ59" s="14"/>
      <c r="AK59" s="14"/>
      <c r="AL59" s="14"/>
      <c r="AM59" s="14"/>
      <c r="AN59" s="14"/>
      <c r="AO59" s="14"/>
      <c r="AP59" s="14"/>
      <c r="AQ59" s="14"/>
      <c r="AR59" s="14"/>
      <c r="AS59" s="14"/>
      <c r="AT59" s="14"/>
      <c r="AU59" s="14"/>
      <c r="AV59" s="14"/>
      <c r="AW59" s="14"/>
      <c r="AX59" s="18"/>
      <c r="AY59" s="15" t="s">
        <v>61</v>
      </c>
      <c r="AZ59" s="15" t="s">
        <v>61</v>
      </c>
      <c r="BA59" s="14"/>
      <c r="BB59" s="14" t="s">
        <v>352</v>
      </c>
      <c r="BC59" s="14" t="s">
        <v>353</v>
      </c>
      <c r="BD59" s="14"/>
      <c r="BE59" s="19"/>
      <c r="BF59" s="20"/>
    </row>
    <row r="60" customFormat="false" ht="128.25" hidden="false" customHeight="false" outlineLevel="0" collapsed="false">
      <c r="A60" s="14" t="n">
        <v>59</v>
      </c>
      <c r="B60" s="15" t="s">
        <v>354</v>
      </c>
      <c r="C60" s="15" t="s">
        <v>58</v>
      </c>
      <c r="D60" s="15" t="s">
        <v>355</v>
      </c>
      <c r="E60" s="16" t="n">
        <v>41386</v>
      </c>
      <c r="F60" s="15" t="s">
        <v>60</v>
      </c>
      <c r="G60" s="14"/>
      <c r="H60" s="14"/>
      <c r="I60" s="14"/>
      <c r="J60" s="14"/>
      <c r="K60" s="14"/>
      <c r="L60" s="14"/>
      <c r="M60" s="14"/>
      <c r="N60" s="14"/>
      <c r="O60" s="14"/>
      <c r="P60" s="14"/>
      <c r="Q60" s="14"/>
      <c r="R60" s="14"/>
      <c r="S60" s="14"/>
      <c r="T60" s="14"/>
      <c r="U60" s="14"/>
      <c r="V60" s="17"/>
      <c r="W60" s="14"/>
      <c r="X60" s="15" t="s">
        <v>61</v>
      </c>
      <c r="Y60" s="15" t="s">
        <v>61</v>
      </c>
      <c r="Z60" s="14"/>
      <c r="AA60" s="14"/>
      <c r="AB60" s="15" t="s">
        <v>62</v>
      </c>
      <c r="AC60" s="15" t="s">
        <v>356</v>
      </c>
      <c r="AD60" s="16" t="n">
        <v>41373</v>
      </c>
      <c r="AE60" s="14"/>
      <c r="AF60" s="14"/>
      <c r="AG60" s="14"/>
      <c r="AH60" s="14"/>
      <c r="AI60" s="14"/>
      <c r="AJ60" s="14"/>
      <c r="AK60" s="14"/>
      <c r="AL60" s="14"/>
      <c r="AM60" s="14"/>
      <c r="AN60" s="14"/>
      <c r="AO60" s="14"/>
      <c r="AP60" s="14"/>
      <c r="AQ60" s="14"/>
      <c r="AR60" s="14"/>
      <c r="AS60" s="14"/>
      <c r="AT60" s="14"/>
      <c r="AU60" s="14"/>
      <c r="AV60" s="14"/>
      <c r="AW60" s="14"/>
      <c r="AX60" s="18"/>
      <c r="AY60" s="15" t="s">
        <v>61</v>
      </c>
      <c r="AZ60" s="15" t="s">
        <v>61</v>
      </c>
      <c r="BA60" s="14"/>
      <c r="BB60" s="14" t="s">
        <v>357</v>
      </c>
      <c r="BC60" s="14" t="s">
        <v>358</v>
      </c>
      <c r="BD60" s="14"/>
      <c r="BE60" s="19"/>
      <c r="BF60" s="20"/>
    </row>
    <row r="61" customFormat="false" ht="128.25" hidden="false" customHeight="false" outlineLevel="0" collapsed="false">
      <c r="A61" s="14" t="n">
        <v>60</v>
      </c>
      <c r="B61" s="15" t="s">
        <v>359</v>
      </c>
      <c r="C61" s="15" t="s">
        <v>58</v>
      </c>
      <c r="D61" s="15" t="s">
        <v>360</v>
      </c>
      <c r="E61" s="16" t="n">
        <v>41389</v>
      </c>
      <c r="F61" s="15" t="s">
        <v>60</v>
      </c>
      <c r="G61" s="14"/>
      <c r="H61" s="14"/>
      <c r="I61" s="14"/>
      <c r="J61" s="14"/>
      <c r="K61" s="14"/>
      <c r="L61" s="14"/>
      <c r="M61" s="14"/>
      <c r="N61" s="14"/>
      <c r="O61" s="14"/>
      <c r="P61" s="14"/>
      <c r="Q61" s="14"/>
      <c r="R61" s="14"/>
      <c r="S61" s="14"/>
      <c r="T61" s="14"/>
      <c r="U61" s="14"/>
      <c r="V61" s="17"/>
      <c r="W61" s="14"/>
      <c r="X61" s="15" t="s">
        <v>361</v>
      </c>
      <c r="Y61" s="15" t="s">
        <v>361</v>
      </c>
      <c r="Z61" s="14"/>
      <c r="AA61" s="14"/>
      <c r="AB61" s="15" t="s">
        <v>62</v>
      </c>
      <c r="AC61" s="15" t="s">
        <v>362</v>
      </c>
      <c r="AD61" s="16" t="n">
        <v>41382</v>
      </c>
      <c r="AE61" s="14"/>
      <c r="AF61" s="14"/>
      <c r="AG61" s="14"/>
      <c r="AH61" s="14"/>
      <c r="AI61" s="14"/>
      <c r="AJ61" s="14"/>
      <c r="AK61" s="14"/>
      <c r="AL61" s="14"/>
      <c r="AM61" s="14"/>
      <c r="AN61" s="14"/>
      <c r="AO61" s="14"/>
      <c r="AP61" s="14"/>
      <c r="AQ61" s="14"/>
      <c r="AR61" s="14"/>
      <c r="AS61" s="14"/>
      <c r="AT61" s="14"/>
      <c r="AU61" s="14"/>
      <c r="AV61" s="14"/>
      <c r="AW61" s="14"/>
      <c r="AX61" s="18"/>
      <c r="AY61" s="15" t="s">
        <v>361</v>
      </c>
      <c r="AZ61" s="15" t="s">
        <v>361</v>
      </c>
      <c r="BA61" s="14"/>
      <c r="BB61" s="14" t="s">
        <v>363</v>
      </c>
      <c r="BC61" s="14" t="s">
        <v>364</v>
      </c>
      <c r="BD61" s="14"/>
      <c r="BE61" s="19"/>
      <c r="BF61" s="20"/>
    </row>
    <row r="62" customFormat="false" ht="142.5" hidden="false" customHeight="false" outlineLevel="0" collapsed="false">
      <c r="A62" s="14" t="n">
        <v>61</v>
      </c>
      <c r="B62" s="15" t="s">
        <v>365</v>
      </c>
      <c r="C62" s="15" t="s">
        <v>58</v>
      </c>
      <c r="D62" s="15" t="s">
        <v>366</v>
      </c>
      <c r="E62" s="16" t="n">
        <v>41387</v>
      </c>
      <c r="F62" s="15" t="s">
        <v>60</v>
      </c>
      <c r="G62" s="14"/>
      <c r="H62" s="14"/>
      <c r="I62" s="14"/>
      <c r="J62" s="14"/>
      <c r="K62" s="14"/>
      <c r="L62" s="14"/>
      <c r="M62" s="14"/>
      <c r="N62" s="14"/>
      <c r="O62" s="14"/>
      <c r="P62" s="14"/>
      <c r="Q62" s="14"/>
      <c r="R62" s="14"/>
      <c r="S62" s="14"/>
      <c r="T62" s="14"/>
      <c r="U62" s="14"/>
      <c r="V62" s="17"/>
      <c r="W62" s="14"/>
      <c r="X62" s="15" t="s">
        <v>61</v>
      </c>
      <c r="Y62" s="15" t="s">
        <v>61</v>
      </c>
      <c r="Z62" s="14"/>
      <c r="AA62" s="14"/>
      <c r="AB62" s="15" t="s">
        <v>62</v>
      </c>
      <c r="AC62" s="15" t="s">
        <v>367</v>
      </c>
      <c r="AD62" s="16" t="n">
        <v>41359</v>
      </c>
      <c r="AE62" s="14"/>
      <c r="AF62" s="14"/>
      <c r="AG62" s="14"/>
      <c r="AH62" s="14"/>
      <c r="AI62" s="14"/>
      <c r="AJ62" s="14"/>
      <c r="AK62" s="14"/>
      <c r="AL62" s="14"/>
      <c r="AM62" s="14"/>
      <c r="AN62" s="14"/>
      <c r="AO62" s="14"/>
      <c r="AP62" s="14"/>
      <c r="AQ62" s="14"/>
      <c r="AR62" s="14"/>
      <c r="AS62" s="14"/>
      <c r="AT62" s="14"/>
      <c r="AU62" s="14"/>
      <c r="AV62" s="14"/>
      <c r="AW62" s="14"/>
      <c r="AX62" s="18"/>
      <c r="AY62" s="15" t="s">
        <v>61</v>
      </c>
      <c r="AZ62" s="15" t="s">
        <v>61</v>
      </c>
      <c r="BA62" s="14"/>
      <c r="BB62" s="14" t="s">
        <v>368</v>
      </c>
      <c r="BC62" s="14" t="s">
        <v>86</v>
      </c>
      <c r="BD62" s="14"/>
      <c r="BE62" s="19"/>
      <c r="BF62" s="20"/>
    </row>
    <row r="63" customFormat="false" ht="185.25" hidden="false" customHeight="false" outlineLevel="0" collapsed="false">
      <c r="A63" s="14" t="n">
        <v>62</v>
      </c>
      <c r="B63" s="15" t="s">
        <v>369</v>
      </c>
      <c r="C63" s="15" t="s">
        <v>58</v>
      </c>
      <c r="D63" s="15" t="s">
        <v>370</v>
      </c>
      <c r="E63" s="16" t="n">
        <v>41387</v>
      </c>
      <c r="F63" s="15" t="s">
        <v>60</v>
      </c>
      <c r="G63" s="14"/>
      <c r="H63" s="14"/>
      <c r="I63" s="14"/>
      <c r="J63" s="14"/>
      <c r="K63" s="14"/>
      <c r="L63" s="14"/>
      <c r="M63" s="14"/>
      <c r="N63" s="14"/>
      <c r="O63" s="14"/>
      <c r="P63" s="14"/>
      <c r="Q63" s="14"/>
      <c r="R63" s="14"/>
      <c r="S63" s="14"/>
      <c r="T63" s="14"/>
      <c r="U63" s="14"/>
      <c r="V63" s="17"/>
      <c r="W63" s="14"/>
      <c r="X63" s="15" t="s">
        <v>61</v>
      </c>
      <c r="Y63" s="15" t="s">
        <v>61</v>
      </c>
      <c r="Z63" s="14"/>
      <c r="AA63" s="14"/>
      <c r="AB63" s="15" t="s">
        <v>62</v>
      </c>
      <c r="AC63" s="15" t="s">
        <v>371</v>
      </c>
      <c r="AD63" s="16" t="n">
        <v>41367</v>
      </c>
      <c r="AE63" s="14"/>
      <c r="AF63" s="14"/>
      <c r="AG63" s="14"/>
      <c r="AH63" s="14"/>
      <c r="AI63" s="14"/>
      <c r="AJ63" s="14"/>
      <c r="AK63" s="14"/>
      <c r="AL63" s="14"/>
      <c r="AM63" s="14"/>
      <c r="AN63" s="14"/>
      <c r="AO63" s="14"/>
      <c r="AP63" s="14"/>
      <c r="AQ63" s="14"/>
      <c r="AR63" s="14"/>
      <c r="AS63" s="14"/>
      <c r="AT63" s="14"/>
      <c r="AU63" s="14"/>
      <c r="AV63" s="14"/>
      <c r="AW63" s="14"/>
      <c r="AX63" s="18"/>
      <c r="AY63" s="15" t="s">
        <v>61</v>
      </c>
      <c r="AZ63" s="15" t="s">
        <v>61</v>
      </c>
      <c r="BA63" s="14"/>
      <c r="BB63" s="14" t="s">
        <v>372</v>
      </c>
      <c r="BC63" s="14" t="s">
        <v>373</v>
      </c>
      <c r="BD63" s="14"/>
      <c r="BE63" s="19"/>
      <c r="BF63" s="20"/>
    </row>
    <row r="64" customFormat="false" ht="128.25" hidden="false" customHeight="false" outlineLevel="0" collapsed="false">
      <c r="A64" s="14" t="n">
        <v>63</v>
      </c>
      <c r="B64" s="15" t="s">
        <v>374</v>
      </c>
      <c r="C64" s="15" t="s">
        <v>58</v>
      </c>
      <c r="D64" s="15" t="s">
        <v>375</v>
      </c>
      <c r="E64" s="16" t="n">
        <v>41387</v>
      </c>
      <c r="F64" s="15" t="s">
        <v>60</v>
      </c>
      <c r="G64" s="14"/>
      <c r="H64" s="14"/>
      <c r="I64" s="14"/>
      <c r="J64" s="14"/>
      <c r="K64" s="14"/>
      <c r="L64" s="14"/>
      <c r="M64" s="14"/>
      <c r="N64" s="14"/>
      <c r="O64" s="14"/>
      <c r="P64" s="14"/>
      <c r="Q64" s="14"/>
      <c r="R64" s="14"/>
      <c r="S64" s="14"/>
      <c r="T64" s="14"/>
      <c r="U64" s="14"/>
      <c r="V64" s="17"/>
      <c r="W64" s="14"/>
      <c r="X64" s="15" t="s">
        <v>140</v>
      </c>
      <c r="Y64" s="15" t="s">
        <v>140</v>
      </c>
      <c r="Z64" s="14"/>
      <c r="AA64" s="14"/>
      <c r="AB64" s="15" t="s">
        <v>62</v>
      </c>
      <c r="AC64" s="15" t="s">
        <v>376</v>
      </c>
      <c r="AD64" s="16" t="n">
        <v>41361</v>
      </c>
      <c r="AE64" s="14"/>
      <c r="AF64" s="14"/>
      <c r="AG64" s="14"/>
      <c r="AH64" s="14"/>
      <c r="AI64" s="14"/>
      <c r="AJ64" s="14"/>
      <c r="AK64" s="14"/>
      <c r="AL64" s="14"/>
      <c r="AM64" s="14"/>
      <c r="AN64" s="14"/>
      <c r="AO64" s="14"/>
      <c r="AP64" s="14"/>
      <c r="AQ64" s="14"/>
      <c r="AR64" s="14"/>
      <c r="AS64" s="14"/>
      <c r="AT64" s="14"/>
      <c r="AU64" s="14"/>
      <c r="AV64" s="14"/>
      <c r="AW64" s="14"/>
      <c r="AX64" s="18"/>
      <c r="AY64" s="15" t="s">
        <v>140</v>
      </c>
      <c r="AZ64" s="15" t="s">
        <v>140</v>
      </c>
      <c r="BA64" s="14"/>
      <c r="BB64" s="14" t="s">
        <v>377</v>
      </c>
      <c r="BC64" s="14" t="s">
        <v>378</v>
      </c>
      <c r="BD64" s="14"/>
      <c r="BE64" s="19"/>
      <c r="BF64" s="20"/>
    </row>
    <row r="65" customFormat="false" ht="128.25" hidden="false" customHeight="false" outlineLevel="0" collapsed="false">
      <c r="A65" s="14" t="n">
        <v>64</v>
      </c>
      <c r="B65" s="15" t="s">
        <v>379</v>
      </c>
      <c r="C65" s="15" t="s">
        <v>58</v>
      </c>
      <c r="D65" s="15" t="s">
        <v>380</v>
      </c>
      <c r="E65" s="16" t="n">
        <v>41387</v>
      </c>
      <c r="F65" s="15" t="s">
        <v>60</v>
      </c>
      <c r="G65" s="14"/>
      <c r="H65" s="14"/>
      <c r="I65" s="14"/>
      <c r="J65" s="14"/>
      <c r="K65" s="14"/>
      <c r="L65" s="14"/>
      <c r="M65" s="14"/>
      <c r="N65" s="14"/>
      <c r="O65" s="14"/>
      <c r="P65" s="14"/>
      <c r="Q65" s="14"/>
      <c r="R65" s="14"/>
      <c r="S65" s="14"/>
      <c r="T65" s="14"/>
      <c r="U65" s="14"/>
      <c r="V65" s="17"/>
      <c r="W65" s="14"/>
      <c r="X65" s="15" t="s">
        <v>61</v>
      </c>
      <c r="Y65" s="15" t="s">
        <v>61</v>
      </c>
      <c r="Z65" s="14"/>
      <c r="AA65" s="14"/>
      <c r="AB65" s="15" t="s">
        <v>62</v>
      </c>
      <c r="AC65" s="15" t="s">
        <v>381</v>
      </c>
      <c r="AD65" s="16" t="n">
        <v>41362</v>
      </c>
      <c r="AE65" s="14"/>
      <c r="AF65" s="14"/>
      <c r="AG65" s="14"/>
      <c r="AH65" s="14"/>
      <c r="AI65" s="14"/>
      <c r="AJ65" s="14"/>
      <c r="AK65" s="14"/>
      <c r="AL65" s="14"/>
      <c r="AM65" s="14"/>
      <c r="AN65" s="14"/>
      <c r="AO65" s="14"/>
      <c r="AP65" s="14"/>
      <c r="AQ65" s="14"/>
      <c r="AR65" s="14"/>
      <c r="AS65" s="14"/>
      <c r="AT65" s="14"/>
      <c r="AU65" s="14"/>
      <c r="AV65" s="14"/>
      <c r="AW65" s="14"/>
      <c r="AX65" s="18"/>
      <c r="AY65" s="15" t="s">
        <v>61</v>
      </c>
      <c r="AZ65" s="15" t="s">
        <v>61</v>
      </c>
      <c r="BA65" s="14"/>
      <c r="BB65" s="14" t="s">
        <v>382</v>
      </c>
      <c r="BC65" s="14" t="s">
        <v>383</v>
      </c>
      <c r="BD65" s="14"/>
      <c r="BE65" s="19"/>
      <c r="BF65" s="20"/>
    </row>
    <row r="66" customFormat="false" ht="142.5" hidden="false" customHeight="false" outlineLevel="0" collapsed="false">
      <c r="A66" s="14" t="n">
        <v>65</v>
      </c>
      <c r="B66" s="15" t="s">
        <v>384</v>
      </c>
      <c r="C66" s="15" t="s">
        <v>58</v>
      </c>
      <c r="D66" s="15" t="s">
        <v>385</v>
      </c>
      <c r="E66" s="16" t="n">
        <v>41390</v>
      </c>
      <c r="F66" s="15" t="s">
        <v>60</v>
      </c>
      <c r="G66" s="14"/>
      <c r="H66" s="14"/>
      <c r="I66" s="14"/>
      <c r="J66" s="14"/>
      <c r="K66" s="14"/>
      <c r="L66" s="14"/>
      <c r="M66" s="14"/>
      <c r="N66" s="14"/>
      <c r="O66" s="14"/>
      <c r="P66" s="14"/>
      <c r="Q66" s="14"/>
      <c r="R66" s="14"/>
      <c r="S66" s="14"/>
      <c r="T66" s="14"/>
      <c r="U66" s="14"/>
      <c r="V66" s="17"/>
      <c r="W66" s="14"/>
      <c r="X66" s="15" t="s">
        <v>61</v>
      </c>
      <c r="Y66" s="15" t="s">
        <v>61</v>
      </c>
      <c r="Z66" s="14"/>
      <c r="AA66" s="14"/>
      <c r="AB66" s="15" t="s">
        <v>62</v>
      </c>
      <c r="AC66" s="15" t="s">
        <v>386</v>
      </c>
      <c r="AD66" s="16" t="n">
        <v>41371</v>
      </c>
      <c r="AE66" s="14"/>
      <c r="AF66" s="14"/>
      <c r="AG66" s="14"/>
      <c r="AH66" s="14"/>
      <c r="AI66" s="14"/>
      <c r="AJ66" s="14"/>
      <c r="AK66" s="14"/>
      <c r="AL66" s="14"/>
      <c r="AM66" s="14"/>
      <c r="AN66" s="14"/>
      <c r="AO66" s="14"/>
      <c r="AP66" s="14"/>
      <c r="AQ66" s="14"/>
      <c r="AR66" s="14"/>
      <c r="AS66" s="14"/>
      <c r="AT66" s="14"/>
      <c r="AU66" s="14"/>
      <c r="AV66" s="14"/>
      <c r="AW66" s="14"/>
      <c r="AX66" s="18"/>
      <c r="AY66" s="15" t="s">
        <v>61</v>
      </c>
      <c r="AZ66" s="15" t="s">
        <v>61</v>
      </c>
      <c r="BA66" s="14"/>
      <c r="BB66" s="14" t="s">
        <v>64</v>
      </c>
      <c r="BC66" s="14" t="s">
        <v>387</v>
      </c>
      <c r="BD66" s="14"/>
      <c r="BE66" s="19"/>
      <c r="BF66" s="20"/>
    </row>
    <row r="67" customFormat="false" ht="156.75" hidden="false" customHeight="false" outlineLevel="0" collapsed="false">
      <c r="A67" s="14" t="n">
        <v>66</v>
      </c>
      <c r="B67" s="15" t="s">
        <v>388</v>
      </c>
      <c r="C67" s="15" t="s">
        <v>58</v>
      </c>
      <c r="D67" s="15" t="s">
        <v>389</v>
      </c>
      <c r="E67" s="16" t="n">
        <v>41390</v>
      </c>
      <c r="F67" s="15" t="s">
        <v>60</v>
      </c>
      <c r="G67" s="14"/>
      <c r="H67" s="14"/>
      <c r="I67" s="14"/>
      <c r="J67" s="14"/>
      <c r="K67" s="14"/>
      <c r="L67" s="14"/>
      <c r="M67" s="14"/>
      <c r="N67" s="14"/>
      <c r="O67" s="14"/>
      <c r="P67" s="14"/>
      <c r="Q67" s="14"/>
      <c r="R67" s="14"/>
      <c r="S67" s="14"/>
      <c r="T67" s="14"/>
      <c r="U67" s="14"/>
      <c r="V67" s="17"/>
      <c r="W67" s="14"/>
      <c r="X67" s="15" t="s">
        <v>61</v>
      </c>
      <c r="Y67" s="15" t="s">
        <v>61</v>
      </c>
      <c r="Z67" s="14"/>
      <c r="AA67" s="14"/>
      <c r="AB67" s="15" t="s">
        <v>62</v>
      </c>
      <c r="AC67" s="15" t="s">
        <v>390</v>
      </c>
      <c r="AD67" s="16" t="n">
        <v>41371</v>
      </c>
      <c r="AE67" s="14"/>
      <c r="AF67" s="14"/>
      <c r="AG67" s="14"/>
      <c r="AH67" s="14"/>
      <c r="AI67" s="14"/>
      <c r="AJ67" s="14"/>
      <c r="AK67" s="14"/>
      <c r="AL67" s="14"/>
      <c r="AM67" s="14"/>
      <c r="AN67" s="14"/>
      <c r="AO67" s="14"/>
      <c r="AP67" s="14"/>
      <c r="AQ67" s="14"/>
      <c r="AR67" s="14"/>
      <c r="AS67" s="14"/>
      <c r="AT67" s="14"/>
      <c r="AU67" s="14"/>
      <c r="AV67" s="14"/>
      <c r="AW67" s="14"/>
      <c r="AX67" s="18"/>
      <c r="AY67" s="15" t="s">
        <v>61</v>
      </c>
      <c r="AZ67" s="15" t="s">
        <v>61</v>
      </c>
      <c r="BA67" s="14"/>
      <c r="BB67" s="14" t="s">
        <v>391</v>
      </c>
      <c r="BC67" s="14" t="s">
        <v>96</v>
      </c>
      <c r="BD67" s="14"/>
      <c r="BE67" s="19"/>
      <c r="BF67" s="20"/>
    </row>
    <row r="68" customFormat="false" ht="114" hidden="false" customHeight="false" outlineLevel="0" collapsed="false">
      <c r="A68" s="14" t="n">
        <v>67</v>
      </c>
      <c r="B68" s="15" t="s">
        <v>392</v>
      </c>
      <c r="C68" s="15" t="s">
        <v>58</v>
      </c>
      <c r="D68" s="15" t="s">
        <v>393</v>
      </c>
      <c r="E68" s="16" t="n">
        <v>41390</v>
      </c>
      <c r="F68" s="15" t="s">
        <v>60</v>
      </c>
      <c r="G68" s="14"/>
      <c r="H68" s="14"/>
      <c r="I68" s="14"/>
      <c r="J68" s="14"/>
      <c r="K68" s="14"/>
      <c r="L68" s="14"/>
      <c r="M68" s="14"/>
      <c r="N68" s="14"/>
      <c r="O68" s="14"/>
      <c r="P68" s="14"/>
      <c r="Q68" s="14"/>
      <c r="R68" s="14"/>
      <c r="S68" s="14"/>
      <c r="T68" s="14"/>
      <c r="U68" s="14"/>
      <c r="V68" s="17"/>
      <c r="W68" s="14"/>
      <c r="X68" s="15" t="s">
        <v>61</v>
      </c>
      <c r="Y68" s="15" t="s">
        <v>61</v>
      </c>
      <c r="Z68" s="14"/>
      <c r="AA68" s="14"/>
      <c r="AB68" s="15" t="s">
        <v>62</v>
      </c>
      <c r="AC68" s="15" t="s">
        <v>394</v>
      </c>
      <c r="AD68" s="16" t="n">
        <v>41373</v>
      </c>
      <c r="AE68" s="14"/>
      <c r="AF68" s="14"/>
      <c r="AG68" s="14"/>
      <c r="AH68" s="14"/>
      <c r="AI68" s="14"/>
      <c r="AJ68" s="14"/>
      <c r="AK68" s="14"/>
      <c r="AL68" s="14"/>
      <c r="AM68" s="14"/>
      <c r="AN68" s="14"/>
      <c r="AO68" s="14"/>
      <c r="AP68" s="14"/>
      <c r="AQ68" s="14"/>
      <c r="AR68" s="14"/>
      <c r="AS68" s="14"/>
      <c r="AT68" s="14"/>
      <c r="AU68" s="14"/>
      <c r="AV68" s="14"/>
      <c r="AW68" s="14"/>
      <c r="AX68" s="18"/>
      <c r="AY68" s="15" t="s">
        <v>61</v>
      </c>
      <c r="AZ68" s="15" t="s">
        <v>61</v>
      </c>
      <c r="BA68" s="14"/>
      <c r="BB68" s="14" t="s">
        <v>395</v>
      </c>
      <c r="BC68" s="14" t="s">
        <v>396</v>
      </c>
      <c r="BD68" s="14"/>
      <c r="BE68" s="19"/>
      <c r="BF68" s="20"/>
    </row>
    <row r="69" customFormat="false" ht="128.25" hidden="false" customHeight="false" outlineLevel="0" collapsed="false">
      <c r="A69" s="14" t="n">
        <v>68</v>
      </c>
      <c r="B69" s="15" t="s">
        <v>397</v>
      </c>
      <c r="C69" s="15" t="s">
        <v>58</v>
      </c>
      <c r="D69" s="15" t="s">
        <v>398</v>
      </c>
      <c r="E69" s="16" t="n">
        <v>41390</v>
      </c>
      <c r="F69" s="15" t="s">
        <v>60</v>
      </c>
      <c r="G69" s="14"/>
      <c r="H69" s="14"/>
      <c r="I69" s="14"/>
      <c r="J69" s="14"/>
      <c r="K69" s="14"/>
      <c r="L69" s="14"/>
      <c r="M69" s="14"/>
      <c r="N69" s="14"/>
      <c r="O69" s="14"/>
      <c r="P69" s="14"/>
      <c r="Q69" s="14"/>
      <c r="R69" s="14"/>
      <c r="S69" s="14"/>
      <c r="T69" s="14"/>
      <c r="U69" s="14"/>
      <c r="V69" s="17"/>
      <c r="W69" s="14"/>
      <c r="X69" s="15" t="s">
        <v>399</v>
      </c>
      <c r="Y69" s="15" t="s">
        <v>399</v>
      </c>
      <c r="Z69" s="14"/>
      <c r="AA69" s="14"/>
      <c r="AB69" s="15" t="s">
        <v>62</v>
      </c>
      <c r="AC69" s="15" t="s">
        <v>400</v>
      </c>
      <c r="AD69" s="16" t="n">
        <v>41379</v>
      </c>
      <c r="AE69" s="14"/>
      <c r="AF69" s="14"/>
      <c r="AG69" s="14"/>
      <c r="AH69" s="14"/>
      <c r="AI69" s="14"/>
      <c r="AJ69" s="14"/>
      <c r="AK69" s="14"/>
      <c r="AL69" s="14"/>
      <c r="AM69" s="14"/>
      <c r="AN69" s="14"/>
      <c r="AO69" s="14"/>
      <c r="AP69" s="14"/>
      <c r="AQ69" s="14"/>
      <c r="AR69" s="14"/>
      <c r="AS69" s="14"/>
      <c r="AT69" s="14"/>
      <c r="AU69" s="14"/>
      <c r="AV69" s="14"/>
      <c r="AW69" s="14"/>
      <c r="AX69" s="18"/>
      <c r="AY69" s="15" t="s">
        <v>399</v>
      </c>
      <c r="AZ69" s="15" t="s">
        <v>399</v>
      </c>
      <c r="BA69" s="14"/>
      <c r="BB69" s="14" t="s">
        <v>401</v>
      </c>
      <c r="BC69" s="14" t="s">
        <v>402</v>
      </c>
      <c r="BD69" s="14"/>
      <c r="BE69" s="19"/>
      <c r="BF69" s="20"/>
    </row>
    <row r="70" customFormat="false" ht="142.5" hidden="false" customHeight="false" outlineLevel="0" collapsed="false">
      <c r="A70" s="14" t="n">
        <v>69</v>
      </c>
      <c r="B70" s="15" t="s">
        <v>403</v>
      </c>
      <c r="C70" s="15" t="s">
        <v>58</v>
      </c>
      <c r="D70" s="15" t="s">
        <v>404</v>
      </c>
      <c r="E70" s="16" t="n">
        <v>41396</v>
      </c>
      <c r="F70" s="15" t="s">
        <v>60</v>
      </c>
      <c r="G70" s="14"/>
      <c r="H70" s="14"/>
      <c r="I70" s="14"/>
      <c r="J70" s="14"/>
      <c r="K70" s="14"/>
      <c r="L70" s="14"/>
      <c r="M70" s="14"/>
      <c r="N70" s="14"/>
      <c r="O70" s="14"/>
      <c r="P70" s="14"/>
      <c r="Q70" s="14"/>
      <c r="R70" s="14"/>
      <c r="S70" s="14"/>
      <c r="T70" s="14"/>
      <c r="U70" s="14"/>
      <c r="V70" s="17"/>
      <c r="W70" s="14"/>
      <c r="X70" s="15" t="s">
        <v>405</v>
      </c>
      <c r="Y70" s="15" t="s">
        <v>405</v>
      </c>
      <c r="Z70" s="14"/>
      <c r="AA70" s="14"/>
      <c r="AB70" s="15" t="s">
        <v>62</v>
      </c>
      <c r="AC70" s="15" t="s">
        <v>406</v>
      </c>
      <c r="AD70" s="16" t="n">
        <v>41355</v>
      </c>
      <c r="AE70" s="14"/>
      <c r="AF70" s="14"/>
      <c r="AG70" s="14"/>
      <c r="AH70" s="14"/>
      <c r="AI70" s="14"/>
      <c r="AJ70" s="14"/>
      <c r="AK70" s="14"/>
      <c r="AL70" s="14"/>
      <c r="AM70" s="14"/>
      <c r="AN70" s="14"/>
      <c r="AO70" s="14"/>
      <c r="AP70" s="14"/>
      <c r="AQ70" s="14"/>
      <c r="AR70" s="14"/>
      <c r="AS70" s="14"/>
      <c r="AT70" s="14"/>
      <c r="AU70" s="14"/>
      <c r="AV70" s="14"/>
      <c r="AW70" s="14"/>
      <c r="AX70" s="18"/>
      <c r="AY70" s="15" t="s">
        <v>405</v>
      </c>
      <c r="AZ70" s="15" t="s">
        <v>405</v>
      </c>
      <c r="BA70" s="14"/>
      <c r="BB70" s="14" t="s">
        <v>407</v>
      </c>
      <c r="BC70" s="14" t="s">
        <v>408</v>
      </c>
      <c r="BD70" s="14"/>
      <c r="BE70" s="19"/>
      <c r="BF70" s="20"/>
    </row>
    <row r="71" customFormat="false" ht="128.25" hidden="false" customHeight="false" outlineLevel="0" collapsed="false">
      <c r="A71" s="14" t="n">
        <v>70</v>
      </c>
      <c r="B71" s="15" t="s">
        <v>409</v>
      </c>
      <c r="C71" s="15" t="s">
        <v>58</v>
      </c>
      <c r="D71" s="15" t="s">
        <v>410</v>
      </c>
      <c r="E71" s="16" t="n">
        <v>41396</v>
      </c>
      <c r="F71" s="15" t="s">
        <v>60</v>
      </c>
      <c r="G71" s="14"/>
      <c r="H71" s="14"/>
      <c r="I71" s="14"/>
      <c r="J71" s="14"/>
      <c r="K71" s="14"/>
      <c r="L71" s="14"/>
      <c r="M71" s="14"/>
      <c r="N71" s="14"/>
      <c r="O71" s="14"/>
      <c r="P71" s="14"/>
      <c r="Q71" s="14"/>
      <c r="R71" s="14"/>
      <c r="S71" s="14"/>
      <c r="T71" s="14"/>
      <c r="U71" s="14"/>
      <c r="V71" s="17"/>
      <c r="W71" s="14"/>
      <c r="X71" s="15" t="s">
        <v>61</v>
      </c>
      <c r="Y71" s="15" t="s">
        <v>61</v>
      </c>
      <c r="Z71" s="14"/>
      <c r="AA71" s="14"/>
      <c r="AB71" s="15" t="s">
        <v>62</v>
      </c>
      <c r="AC71" s="15" t="s">
        <v>411</v>
      </c>
      <c r="AD71" s="16" t="n">
        <v>41359</v>
      </c>
      <c r="AE71" s="14"/>
      <c r="AF71" s="14"/>
      <c r="AG71" s="14"/>
      <c r="AH71" s="14"/>
      <c r="AI71" s="14"/>
      <c r="AJ71" s="14"/>
      <c r="AK71" s="14"/>
      <c r="AL71" s="14"/>
      <c r="AM71" s="14"/>
      <c r="AN71" s="14"/>
      <c r="AO71" s="14"/>
      <c r="AP71" s="14"/>
      <c r="AQ71" s="14"/>
      <c r="AR71" s="14"/>
      <c r="AS71" s="14"/>
      <c r="AT71" s="14"/>
      <c r="AU71" s="14"/>
      <c r="AV71" s="14"/>
      <c r="AW71" s="14"/>
      <c r="AX71" s="18"/>
      <c r="AY71" s="15" t="s">
        <v>61</v>
      </c>
      <c r="AZ71" s="15" t="s">
        <v>61</v>
      </c>
      <c r="BA71" s="14"/>
      <c r="BB71" s="14" t="s">
        <v>412</v>
      </c>
      <c r="BC71" s="14" t="s">
        <v>413</v>
      </c>
      <c r="BD71" s="14"/>
      <c r="BE71" s="19"/>
      <c r="BF71" s="20"/>
    </row>
    <row r="72" customFormat="false" ht="156.75" hidden="false" customHeight="false" outlineLevel="0" collapsed="false">
      <c r="A72" s="14" t="n">
        <v>71</v>
      </c>
      <c r="B72" s="15" t="s">
        <v>414</v>
      </c>
      <c r="C72" s="15" t="s">
        <v>58</v>
      </c>
      <c r="D72" s="15" t="s">
        <v>415</v>
      </c>
      <c r="E72" s="16" t="n">
        <v>41396</v>
      </c>
      <c r="F72" s="15" t="s">
        <v>60</v>
      </c>
      <c r="G72" s="14"/>
      <c r="H72" s="14"/>
      <c r="I72" s="14"/>
      <c r="J72" s="14"/>
      <c r="K72" s="14"/>
      <c r="L72" s="14"/>
      <c r="M72" s="14"/>
      <c r="N72" s="14"/>
      <c r="O72" s="14"/>
      <c r="P72" s="14"/>
      <c r="Q72" s="14"/>
      <c r="R72" s="14"/>
      <c r="S72" s="14"/>
      <c r="T72" s="14"/>
      <c r="U72" s="14"/>
      <c r="V72" s="17"/>
      <c r="W72" s="14"/>
      <c r="X72" s="15" t="s">
        <v>61</v>
      </c>
      <c r="Y72" s="15" t="s">
        <v>61</v>
      </c>
      <c r="Z72" s="14"/>
      <c r="AA72" s="14"/>
      <c r="AB72" s="15" t="s">
        <v>62</v>
      </c>
      <c r="AC72" s="15" t="s">
        <v>416</v>
      </c>
      <c r="AD72" s="16" t="n">
        <v>41362</v>
      </c>
      <c r="AE72" s="14"/>
      <c r="AF72" s="14"/>
      <c r="AG72" s="14"/>
      <c r="AH72" s="14"/>
      <c r="AI72" s="14"/>
      <c r="AJ72" s="14"/>
      <c r="AK72" s="14"/>
      <c r="AL72" s="14"/>
      <c r="AM72" s="14"/>
      <c r="AN72" s="14"/>
      <c r="AO72" s="14"/>
      <c r="AP72" s="14"/>
      <c r="AQ72" s="14"/>
      <c r="AR72" s="14"/>
      <c r="AS72" s="14"/>
      <c r="AT72" s="14"/>
      <c r="AU72" s="14"/>
      <c r="AV72" s="14"/>
      <c r="AW72" s="14"/>
      <c r="AX72" s="18"/>
      <c r="AY72" s="15" t="s">
        <v>61</v>
      </c>
      <c r="AZ72" s="15" t="s">
        <v>61</v>
      </c>
      <c r="BA72" s="14"/>
      <c r="BB72" s="14" t="s">
        <v>417</v>
      </c>
      <c r="BC72" s="14" t="s">
        <v>190</v>
      </c>
      <c r="BD72" s="14"/>
      <c r="BE72" s="19"/>
      <c r="BF72" s="20"/>
    </row>
    <row r="73" customFormat="false" ht="142.5" hidden="false" customHeight="false" outlineLevel="0" collapsed="false">
      <c r="A73" s="14" t="n">
        <v>72</v>
      </c>
      <c r="B73" s="15" t="s">
        <v>418</v>
      </c>
      <c r="C73" s="15" t="s">
        <v>58</v>
      </c>
      <c r="D73" s="15" t="s">
        <v>419</v>
      </c>
      <c r="E73" s="16" t="n">
        <v>41396</v>
      </c>
      <c r="F73" s="15" t="s">
        <v>60</v>
      </c>
      <c r="G73" s="14"/>
      <c r="H73" s="14"/>
      <c r="I73" s="14"/>
      <c r="J73" s="14"/>
      <c r="K73" s="14"/>
      <c r="L73" s="14"/>
      <c r="M73" s="14"/>
      <c r="N73" s="14"/>
      <c r="O73" s="14"/>
      <c r="P73" s="14"/>
      <c r="Q73" s="14"/>
      <c r="R73" s="14"/>
      <c r="S73" s="14"/>
      <c r="T73" s="14"/>
      <c r="U73" s="14"/>
      <c r="V73" s="17"/>
      <c r="W73" s="14"/>
      <c r="X73" s="15" t="s">
        <v>61</v>
      </c>
      <c r="Y73" s="15" t="s">
        <v>61</v>
      </c>
      <c r="Z73" s="14"/>
      <c r="AA73" s="14"/>
      <c r="AB73" s="15" t="s">
        <v>62</v>
      </c>
      <c r="AC73" s="15" t="s">
        <v>420</v>
      </c>
      <c r="AD73" s="16" t="n">
        <v>41359</v>
      </c>
      <c r="AE73" s="14"/>
      <c r="AF73" s="14"/>
      <c r="AG73" s="14"/>
      <c r="AH73" s="14"/>
      <c r="AI73" s="14"/>
      <c r="AJ73" s="14"/>
      <c r="AK73" s="14"/>
      <c r="AL73" s="14"/>
      <c r="AM73" s="14"/>
      <c r="AN73" s="14"/>
      <c r="AO73" s="14"/>
      <c r="AP73" s="14"/>
      <c r="AQ73" s="14"/>
      <c r="AR73" s="14"/>
      <c r="AS73" s="14"/>
      <c r="AT73" s="14"/>
      <c r="AU73" s="14"/>
      <c r="AV73" s="14"/>
      <c r="AW73" s="14"/>
      <c r="AX73" s="18"/>
      <c r="AY73" s="15" t="s">
        <v>61</v>
      </c>
      <c r="AZ73" s="15" t="s">
        <v>61</v>
      </c>
      <c r="BA73" s="14"/>
      <c r="BB73" s="14" t="s">
        <v>421</v>
      </c>
      <c r="BC73" s="14" t="s">
        <v>165</v>
      </c>
      <c r="BD73" s="14"/>
      <c r="BE73" s="19"/>
      <c r="BF73" s="20"/>
    </row>
    <row r="74" customFormat="false" ht="142.5" hidden="false" customHeight="false" outlineLevel="0" collapsed="false">
      <c r="A74" s="14" t="n">
        <v>73</v>
      </c>
      <c r="B74" s="15" t="s">
        <v>422</v>
      </c>
      <c r="C74" s="15" t="s">
        <v>58</v>
      </c>
      <c r="D74" s="15" t="s">
        <v>423</v>
      </c>
      <c r="E74" s="16" t="n">
        <v>41396</v>
      </c>
      <c r="F74" s="15" t="s">
        <v>60</v>
      </c>
      <c r="G74" s="14"/>
      <c r="H74" s="14"/>
      <c r="I74" s="14"/>
      <c r="J74" s="14"/>
      <c r="K74" s="14"/>
      <c r="L74" s="14"/>
      <c r="M74" s="14"/>
      <c r="N74" s="14"/>
      <c r="O74" s="14"/>
      <c r="P74" s="14"/>
      <c r="Q74" s="14"/>
      <c r="R74" s="14"/>
      <c r="S74" s="14"/>
      <c r="T74" s="14"/>
      <c r="U74" s="14"/>
      <c r="V74" s="17"/>
      <c r="W74" s="14"/>
      <c r="X74" s="15" t="s">
        <v>104</v>
      </c>
      <c r="Y74" s="15" t="s">
        <v>104</v>
      </c>
      <c r="Z74" s="14"/>
      <c r="AA74" s="14"/>
      <c r="AB74" s="15" t="s">
        <v>62</v>
      </c>
      <c r="AC74" s="15" t="s">
        <v>424</v>
      </c>
      <c r="AD74" s="16" t="n">
        <v>41379</v>
      </c>
      <c r="AE74" s="14"/>
      <c r="AF74" s="14"/>
      <c r="AG74" s="14"/>
      <c r="AH74" s="14"/>
      <c r="AI74" s="14"/>
      <c r="AJ74" s="14"/>
      <c r="AK74" s="14"/>
      <c r="AL74" s="14"/>
      <c r="AM74" s="14"/>
      <c r="AN74" s="14"/>
      <c r="AO74" s="14"/>
      <c r="AP74" s="14"/>
      <c r="AQ74" s="14"/>
      <c r="AR74" s="14"/>
      <c r="AS74" s="14"/>
      <c r="AT74" s="14"/>
      <c r="AU74" s="14"/>
      <c r="AV74" s="14"/>
      <c r="AW74" s="14"/>
      <c r="AX74" s="18"/>
      <c r="AY74" s="15" t="s">
        <v>104</v>
      </c>
      <c r="AZ74" s="15" t="s">
        <v>104</v>
      </c>
      <c r="BA74" s="14"/>
      <c r="BB74" s="14" t="s">
        <v>425</v>
      </c>
      <c r="BC74" s="14" t="s">
        <v>426</v>
      </c>
      <c r="BD74" s="14"/>
      <c r="BE74" s="19"/>
      <c r="BF74" s="20"/>
    </row>
    <row r="75" customFormat="false" ht="142.5" hidden="false" customHeight="false" outlineLevel="0" collapsed="false">
      <c r="A75" s="14" t="n">
        <v>74</v>
      </c>
      <c r="B75" s="15" t="s">
        <v>427</v>
      </c>
      <c r="C75" s="15" t="s">
        <v>58</v>
      </c>
      <c r="D75" s="15" t="s">
        <v>428</v>
      </c>
      <c r="E75" s="16" t="n">
        <v>41401</v>
      </c>
      <c r="F75" s="15" t="s">
        <v>60</v>
      </c>
      <c r="G75" s="14"/>
      <c r="H75" s="14"/>
      <c r="I75" s="14"/>
      <c r="J75" s="14"/>
      <c r="K75" s="14"/>
      <c r="L75" s="14"/>
      <c r="M75" s="14"/>
      <c r="N75" s="14"/>
      <c r="O75" s="14"/>
      <c r="P75" s="14"/>
      <c r="Q75" s="14"/>
      <c r="R75" s="14"/>
      <c r="S75" s="14"/>
      <c r="T75" s="14"/>
      <c r="U75" s="14"/>
      <c r="V75" s="17"/>
      <c r="W75" s="14"/>
      <c r="X75" s="15" t="s">
        <v>429</v>
      </c>
      <c r="Y75" s="15" t="s">
        <v>429</v>
      </c>
      <c r="Z75" s="14"/>
      <c r="AA75" s="14"/>
      <c r="AB75" s="15" t="s">
        <v>62</v>
      </c>
      <c r="AC75" s="15" t="s">
        <v>430</v>
      </c>
      <c r="AD75" s="16" t="n">
        <v>41382</v>
      </c>
      <c r="AE75" s="14"/>
      <c r="AF75" s="14"/>
      <c r="AG75" s="14"/>
      <c r="AH75" s="14"/>
      <c r="AI75" s="14"/>
      <c r="AJ75" s="14"/>
      <c r="AK75" s="14"/>
      <c r="AL75" s="14"/>
      <c r="AM75" s="14"/>
      <c r="AN75" s="14"/>
      <c r="AO75" s="14"/>
      <c r="AP75" s="14"/>
      <c r="AQ75" s="14"/>
      <c r="AR75" s="14"/>
      <c r="AS75" s="14"/>
      <c r="AT75" s="14"/>
      <c r="AU75" s="14"/>
      <c r="AV75" s="14"/>
      <c r="AW75" s="14"/>
      <c r="AX75" s="18"/>
      <c r="AY75" s="15" t="s">
        <v>429</v>
      </c>
      <c r="AZ75" s="15" t="s">
        <v>429</v>
      </c>
      <c r="BA75" s="14"/>
      <c r="BB75" s="14" t="s">
        <v>431</v>
      </c>
      <c r="BC75" s="14" t="s">
        <v>432</v>
      </c>
      <c r="BD75" s="14"/>
      <c r="BE75" s="19"/>
      <c r="BF75" s="20"/>
    </row>
    <row r="76" customFormat="false" ht="128.25" hidden="false" customHeight="false" outlineLevel="0" collapsed="false">
      <c r="A76" s="14" t="n">
        <v>75</v>
      </c>
      <c r="B76" s="15" t="s">
        <v>433</v>
      </c>
      <c r="C76" s="15" t="s">
        <v>58</v>
      </c>
      <c r="D76" s="15" t="s">
        <v>434</v>
      </c>
      <c r="E76" s="16" t="n">
        <v>41401</v>
      </c>
      <c r="F76" s="15" t="s">
        <v>60</v>
      </c>
      <c r="G76" s="14"/>
      <c r="H76" s="14"/>
      <c r="I76" s="14"/>
      <c r="J76" s="14"/>
      <c r="K76" s="14"/>
      <c r="L76" s="14"/>
      <c r="M76" s="14"/>
      <c r="N76" s="14"/>
      <c r="O76" s="14"/>
      <c r="P76" s="14"/>
      <c r="Q76" s="14"/>
      <c r="R76" s="14"/>
      <c r="S76" s="14"/>
      <c r="T76" s="14"/>
      <c r="U76" s="14"/>
      <c r="V76" s="17"/>
      <c r="W76" s="14"/>
      <c r="X76" s="15" t="s">
        <v>104</v>
      </c>
      <c r="Y76" s="15" t="s">
        <v>104</v>
      </c>
      <c r="Z76" s="14"/>
      <c r="AA76" s="14"/>
      <c r="AB76" s="15" t="s">
        <v>62</v>
      </c>
      <c r="AC76" s="15" t="s">
        <v>435</v>
      </c>
      <c r="AD76" s="16" t="n">
        <v>41382</v>
      </c>
      <c r="AE76" s="14"/>
      <c r="AF76" s="14"/>
      <c r="AG76" s="14"/>
      <c r="AH76" s="14"/>
      <c r="AI76" s="14"/>
      <c r="AJ76" s="14"/>
      <c r="AK76" s="14"/>
      <c r="AL76" s="14"/>
      <c r="AM76" s="14"/>
      <c r="AN76" s="14"/>
      <c r="AO76" s="14"/>
      <c r="AP76" s="14"/>
      <c r="AQ76" s="14"/>
      <c r="AR76" s="14"/>
      <c r="AS76" s="14"/>
      <c r="AT76" s="14"/>
      <c r="AU76" s="14"/>
      <c r="AV76" s="14"/>
      <c r="AW76" s="14"/>
      <c r="AX76" s="18"/>
      <c r="AY76" s="15" t="s">
        <v>104</v>
      </c>
      <c r="AZ76" s="15" t="s">
        <v>104</v>
      </c>
      <c r="BA76" s="14"/>
      <c r="BB76" s="14" t="s">
        <v>436</v>
      </c>
      <c r="BC76" s="14" t="s">
        <v>437</v>
      </c>
      <c r="BD76" s="14"/>
      <c r="BE76" s="19"/>
      <c r="BF76" s="20"/>
    </row>
    <row r="77" customFormat="false" ht="128.25" hidden="false" customHeight="false" outlineLevel="0" collapsed="false">
      <c r="A77" s="14" t="n">
        <v>76</v>
      </c>
      <c r="B77" s="15" t="s">
        <v>438</v>
      </c>
      <c r="C77" s="15" t="s">
        <v>58</v>
      </c>
      <c r="D77" s="15" t="s">
        <v>439</v>
      </c>
      <c r="E77" s="16" t="n">
        <v>41401</v>
      </c>
      <c r="F77" s="15" t="s">
        <v>60</v>
      </c>
      <c r="G77" s="14"/>
      <c r="H77" s="14"/>
      <c r="I77" s="14"/>
      <c r="J77" s="14"/>
      <c r="K77" s="14"/>
      <c r="L77" s="14"/>
      <c r="M77" s="14"/>
      <c r="N77" s="14"/>
      <c r="O77" s="14"/>
      <c r="P77" s="14"/>
      <c r="Q77" s="14"/>
      <c r="R77" s="14"/>
      <c r="S77" s="14"/>
      <c r="T77" s="14"/>
      <c r="U77" s="14"/>
      <c r="V77" s="17"/>
      <c r="W77" s="14"/>
      <c r="X77" s="15" t="s">
        <v>104</v>
      </c>
      <c r="Y77" s="15" t="s">
        <v>104</v>
      </c>
      <c r="Z77" s="14"/>
      <c r="AA77" s="14"/>
      <c r="AB77" s="15" t="s">
        <v>62</v>
      </c>
      <c r="AC77" s="15" t="s">
        <v>440</v>
      </c>
      <c r="AD77" s="16" t="n">
        <v>41380</v>
      </c>
      <c r="AE77" s="14"/>
      <c r="AF77" s="14"/>
      <c r="AG77" s="14"/>
      <c r="AH77" s="14"/>
      <c r="AI77" s="14"/>
      <c r="AJ77" s="14"/>
      <c r="AK77" s="14"/>
      <c r="AL77" s="14"/>
      <c r="AM77" s="14"/>
      <c r="AN77" s="14"/>
      <c r="AO77" s="14"/>
      <c r="AP77" s="14"/>
      <c r="AQ77" s="14"/>
      <c r="AR77" s="14"/>
      <c r="AS77" s="14"/>
      <c r="AT77" s="14"/>
      <c r="AU77" s="14"/>
      <c r="AV77" s="14"/>
      <c r="AW77" s="14"/>
      <c r="AX77" s="18"/>
      <c r="AY77" s="15" t="s">
        <v>104</v>
      </c>
      <c r="AZ77" s="15" t="s">
        <v>104</v>
      </c>
      <c r="BA77" s="14"/>
      <c r="BB77" s="14" t="s">
        <v>441</v>
      </c>
      <c r="BC77" s="14" t="s">
        <v>442</v>
      </c>
      <c r="BD77" s="14"/>
      <c r="BE77" s="19"/>
      <c r="BF77" s="20"/>
    </row>
    <row r="78" customFormat="false" ht="156.75" hidden="false" customHeight="false" outlineLevel="0" collapsed="false">
      <c r="A78" s="14" t="n">
        <v>77</v>
      </c>
      <c r="B78" s="15" t="s">
        <v>443</v>
      </c>
      <c r="C78" s="15" t="s">
        <v>58</v>
      </c>
      <c r="D78" s="15" t="s">
        <v>444</v>
      </c>
      <c r="E78" s="16" t="n">
        <v>41401</v>
      </c>
      <c r="F78" s="15" t="s">
        <v>60</v>
      </c>
      <c r="G78" s="14"/>
      <c r="H78" s="14"/>
      <c r="I78" s="14"/>
      <c r="J78" s="14"/>
      <c r="K78" s="14"/>
      <c r="L78" s="14"/>
      <c r="M78" s="14"/>
      <c r="N78" s="14"/>
      <c r="O78" s="14"/>
      <c r="P78" s="14"/>
      <c r="Q78" s="14"/>
      <c r="R78" s="14"/>
      <c r="S78" s="14"/>
      <c r="T78" s="14"/>
      <c r="U78" s="14"/>
      <c r="V78" s="17"/>
      <c r="W78" s="14"/>
      <c r="X78" s="15" t="s">
        <v>445</v>
      </c>
      <c r="Y78" s="15" t="s">
        <v>445</v>
      </c>
      <c r="Z78" s="14"/>
      <c r="AA78" s="14"/>
      <c r="AB78" s="15" t="s">
        <v>62</v>
      </c>
      <c r="AC78" s="15" t="s">
        <v>446</v>
      </c>
      <c r="AD78" s="16" t="n">
        <v>41386</v>
      </c>
      <c r="AE78" s="14"/>
      <c r="AF78" s="14"/>
      <c r="AG78" s="14"/>
      <c r="AH78" s="14"/>
      <c r="AI78" s="14"/>
      <c r="AJ78" s="14"/>
      <c r="AK78" s="14"/>
      <c r="AL78" s="14"/>
      <c r="AM78" s="14"/>
      <c r="AN78" s="14"/>
      <c r="AO78" s="14"/>
      <c r="AP78" s="14"/>
      <c r="AQ78" s="14"/>
      <c r="AR78" s="14"/>
      <c r="AS78" s="14"/>
      <c r="AT78" s="14"/>
      <c r="AU78" s="14"/>
      <c r="AV78" s="14"/>
      <c r="AW78" s="14"/>
      <c r="AX78" s="18"/>
      <c r="AY78" s="15" t="s">
        <v>445</v>
      </c>
      <c r="AZ78" s="15" t="s">
        <v>445</v>
      </c>
      <c r="BA78" s="14"/>
      <c r="BB78" s="14" t="s">
        <v>447</v>
      </c>
      <c r="BC78" s="14" t="s">
        <v>448</v>
      </c>
      <c r="BD78" s="14"/>
      <c r="BE78" s="19"/>
      <c r="BF78" s="20"/>
    </row>
    <row r="79" customFormat="false" ht="156.75" hidden="false" customHeight="false" outlineLevel="0" collapsed="false">
      <c r="A79" s="14" t="n">
        <v>78</v>
      </c>
      <c r="B79" s="15" t="s">
        <v>449</v>
      </c>
      <c r="C79" s="15" t="s">
        <v>58</v>
      </c>
      <c r="D79" s="15" t="s">
        <v>450</v>
      </c>
      <c r="E79" s="16" t="n">
        <v>41401</v>
      </c>
      <c r="F79" s="15" t="s">
        <v>60</v>
      </c>
      <c r="G79" s="14"/>
      <c r="H79" s="14"/>
      <c r="I79" s="14"/>
      <c r="J79" s="14"/>
      <c r="K79" s="14"/>
      <c r="L79" s="14"/>
      <c r="M79" s="14"/>
      <c r="N79" s="14"/>
      <c r="O79" s="14"/>
      <c r="P79" s="14"/>
      <c r="Q79" s="14"/>
      <c r="R79" s="14"/>
      <c r="S79" s="14"/>
      <c r="T79" s="14"/>
      <c r="U79" s="14"/>
      <c r="V79" s="17"/>
      <c r="W79" s="14"/>
      <c r="X79" s="15" t="s">
        <v>61</v>
      </c>
      <c r="Y79" s="15" t="s">
        <v>61</v>
      </c>
      <c r="Z79" s="14"/>
      <c r="AA79" s="14"/>
      <c r="AB79" s="15" t="s">
        <v>62</v>
      </c>
      <c r="AC79" s="15" t="s">
        <v>451</v>
      </c>
      <c r="AD79" s="16" t="n">
        <v>41382</v>
      </c>
      <c r="AE79" s="14"/>
      <c r="AF79" s="14"/>
      <c r="AG79" s="14"/>
      <c r="AH79" s="14"/>
      <c r="AI79" s="14"/>
      <c r="AJ79" s="14"/>
      <c r="AK79" s="14"/>
      <c r="AL79" s="14"/>
      <c r="AM79" s="14"/>
      <c r="AN79" s="14"/>
      <c r="AO79" s="14"/>
      <c r="AP79" s="14"/>
      <c r="AQ79" s="14"/>
      <c r="AR79" s="14"/>
      <c r="AS79" s="14"/>
      <c r="AT79" s="14"/>
      <c r="AU79" s="14"/>
      <c r="AV79" s="14"/>
      <c r="AW79" s="14"/>
      <c r="AX79" s="18"/>
      <c r="AY79" s="15" t="s">
        <v>61</v>
      </c>
      <c r="AZ79" s="15" t="s">
        <v>61</v>
      </c>
      <c r="BA79" s="14"/>
      <c r="BB79" s="14" t="s">
        <v>452</v>
      </c>
      <c r="BC79" s="14" t="s">
        <v>453</v>
      </c>
      <c r="BD79" s="14"/>
      <c r="BE79" s="19"/>
      <c r="BF79" s="20"/>
    </row>
    <row r="80" customFormat="false" ht="142.5" hidden="false" customHeight="false" outlineLevel="0" collapsed="false">
      <c r="A80" s="14" t="n">
        <v>79</v>
      </c>
      <c r="B80" s="15" t="s">
        <v>454</v>
      </c>
      <c r="C80" s="15" t="s">
        <v>58</v>
      </c>
      <c r="D80" s="15" t="s">
        <v>455</v>
      </c>
      <c r="E80" s="16" t="n">
        <v>41401</v>
      </c>
      <c r="F80" s="15" t="s">
        <v>60</v>
      </c>
      <c r="G80" s="14"/>
      <c r="H80" s="14"/>
      <c r="I80" s="14"/>
      <c r="J80" s="14"/>
      <c r="K80" s="14"/>
      <c r="L80" s="14"/>
      <c r="M80" s="14"/>
      <c r="N80" s="14"/>
      <c r="O80" s="14"/>
      <c r="P80" s="14"/>
      <c r="Q80" s="14"/>
      <c r="R80" s="14"/>
      <c r="S80" s="14"/>
      <c r="T80" s="14"/>
      <c r="U80" s="14"/>
      <c r="V80" s="17"/>
      <c r="W80" s="14"/>
      <c r="X80" s="15" t="s">
        <v>61</v>
      </c>
      <c r="Y80" s="15" t="s">
        <v>61</v>
      </c>
      <c r="Z80" s="14"/>
      <c r="AA80" s="14"/>
      <c r="AB80" s="15" t="s">
        <v>62</v>
      </c>
      <c r="AC80" s="15" t="s">
        <v>456</v>
      </c>
      <c r="AD80" s="16" t="n">
        <v>41379</v>
      </c>
      <c r="AE80" s="14"/>
      <c r="AF80" s="14"/>
      <c r="AG80" s="14"/>
      <c r="AH80" s="14"/>
      <c r="AI80" s="14"/>
      <c r="AJ80" s="14"/>
      <c r="AK80" s="14"/>
      <c r="AL80" s="14"/>
      <c r="AM80" s="14"/>
      <c r="AN80" s="14"/>
      <c r="AO80" s="14"/>
      <c r="AP80" s="14"/>
      <c r="AQ80" s="14"/>
      <c r="AR80" s="14"/>
      <c r="AS80" s="14"/>
      <c r="AT80" s="14"/>
      <c r="AU80" s="14"/>
      <c r="AV80" s="14"/>
      <c r="AW80" s="14"/>
      <c r="AX80" s="18"/>
      <c r="AY80" s="15" t="s">
        <v>61</v>
      </c>
      <c r="AZ80" s="15" t="s">
        <v>61</v>
      </c>
      <c r="BA80" s="14"/>
      <c r="BB80" s="14" t="s">
        <v>457</v>
      </c>
      <c r="BC80" s="14" t="s">
        <v>458</v>
      </c>
      <c r="BD80" s="14"/>
      <c r="BE80" s="19"/>
      <c r="BF80" s="20"/>
    </row>
    <row r="81" customFormat="false" ht="156.75" hidden="false" customHeight="false" outlineLevel="0" collapsed="false">
      <c r="A81" s="14" t="n">
        <v>80</v>
      </c>
      <c r="B81" s="15" t="s">
        <v>459</v>
      </c>
      <c r="C81" s="15" t="s">
        <v>58</v>
      </c>
      <c r="D81" s="15" t="s">
        <v>460</v>
      </c>
      <c r="E81" s="16" t="n">
        <v>41402</v>
      </c>
      <c r="F81" s="15" t="s">
        <v>60</v>
      </c>
      <c r="G81" s="14"/>
      <c r="H81" s="14"/>
      <c r="I81" s="14"/>
      <c r="J81" s="14"/>
      <c r="K81" s="14"/>
      <c r="L81" s="14"/>
      <c r="M81" s="14"/>
      <c r="N81" s="14"/>
      <c r="O81" s="14"/>
      <c r="P81" s="14"/>
      <c r="Q81" s="14"/>
      <c r="R81" s="14"/>
      <c r="S81" s="14"/>
      <c r="T81" s="14"/>
      <c r="U81" s="14"/>
      <c r="V81" s="17"/>
      <c r="W81" s="14"/>
      <c r="X81" s="15" t="s">
        <v>461</v>
      </c>
      <c r="Y81" s="15" t="s">
        <v>461</v>
      </c>
      <c r="Z81" s="14"/>
      <c r="AA81" s="14"/>
      <c r="AB81" s="15" t="s">
        <v>62</v>
      </c>
      <c r="AC81" s="15" t="s">
        <v>462</v>
      </c>
      <c r="AD81" s="16" t="n">
        <v>41386</v>
      </c>
      <c r="AE81" s="14"/>
      <c r="AF81" s="14"/>
      <c r="AG81" s="14"/>
      <c r="AH81" s="14"/>
      <c r="AI81" s="14"/>
      <c r="AJ81" s="14"/>
      <c r="AK81" s="14"/>
      <c r="AL81" s="14"/>
      <c r="AM81" s="14"/>
      <c r="AN81" s="14"/>
      <c r="AO81" s="14"/>
      <c r="AP81" s="14"/>
      <c r="AQ81" s="14"/>
      <c r="AR81" s="14"/>
      <c r="AS81" s="14"/>
      <c r="AT81" s="14"/>
      <c r="AU81" s="14"/>
      <c r="AV81" s="14"/>
      <c r="AW81" s="14"/>
      <c r="AX81" s="18"/>
      <c r="AY81" s="15" t="s">
        <v>461</v>
      </c>
      <c r="AZ81" s="15" t="s">
        <v>461</v>
      </c>
      <c r="BA81" s="14"/>
      <c r="BB81" s="14" t="s">
        <v>463</v>
      </c>
      <c r="BC81" s="14" t="s">
        <v>464</v>
      </c>
      <c r="BD81" s="14"/>
      <c r="BE81" s="19"/>
      <c r="BF81" s="20"/>
    </row>
    <row r="82" customFormat="false" ht="156.75" hidden="false" customHeight="false" outlineLevel="0" collapsed="false">
      <c r="A82" s="14" t="n">
        <v>81</v>
      </c>
      <c r="B82" s="15" t="s">
        <v>465</v>
      </c>
      <c r="C82" s="15" t="s">
        <v>58</v>
      </c>
      <c r="D82" s="15" t="s">
        <v>466</v>
      </c>
      <c r="E82" s="16" t="n">
        <v>41404</v>
      </c>
      <c r="F82" s="15" t="s">
        <v>60</v>
      </c>
      <c r="G82" s="14"/>
      <c r="H82" s="14"/>
      <c r="I82" s="14"/>
      <c r="J82" s="14"/>
      <c r="K82" s="14"/>
      <c r="L82" s="14"/>
      <c r="M82" s="14"/>
      <c r="N82" s="14"/>
      <c r="O82" s="14"/>
      <c r="P82" s="14"/>
      <c r="Q82" s="14"/>
      <c r="R82" s="14"/>
      <c r="S82" s="14"/>
      <c r="T82" s="14"/>
      <c r="U82" s="14"/>
      <c r="V82" s="17"/>
      <c r="W82" s="14"/>
      <c r="X82" s="15" t="s">
        <v>61</v>
      </c>
      <c r="Y82" s="15" t="s">
        <v>61</v>
      </c>
      <c r="Z82" s="14"/>
      <c r="AA82" s="14"/>
      <c r="AB82" s="15" t="s">
        <v>62</v>
      </c>
      <c r="AC82" s="15" t="s">
        <v>467</v>
      </c>
      <c r="AD82" s="16" t="n">
        <v>41380</v>
      </c>
      <c r="AE82" s="14"/>
      <c r="AF82" s="14"/>
      <c r="AG82" s="14"/>
      <c r="AH82" s="14"/>
      <c r="AI82" s="14"/>
      <c r="AJ82" s="14"/>
      <c r="AK82" s="14"/>
      <c r="AL82" s="14"/>
      <c r="AM82" s="14"/>
      <c r="AN82" s="14"/>
      <c r="AO82" s="14"/>
      <c r="AP82" s="14"/>
      <c r="AQ82" s="14"/>
      <c r="AR82" s="14"/>
      <c r="AS82" s="14"/>
      <c r="AT82" s="14"/>
      <c r="AU82" s="14"/>
      <c r="AV82" s="14"/>
      <c r="AW82" s="14"/>
      <c r="AX82" s="18"/>
      <c r="AY82" s="15" t="s">
        <v>61</v>
      </c>
      <c r="AZ82" s="15" t="s">
        <v>61</v>
      </c>
      <c r="BA82" s="14"/>
      <c r="BB82" s="14" t="s">
        <v>468</v>
      </c>
      <c r="BC82" s="14" t="s">
        <v>469</v>
      </c>
      <c r="BD82" s="14"/>
      <c r="BE82" s="19"/>
      <c r="BF82" s="20"/>
    </row>
    <row r="83" customFormat="false" ht="128.25" hidden="false" customHeight="false" outlineLevel="0" collapsed="false">
      <c r="A83" s="14" t="n">
        <v>82</v>
      </c>
      <c r="B83" s="15" t="s">
        <v>470</v>
      </c>
      <c r="C83" s="15" t="s">
        <v>58</v>
      </c>
      <c r="D83" s="15" t="s">
        <v>471</v>
      </c>
      <c r="E83" s="16" t="n">
        <v>41404</v>
      </c>
      <c r="F83" s="15" t="s">
        <v>60</v>
      </c>
      <c r="G83" s="14"/>
      <c r="H83" s="14"/>
      <c r="I83" s="14"/>
      <c r="J83" s="14"/>
      <c r="K83" s="14"/>
      <c r="L83" s="14"/>
      <c r="M83" s="14"/>
      <c r="N83" s="14"/>
      <c r="O83" s="14"/>
      <c r="P83" s="14"/>
      <c r="Q83" s="14"/>
      <c r="R83" s="14"/>
      <c r="S83" s="14"/>
      <c r="T83" s="14"/>
      <c r="U83" s="14"/>
      <c r="V83" s="17"/>
      <c r="W83" s="14"/>
      <c r="X83" s="15" t="s">
        <v>472</v>
      </c>
      <c r="Y83" s="15" t="s">
        <v>472</v>
      </c>
      <c r="Z83" s="14"/>
      <c r="AA83" s="14"/>
      <c r="AB83" s="15" t="s">
        <v>62</v>
      </c>
      <c r="AC83" s="15" t="s">
        <v>473</v>
      </c>
      <c r="AD83" s="16" t="n">
        <v>41365</v>
      </c>
      <c r="AE83" s="14"/>
      <c r="AF83" s="14"/>
      <c r="AG83" s="14"/>
      <c r="AH83" s="14"/>
      <c r="AI83" s="14"/>
      <c r="AJ83" s="14"/>
      <c r="AK83" s="14"/>
      <c r="AL83" s="14"/>
      <c r="AM83" s="14"/>
      <c r="AN83" s="14"/>
      <c r="AO83" s="14"/>
      <c r="AP83" s="14"/>
      <c r="AQ83" s="14"/>
      <c r="AR83" s="14"/>
      <c r="AS83" s="14"/>
      <c r="AT83" s="14"/>
      <c r="AU83" s="14"/>
      <c r="AV83" s="14"/>
      <c r="AW83" s="14"/>
      <c r="AX83" s="18"/>
      <c r="AY83" s="15" t="s">
        <v>472</v>
      </c>
      <c r="AZ83" s="15" t="s">
        <v>472</v>
      </c>
      <c r="BA83" s="14" t="s">
        <v>474</v>
      </c>
      <c r="BB83" s="14" t="s">
        <v>475</v>
      </c>
      <c r="BC83" s="14" t="s">
        <v>476</v>
      </c>
      <c r="BD83" s="14"/>
      <c r="BE83" s="19"/>
      <c r="BF83" s="20"/>
    </row>
    <row r="84" customFormat="false" ht="114" hidden="false" customHeight="false" outlineLevel="0" collapsed="false">
      <c r="A84" s="14" t="n">
        <v>83</v>
      </c>
      <c r="B84" s="15" t="s">
        <v>477</v>
      </c>
      <c r="C84" s="15" t="s">
        <v>58</v>
      </c>
      <c r="D84" s="15" t="s">
        <v>478</v>
      </c>
      <c r="E84" s="16" t="n">
        <v>41404</v>
      </c>
      <c r="F84" s="15" t="s">
        <v>60</v>
      </c>
      <c r="G84" s="14"/>
      <c r="H84" s="14"/>
      <c r="I84" s="14"/>
      <c r="J84" s="14"/>
      <c r="K84" s="14"/>
      <c r="L84" s="14"/>
      <c r="M84" s="14"/>
      <c r="N84" s="14"/>
      <c r="O84" s="14"/>
      <c r="P84" s="14"/>
      <c r="Q84" s="14"/>
      <c r="R84" s="14"/>
      <c r="S84" s="14"/>
      <c r="T84" s="14"/>
      <c r="U84" s="14"/>
      <c r="V84" s="17"/>
      <c r="W84" s="14"/>
      <c r="X84" s="15" t="s">
        <v>104</v>
      </c>
      <c r="Y84" s="15" t="s">
        <v>104</v>
      </c>
      <c r="Z84" s="14"/>
      <c r="AA84" s="14"/>
      <c r="AB84" s="15" t="s">
        <v>62</v>
      </c>
      <c r="AC84" s="15" t="s">
        <v>479</v>
      </c>
      <c r="AD84" s="16" t="n">
        <v>41382</v>
      </c>
      <c r="AE84" s="14"/>
      <c r="AF84" s="14"/>
      <c r="AG84" s="14"/>
      <c r="AH84" s="14"/>
      <c r="AI84" s="14"/>
      <c r="AJ84" s="14"/>
      <c r="AK84" s="14"/>
      <c r="AL84" s="14"/>
      <c r="AM84" s="14"/>
      <c r="AN84" s="14"/>
      <c r="AO84" s="14"/>
      <c r="AP84" s="14"/>
      <c r="AQ84" s="14"/>
      <c r="AR84" s="14"/>
      <c r="AS84" s="14"/>
      <c r="AT84" s="14"/>
      <c r="AU84" s="14"/>
      <c r="AV84" s="14"/>
      <c r="AW84" s="14"/>
      <c r="AX84" s="18"/>
      <c r="AY84" s="15" t="s">
        <v>104</v>
      </c>
      <c r="AZ84" s="15" t="s">
        <v>104</v>
      </c>
      <c r="BA84" s="14"/>
      <c r="BB84" s="14" t="s">
        <v>480</v>
      </c>
      <c r="BC84" s="14"/>
      <c r="BD84" s="14"/>
      <c r="BE84" s="19"/>
      <c r="BF84" s="20"/>
    </row>
    <row r="85" customFormat="false" ht="128.25" hidden="false" customHeight="false" outlineLevel="0" collapsed="false">
      <c r="A85" s="14" t="n">
        <v>84</v>
      </c>
      <c r="B85" s="15" t="s">
        <v>481</v>
      </c>
      <c r="C85" s="15" t="s">
        <v>58</v>
      </c>
      <c r="D85" s="15" t="s">
        <v>482</v>
      </c>
      <c r="E85" s="16" t="n">
        <v>41404</v>
      </c>
      <c r="F85" s="15" t="s">
        <v>60</v>
      </c>
      <c r="G85" s="14"/>
      <c r="H85" s="14"/>
      <c r="I85" s="14"/>
      <c r="J85" s="14"/>
      <c r="K85" s="14"/>
      <c r="L85" s="14"/>
      <c r="M85" s="14"/>
      <c r="N85" s="14"/>
      <c r="O85" s="14"/>
      <c r="P85" s="14"/>
      <c r="Q85" s="14"/>
      <c r="R85" s="14"/>
      <c r="S85" s="14"/>
      <c r="T85" s="14"/>
      <c r="U85" s="14"/>
      <c r="V85" s="17"/>
      <c r="W85" s="14"/>
      <c r="X85" s="15" t="s">
        <v>104</v>
      </c>
      <c r="Y85" s="15" t="s">
        <v>104</v>
      </c>
      <c r="Z85" s="14"/>
      <c r="AA85" s="14"/>
      <c r="AB85" s="15" t="s">
        <v>62</v>
      </c>
      <c r="AC85" s="15" t="s">
        <v>483</v>
      </c>
      <c r="AD85" s="16" t="n">
        <v>41391</v>
      </c>
      <c r="AE85" s="14"/>
      <c r="AF85" s="14"/>
      <c r="AG85" s="14"/>
      <c r="AH85" s="14"/>
      <c r="AI85" s="14"/>
      <c r="AJ85" s="14"/>
      <c r="AK85" s="14"/>
      <c r="AL85" s="14"/>
      <c r="AM85" s="14"/>
      <c r="AN85" s="14"/>
      <c r="AO85" s="14"/>
      <c r="AP85" s="14"/>
      <c r="AQ85" s="14"/>
      <c r="AR85" s="14"/>
      <c r="AS85" s="14"/>
      <c r="AT85" s="14"/>
      <c r="AU85" s="14"/>
      <c r="AV85" s="14"/>
      <c r="AW85" s="14"/>
      <c r="AX85" s="18"/>
      <c r="AY85" s="15" t="s">
        <v>104</v>
      </c>
      <c r="AZ85" s="15" t="s">
        <v>104</v>
      </c>
      <c r="BA85" s="14"/>
      <c r="BB85" s="14" t="s">
        <v>484</v>
      </c>
      <c r="BC85" s="14" t="s">
        <v>485</v>
      </c>
      <c r="BD85" s="14"/>
      <c r="BE85" s="19"/>
      <c r="BF85" s="20"/>
    </row>
    <row r="86" customFormat="false" ht="156.75" hidden="false" customHeight="false" outlineLevel="0" collapsed="false">
      <c r="A86" s="14" t="n">
        <v>85</v>
      </c>
      <c r="B86" s="15" t="s">
        <v>486</v>
      </c>
      <c r="C86" s="15" t="s">
        <v>58</v>
      </c>
      <c r="D86" s="15" t="s">
        <v>487</v>
      </c>
      <c r="E86" s="16" t="n">
        <v>41404</v>
      </c>
      <c r="F86" s="15" t="s">
        <v>60</v>
      </c>
      <c r="G86" s="14"/>
      <c r="H86" s="14"/>
      <c r="I86" s="14"/>
      <c r="J86" s="14"/>
      <c r="K86" s="14"/>
      <c r="L86" s="14"/>
      <c r="M86" s="14"/>
      <c r="N86" s="14"/>
      <c r="O86" s="14"/>
      <c r="P86" s="14"/>
      <c r="Q86" s="14"/>
      <c r="R86" s="14"/>
      <c r="S86" s="14"/>
      <c r="T86" s="14"/>
      <c r="U86" s="14"/>
      <c r="V86" s="17"/>
      <c r="W86" s="14"/>
      <c r="X86" s="15" t="s">
        <v>61</v>
      </c>
      <c r="Y86" s="15" t="s">
        <v>61</v>
      </c>
      <c r="Z86" s="14"/>
      <c r="AA86" s="14"/>
      <c r="AB86" s="15" t="s">
        <v>62</v>
      </c>
      <c r="AC86" s="15" t="s">
        <v>488</v>
      </c>
      <c r="AD86" s="16" t="n">
        <v>41387</v>
      </c>
      <c r="AE86" s="14"/>
      <c r="AF86" s="14"/>
      <c r="AG86" s="14"/>
      <c r="AH86" s="14"/>
      <c r="AI86" s="14"/>
      <c r="AJ86" s="14"/>
      <c r="AK86" s="14"/>
      <c r="AL86" s="14"/>
      <c r="AM86" s="14"/>
      <c r="AN86" s="14"/>
      <c r="AO86" s="14"/>
      <c r="AP86" s="14"/>
      <c r="AQ86" s="14"/>
      <c r="AR86" s="14"/>
      <c r="AS86" s="14"/>
      <c r="AT86" s="14"/>
      <c r="AU86" s="14"/>
      <c r="AV86" s="14"/>
      <c r="AW86" s="14"/>
      <c r="AX86" s="18"/>
      <c r="AY86" s="15" t="s">
        <v>61</v>
      </c>
      <c r="AZ86" s="15" t="s">
        <v>61</v>
      </c>
      <c r="BA86" s="14"/>
      <c r="BB86" s="14" t="s">
        <v>489</v>
      </c>
      <c r="BC86" s="14" t="s">
        <v>490</v>
      </c>
      <c r="BD86" s="14"/>
      <c r="BE86" s="19"/>
      <c r="BF86" s="20"/>
    </row>
    <row r="87" customFormat="false" ht="156.75" hidden="false" customHeight="false" outlineLevel="0" collapsed="false">
      <c r="A87" s="14" t="n">
        <v>86</v>
      </c>
      <c r="B87" s="15" t="s">
        <v>491</v>
      </c>
      <c r="C87" s="15" t="s">
        <v>58</v>
      </c>
      <c r="D87" s="15" t="s">
        <v>492</v>
      </c>
      <c r="E87" s="16" t="n">
        <v>41404</v>
      </c>
      <c r="F87" s="15" t="s">
        <v>60</v>
      </c>
      <c r="G87" s="14"/>
      <c r="H87" s="14"/>
      <c r="I87" s="14"/>
      <c r="J87" s="14"/>
      <c r="K87" s="14"/>
      <c r="L87" s="14"/>
      <c r="M87" s="14"/>
      <c r="N87" s="14"/>
      <c r="O87" s="14"/>
      <c r="P87" s="14"/>
      <c r="Q87" s="14"/>
      <c r="R87" s="14"/>
      <c r="S87" s="14"/>
      <c r="T87" s="14"/>
      <c r="U87" s="14"/>
      <c r="V87" s="17"/>
      <c r="W87" s="14"/>
      <c r="X87" s="15" t="s">
        <v>61</v>
      </c>
      <c r="Y87" s="15" t="s">
        <v>61</v>
      </c>
      <c r="Z87" s="14"/>
      <c r="AA87" s="14"/>
      <c r="AB87" s="15" t="s">
        <v>62</v>
      </c>
      <c r="AC87" s="15" t="s">
        <v>493</v>
      </c>
      <c r="AD87" s="16" t="n">
        <v>41388</v>
      </c>
      <c r="AE87" s="14"/>
      <c r="AF87" s="14"/>
      <c r="AG87" s="14"/>
      <c r="AH87" s="14"/>
      <c r="AI87" s="14"/>
      <c r="AJ87" s="14"/>
      <c r="AK87" s="14"/>
      <c r="AL87" s="14"/>
      <c r="AM87" s="14"/>
      <c r="AN87" s="14"/>
      <c r="AO87" s="14"/>
      <c r="AP87" s="14"/>
      <c r="AQ87" s="14"/>
      <c r="AR87" s="14"/>
      <c r="AS87" s="14"/>
      <c r="AT87" s="14"/>
      <c r="AU87" s="14"/>
      <c r="AV87" s="14"/>
      <c r="AW87" s="14"/>
      <c r="AX87" s="18"/>
      <c r="AY87" s="15" t="s">
        <v>61</v>
      </c>
      <c r="AZ87" s="15" t="s">
        <v>61</v>
      </c>
      <c r="BA87" s="14"/>
      <c r="BB87" s="14" t="s">
        <v>494</v>
      </c>
      <c r="BC87" s="14" t="s">
        <v>495</v>
      </c>
      <c r="BD87" s="14"/>
      <c r="BE87" s="19"/>
      <c r="BF87" s="20"/>
    </row>
    <row r="88" customFormat="false" ht="156.75" hidden="false" customHeight="false" outlineLevel="0" collapsed="false">
      <c r="A88" s="14" t="n">
        <v>87</v>
      </c>
      <c r="B88" s="15" t="s">
        <v>496</v>
      </c>
      <c r="C88" s="15" t="s">
        <v>58</v>
      </c>
      <c r="D88" s="15" t="s">
        <v>497</v>
      </c>
      <c r="E88" s="16" t="n">
        <v>41408</v>
      </c>
      <c r="F88" s="15" t="s">
        <v>60</v>
      </c>
      <c r="G88" s="14"/>
      <c r="H88" s="14"/>
      <c r="I88" s="14"/>
      <c r="J88" s="14"/>
      <c r="K88" s="14"/>
      <c r="L88" s="14"/>
      <c r="M88" s="14"/>
      <c r="N88" s="14"/>
      <c r="O88" s="14"/>
      <c r="P88" s="14"/>
      <c r="Q88" s="14"/>
      <c r="R88" s="14"/>
      <c r="S88" s="14"/>
      <c r="T88" s="14"/>
      <c r="U88" s="14"/>
      <c r="V88" s="17"/>
      <c r="W88" s="14"/>
      <c r="X88" s="15" t="s">
        <v>61</v>
      </c>
      <c r="Y88" s="15" t="s">
        <v>61</v>
      </c>
      <c r="Z88" s="14"/>
      <c r="AA88" s="14"/>
      <c r="AB88" s="15" t="s">
        <v>62</v>
      </c>
      <c r="AC88" s="15" t="s">
        <v>498</v>
      </c>
      <c r="AD88" s="16" t="n">
        <v>41382</v>
      </c>
      <c r="AE88" s="14"/>
      <c r="AF88" s="14"/>
      <c r="AG88" s="14"/>
      <c r="AH88" s="14"/>
      <c r="AI88" s="14"/>
      <c r="AJ88" s="14"/>
      <c r="AK88" s="14"/>
      <c r="AL88" s="14"/>
      <c r="AM88" s="14"/>
      <c r="AN88" s="14"/>
      <c r="AO88" s="14"/>
      <c r="AP88" s="14"/>
      <c r="AQ88" s="14"/>
      <c r="AR88" s="14"/>
      <c r="AS88" s="14"/>
      <c r="AT88" s="14"/>
      <c r="AU88" s="14"/>
      <c r="AV88" s="14"/>
      <c r="AW88" s="14"/>
      <c r="AX88" s="18"/>
      <c r="AY88" s="15" t="s">
        <v>61</v>
      </c>
      <c r="AZ88" s="15" t="s">
        <v>61</v>
      </c>
      <c r="BA88" s="14"/>
      <c r="BB88" s="14" t="s">
        <v>499</v>
      </c>
      <c r="BC88" s="14" t="s">
        <v>500</v>
      </c>
      <c r="BD88" s="14"/>
      <c r="BE88" s="19"/>
      <c r="BF88" s="20"/>
    </row>
    <row r="89" customFormat="false" ht="156.75" hidden="false" customHeight="false" outlineLevel="0" collapsed="false">
      <c r="A89" s="14" t="n">
        <v>88</v>
      </c>
      <c r="B89" s="15" t="s">
        <v>501</v>
      </c>
      <c r="C89" s="15" t="s">
        <v>58</v>
      </c>
      <c r="D89" s="15" t="s">
        <v>502</v>
      </c>
      <c r="E89" s="16" t="n">
        <v>41408</v>
      </c>
      <c r="F89" s="15" t="s">
        <v>60</v>
      </c>
      <c r="G89" s="14"/>
      <c r="H89" s="14"/>
      <c r="I89" s="14"/>
      <c r="J89" s="14"/>
      <c r="K89" s="14"/>
      <c r="L89" s="14"/>
      <c r="M89" s="14"/>
      <c r="N89" s="14"/>
      <c r="O89" s="14"/>
      <c r="P89" s="14"/>
      <c r="Q89" s="14"/>
      <c r="R89" s="14"/>
      <c r="S89" s="14"/>
      <c r="T89" s="14"/>
      <c r="U89" s="14"/>
      <c r="V89" s="17"/>
      <c r="W89" s="14"/>
      <c r="X89" s="15" t="s">
        <v>61</v>
      </c>
      <c r="Y89" s="15" t="s">
        <v>61</v>
      </c>
      <c r="Z89" s="14"/>
      <c r="AA89" s="14"/>
      <c r="AB89" s="15" t="s">
        <v>62</v>
      </c>
      <c r="AC89" s="15" t="s">
        <v>503</v>
      </c>
      <c r="AD89" s="16" t="n">
        <v>41388</v>
      </c>
      <c r="AE89" s="14"/>
      <c r="AF89" s="14"/>
      <c r="AG89" s="14"/>
      <c r="AH89" s="14"/>
      <c r="AI89" s="14"/>
      <c r="AJ89" s="14"/>
      <c r="AK89" s="14"/>
      <c r="AL89" s="14"/>
      <c r="AM89" s="14"/>
      <c r="AN89" s="14"/>
      <c r="AO89" s="14"/>
      <c r="AP89" s="14"/>
      <c r="AQ89" s="14"/>
      <c r="AR89" s="14"/>
      <c r="AS89" s="14"/>
      <c r="AT89" s="14"/>
      <c r="AU89" s="14"/>
      <c r="AV89" s="14"/>
      <c r="AW89" s="14"/>
      <c r="AX89" s="18"/>
      <c r="AY89" s="15" t="s">
        <v>61</v>
      </c>
      <c r="AZ89" s="15" t="s">
        <v>61</v>
      </c>
      <c r="BA89" s="14"/>
      <c r="BB89" s="14" t="s">
        <v>504</v>
      </c>
      <c r="BC89" s="14" t="s">
        <v>505</v>
      </c>
      <c r="BD89" s="14"/>
      <c r="BE89" s="19"/>
      <c r="BF89" s="20"/>
    </row>
    <row r="90" customFormat="false" ht="142.5" hidden="false" customHeight="false" outlineLevel="0" collapsed="false">
      <c r="A90" s="14" t="n">
        <v>89</v>
      </c>
      <c r="B90" s="15" t="s">
        <v>506</v>
      </c>
      <c r="C90" s="15" t="s">
        <v>58</v>
      </c>
      <c r="D90" s="15" t="s">
        <v>507</v>
      </c>
      <c r="E90" s="16" t="n">
        <v>41408</v>
      </c>
      <c r="F90" s="15" t="s">
        <v>60</v>
      </c>
      <c r="G90" s="14"/>
      <c r="H90" s="14"/>
      <c r="I90" s="14"/>
      <c r="J90" s="14"/>
      <c r="K90" s="14"/>
      <c r="L90" s="14"/>
      <c r="M90" s="14"/>
      <c r="N90" s="14"/>
      <c r="O90" s="14"/>
      <c r="P90" s="14"/>
      <c r="Q90" s="14"/>
      <c r="R90" s="14"/>
      <c r="S90" s="14"/>
      <c r="T90" s="14"/>
      <c r="U90" s="14"/>
      <c r="V90" s="17"/>
      <c r="W90" s="14"/>
      <c r="X90" s="15" t="s">
        <v>104</v>
      </c>
      <c r="Y90" s="15" t="s">
        <v>104</v>
      </c>
      <c r="Z90" s="14"/>
      <c r="AA90" s="14"/>
      <c r="AB90" s="15" t="s">
        <v>62</v>
      </c>
      <c r="AC90" s="15" t="s">
        <v>508</v>
      </c>
      <c r="AD90" s="16" t="n">
        <v>41400</v>
      </c>
      <c r="AE90" s="14"/>
      <c r="AF90" s="14"/>
      <c r="AG90" s="14"/>
      <c r="AH90" s="14"/>
      <c r="AI90" s="14"/>
      <c r="AJ90" s="14"/>
      <c r="AK90" s="14"/>
      <c r="AL90" s="14"/>
      <c r="AM90" s="14"/>
      <c r="AN90" s="14"/>
      <c r="AO90" s="14"/>
      <c r="AP90" s="14"/>
      <c r="AQ90" s="14"/>
      <c r="AR90" s="14"/>
      <c r="AS90" s="14"/>
      <c r="AT90" s="14"/>
      <c r="AU90" s="14"/>
      <c r="AV90" s="14"/>
      <c r="AW90" s="14"/>
      <c r="AX90" s="18"/>
      <c r="AY90" s="15" t="s">
        <v>104</v>
      </c>
      <c r="AZ90" s="15" t="s">
        <v>104</v>
      </c>
      <c r="BA90" s="14"/>
      <c r="BB90" s="14"/>
      <c r="BC90" s="14" t="s">
        <v>509</v>
      </c>
      <c r="BD90" s="14"/>
      <c r="BE90" s="19"/>
      <c r="BF90" s="20"/>
    </row>
    <row r="91" customFormat="false" ht="142.5" hidden="false" customHeight="false" outlineLevel="0" collapsed="false">
      <c r="A91" s="14" t="n">
        <v>90</v>
      </c>
      <c r="B91" s="15" t="s">
        <v>510</v>
      </c>
      <c r="C91" s="15" t="s">
        <v>58</v>
      </c>
      <c r="D91" s="15" t="s">
        <v>511</v>
      </c>
      <c r="E91" s="16" t="n">
        <v>41410</v>
      </c>
      <c r="F91" s="15" t="s">
        <v>60</v>
      </c>
      <c r="G91" s="14"/>
      <c r="H91" s="14"/>
      <c r="I91" s="14"/>
      <c r="J91" s="14"/>
      <c r="K91" s="14"/>
      <c r="L91" s="14"/>
      <c r="M91" s="14"/>
      <c r="N91" s="14"/>
      <c r="O91" s="14"/>
      <c r="P91" s="14"/>
      <c r="Q91" s="14"/>
      <c r="R91" s="14"/>
      <c r="S91" s="14"/>
      <c r="T91" s="14"/>
      <c r="U91" s="14"/>
      <c r="V91" s="17"/>
      <c r="W91" s="14"/>
      <c r="X91" s="15" t="s">
        <v>61</v>
      </c>
      <c r="Y91" s="15" t="s">
        <v>61</v>
      </c>
      <c r="Z91" s="14"/>
      <c r="AA91" s="14"/>
      <c r="AB91" s="15" t="s">
        <v>62</v>
      </c>
      <c r="AC91" s="15" t="s">
        <v>512</v>
      </c>
      <c r="AD91" s="16" t="n">
        <v>41402</v>
      </c>
      <c r="AE91" s="14"/>
      <c r="AF91" s="14"/>
      <c r="AG91" s="14"/>
      <c r="AH91" s="14"/>
      <c r="AI91" s="14"/>
      <c r="AJ91" s="14"/>
      <c r="AK91" s="14"/>
      <c r="AL91" s="14"/>
      <c r="AM91" s="14"/>
      <c r="AN91" s="14"/>
      <c r="AO91" s="14"/>
      <c r="AP91" s="14"/>
      <c r="AQ91" s="14"/>
      <c r="AR91" s="14"/>
      <c r="AS91" s="14"/>
      <c r="AT91" s="14"/>
      <c r="AU91" s="14"/>
      <c r="AV91" s="14"/>
      <c r="AW91" s="14"/>
      <c r="AX91" s="18"/>
      <c r="AY91" s="15" t="s">
        <v>61</v>
      </c>
      <c r="AZ91" s="15" t="s">
        <v>61</v>
      </c>
      <c r="BA91" s="14" t="s">
        <v>513</v>
      </c>
      <c r="BB91" s="14" t="s">
        <v>514</v>
      </c>
      <c r="BC91" s="14" t="s">
        <v>515</v>
      </c>
      <c r="BD91" s="14"/>
      <c r="BE91" s="19"/>
      <c r="BF91" s="20"/>
    </row>
    <row r="92" customFormat="false" ht="156.75" hidden="false" customHeight="false" outlineLevel="0" collapsed="false">
      <c r="A92" s="14" t="n">
        <v>91</v>
      </c>
      <c r="B92" s="15" t="s">
        <v>516</v>
      </c>
      <c r="C92" s="15" t="s">
        <v>58</v>
      </c>
      <c r="D92" s="15" t="s">
        <v>517</v>
      </c>
      <c r="E92" s="16" t="n">
        <v>41410</v>
      </c>
      <c r="F92" s="15" t="s">
        <v>60</v>
      </c>
      <c r="G92" s="14"/>
      <c r="H92" s="14"/>
      <c r="I92" s="14"/>
      <c r="J92" s="14"/>
      <c r="K92" s="14"/>
      <c r="L92" s="14"/>
      <c r="M92" s="14"/>
      <c r="N92" s="14"/>
      <c r="O92" s="14"/>
      <c r="P92" s="14"/>
      <c r="Q92" s="14"/>
      <c r="R92" s="14"/>
      <c r="S92" s="14"/>
      <c r="T92" s="14"/>
      <c r="U92" s="14"/>
      <c r="V92" s="17"/>
      <c r="W92" s="14"/>
      <c r="X92" s="15" t="s">
        <v>61</v>
      </c>
      <c r="Y92" s="15" t="s">
        <v>61</v>
      </c>
      <c r="Z92" s="14"/>
      <c r="AA92" s="14"/>
      <c r="AB92" s="15" t="s">
        <v>62</v>
      </c>
      <c r="AC92" s="15" t="s">
        <v>518</v>
      </c>
      <c r="AD92" s="16" t="n">
        <v>41400</v>
      </c>
      <c r="AE92" s="14"/>
      <c r="AF92" s="14"/>
      <c r="AG92" s="14"/>
      <c r="AH92" s="14"/>
      <c r="AI92" s="14"/>
      <c r="AJ92" s="14"/>
      <c r="AK92" s="14"/>
      <c r="AL92" s="14"/>
      <c r="AM92" s="14"/>
      <c r="AN92" s="14"/>
      <c r="AO92" s="14"/>
      <c r="AP92" s="14"/>
      <c r="AQ92" s="14"/>
      <c r="AR92" s="14"/>
      <c r="AS92" s="14"/>
      <c r="AT92" s="14"/>
      <c r="AU92" s="14"/>
      <c r="AV92" s="14"/>
      <c r="AW92" s="14"/>
      <c r="AX92" s="18"/>
      <c r="AY92" s="15" t="s">
        <v>61</v>
      </c>
      <c r="AZ92" s="15" t="s">
        <v>61</v>
      </c>
      <c r="BA92" s="14"/>
      <c r="BB92" s="14" t="s">
        <v>519</v>
      </c>
      <c r="BC92" s="14" t="s">
        <v>520</v>
      </c>
      <c r="BD92" s="14"/>
      <c r="BE92" s="19"/>
      <c r="BF92" s="20"/>
    </row>
    <row r="93" customFormat="false" ht="128.25" hidden="false" customHeight="false" outlineLevel="0" collapsed="false">
      <c r="A93" s="14" t="n">
        <v>92</v>
      </c>
      <c r="B93" s="15" t="s">
        <v>521</v>
      </c>
      <c r="C93" s="15" t="s">
        <v>58</v>
      </c>
      <c r="D93" s="15" t="s">
        <v>522</v>
      </c>
      <c r="E93" s="16" t="n">
        <v>41410</v>
      </c>
      <c r="F93" s="15" t="s">
        <v>60</v>
      </c>
      <c r="G93" s="14"/>
      <c r="H93" s="14"/>
      <c r="I93" s="14"/>
      <c r="J93" s="14"/>
      <c r="K93" s="14"/>
      <c r="L93" s="14"/>
      <c r="M93" s="14"/>
      <c r="N93" s="14"/>
      <c r="O93" s="14"/>
      <c r="P93" s="14"/>
      <c r="Q93" s="14"/>
      <c r="R93" s="14"/>
      <c r="S93" s="14"/>
      <c r="T93" s="14"/>
      <c r="U93" s="14"/>
      <c r="V93" s="17"/>
      <c r="W93" s="14"/>
      <c r="X93" s="15" t="s">
        <v>61</v>
      </c>
      <c r="Y93" s="15" t="s">
        <v>61</v>
      </c>
      <c r="Z93" s="14"/>
      <c r="AA93" s="14"/>
      <c r="AB93" s="15" t="s">
        <v>62</v>
      </c>
      <c r="AC93" s="15" t="s">
        <v>523</v>
      </c>
      <c r="AD93" s="16" t="n">
        <v>41402</v>
      </c>
      <c r="AE93" s="14"/>
      <c r="AF93" s="14"/>
      <c r="AG93" s="14"/>
      <c r="AH93" s="14"/>
      <c r="AI93" s="14"/>
      <c r="AJ93" s="14"/>
      <c r="AK93" s="14"/>
      <c r="AL93" s="14"/>
      <c r="AM93" s="14"/>
      <c r="AN93" s="14"/>
      <c r="AO93" s="14"/>
      <c r="AP93" s="14"/>
      <c r="AQ93" s="14"/>
      <c r="AR93" s="14"/>
      <c r="AS93" s="14"/>
      <c r="AT93" s="14"/>
      <c r="AU93" s="14"/>
      <c r="AV93" s="14"/>
      <c r="AW93" s="14"/>
      <c r="AX93" s="18"/>
      <c r="AY93" s="15" t="s">
        <v>61</v>
      </c>
      <c r="AZ93" s="15" t="s">
        <v>61</v>
      </c>
      <c r="BA93" s="14"/>
      <c r="BB93" s="14" t="s">
        <v>524</v>
      </c>
      <c r="BC93" s="14" t="s">
        <v>525</v>
      </c>
      <c r="BD93" s="14"/>
      <c r="BE93" s="19"/>
      <c r="BF93" s="20"/>
    </row>
    <row r="94" customFormat="false" ht="171" hidden="false" customHeight="false" outlineLevel="0" collapsed="false">
      <c r="A94" s="14" t="n">
        <v>93</v>
      </c>
      <c r="B94" s="15" t="s">
        <v>526</v>
      </c>
      <c r="C94" s="15" t="s">
        <v>58</v>
      </c>
      <c r="D94" s="15" t="s">
        <v>527</v>
      </c>
      <c r="E94" s="16" t="n">
        <v>41410</v>
      </c>
      <c r="F94" s="15" t="s">
        <v>60</v>
      </c>
      <c r="G94" s="14"/>
      <c r="H94" s="14"/>
      <c r="I94" s="14"/>
      <c r="J94" s="14"/>
      <c r="K94" s="14"/>
      <c r="L94" s="14"/>
      <c r="M94" s="14"/>
      <c r="N94" s="14"/>
      <c r="O94" s="14"/>
      <c r="P94" s="14"/>
      <c r="Q94" s="14"/>
      <c r="R94" s="14"/>
      <c r="S94" s="14"/>
      <c r="T94" s="14"/>
      <c r="U94" s="14"/>
      <c r="V94" s="17"/>
      <c r="W94" s="14"/>
      <c r="X94" s="15" t="s">
        <v>61</v>
      </c>
      <c r="Y94" s="15" t="s">
        <v>61</v>
      </c>
      <c r="Z94" s="14"/>
      <c r="AA94" s="14"/>
      <c r="AB94" s="15" t="s">
        <v>62</v>
      </c>
      <c r="AC94" s="15" t="s">
        <v>528</v>
      </c>
      <c r="AD94" s="16" t="n">
        <v>41400</v>
      </c>
      <c r="AE94" s="14"/>
      <c r="AF94" s="14"/>
      <c r="AG94" s="14"/>
      <c r="AH94" s="14"/>
      <c r="AI94" s="14"/>
      <c r="AJ94" s="14"/>
      <c r="AK94" s="14"/>
      <c r="AL94" s="14"/>
      <c r="AM94" s="14"/>
      <c r="AN94" s="14"/>
      <c r="AO94" s="14"/>
      <c r="AP94" s="14"/>
      <c r="AQ94" s="14"/>
      <c r="AR94" s="14"/>
      <c r="AS94" s="14"/>
      <c r="AT94" s="14"/>
      <c r="AU94" s="14"/>
      <c r="AV94" s="14"/>
      <c r="AW94" s="14"/>
      <c r="AX94" s="18"/>
      <c r="AY94" s="15" t="s">
        <v>61</v>
      </c>
      <c r="AZ94" s="15" t="s">
        <v>61</v>
      </c>
      <c r="BA94" s="14"/>
      <c r="BB94" s="14" t="s">
        <v>529</v>
      </c>
      <c r="BC94" s="14" t="s">
        <v>530</v>
      </c>
      <c r="BD94" s="14"/>
      <c r="BE94" s="19"/>
      <c r="BF94" s="20"/>
    </row>
    <row r="95" customFormat="false" ht="142.5" hidden="false" customHeight="false" outlineLevel="0" collapsed="false">
      <c r="A95" s="14" t="n">
        <v>94</v>
      </c>
      <c r="B95" s="15" t="s">
        <v>531</v>
      </c>
      <c r="C95" s="15" t="s">
        <v>58</v>
      </c>
      <c r="D95" s="15" t="s">
        <v>532</v>
      </c>
      <c r="E95" s="16" t="n">
        <v>41410</v>
      </c>
      <c r="F95" s="15" t="s">
        <v>60</v>
      </c>
      <c r="G95" s="14"/>
      <c r="H95" s="14"/>
      <c r="I95" s="14"/>
      <c r="J95" s="14"/>
      <c r="K95" s="14"/>
      <c r="L95" s="14"/>
      <c r="M95" s="14"/>
      <c r="N95" s="14"/>
      <c r="O95" s="14"/>
      <c r="P95" s="14"/>
      <c r="Q95" s="14"/>
      <c r="R95" s="14"/>
      <c r="S95" s="14"/>
      <c r="T95" s="14"/>
      <c r="U95" s="14"/>
      <c r="V95" s="17"/>
      <c r="W95" s="14"/>
      <c r="X95" s="15" t="s">
        <v>104</v>
      </c>
      <c r="Y95" s="15" t="s">
        <v>104</v>
      </c>
      <c r="Z95" s="14"/>
      <c r="AA95" s="14"/>
      <c r="AB95" s="15" t="s">
        <v>62</v>
      </c>
      <c r="AC95" s="15" t="s">
        <v>533</v>
      </c>
      <c r="AD95" s="16" t="n">
        <v>41402</v>
      </c>
      <c r="AE95" s="14"/>
      <c r="AF95" s="14"/>
      <c r="AG95" s="14"/>
      <c r="AH95" s="14"/>
      <c r="AI95" s="14"/>
      <c r="AJ95" s="14"/>
      <c r="AK95" s="14"/>
      <c r="AL95" s="14"/>
      <c r="AM95" s="14"/>
      <c r="AN95" s="14"/>
      <c r="AO95" s="14"/>
      <c r="AP95" s="14"/>
      <c r="AQ95" s="14"/>
      <c r="AR95" s="14"/>
      <c r="AS95" s="14"/>
      <c r="AT95" s="14"/>
      <c r="AU95" s="14"/>
      <c r="AV95" s="14"/>
      <c r="AW95" s="14"/>
      <c r="AX95" s="18"/>
      <c r="AY95" s="15" t="s">
        <v>104</v>
      </c>
      <c r="AZ95" s="15" t="s">
        <v>104</v>
      </c>
      <c r="BA95" s="14"/>
      <c r="BB95" s="14" t="s">
        <v>534</v>
      </c>
      <c r="BC95" s="14" t="s">
        <v>535</v>
      </c>
      <c r="BD95" s="14"/>
      <c r="BE95" s="19"/>
      <c r="BF95" s="20"/>
    </row>
    <row r="96" customFormat="false" ht="142.5" hidden="false" customHeight="false" outlineLevel="0" collapsed="false">
      <c r="A96" s="14" t="n">
        <v>95</v>
      </c>
      <c r="B96" s="15" t="s">
        <v>536</v>
      </c>
      <c r="C96" s="15" t="s">
        <v>58</v>
      </c>
      <c r="D96" s="15" t="s">
        <v>537</v>
      </c>
      <c r="E96" s="16" t="n">
        <v>41410</v>
      </c>
      <c r="F96" s="15" t="s">
        <v>60</v>
      </c>
      <c r="G96" s="14"/>
      <c r="H96" s="14"/>
      <c r="I96" s="14"/>
      <c r="J96" s="14"/>
      <c r="K96" s="14"/>
      <c r="L96" s="14"/>
      <c r="M96" s="14"/>
      <c r="N96" s="14"/>
      <c r="O96" s="14"/>
      <c r="P96" s="14"/>
      <c r="Q96" s="14"/>
      <c r="R96" s="14"/>
      <c r="S96" s="14"/>
      <c r="T96" s="14"/>
      <c r="U96" s="14"/>
      <c r="V96" s="17"/>
      <c r="W96" s="14"/>
      <c r="X96" s="15" t="s">
        <v>104</v>
      </c>
      <c r="Y96" s="15" t="s">
        <v>104</v>
      </c>
      <c r="Z96" s="14"/>
      <c r="AA96" s="14"/>
      <c r="AB96" s="15" t="s">
        <v>62</v>
      </c>
      <c r="AC96" s="15" t="s">
        <v>538</v>
      </c>
      <c r="AD96" s="16" t="n">
        <v>41402</v>
      </c>
      <c r="AE96" s="14"/>
      <c r="AF96" s="14"/>
      <c r="AG96" s="14"/>
      <c r="AH96" s="14"/>
      <c r="AI96" s="14"/>
      <c r="AJ96" s="14"/>
      <c r="AK96" s="14"/>
      <c r="AL96" s="14"/>
      <c r="AM96" s="14"/>
      <c r="AN96" s="14"/>
      <c r="AO96" s="14"/>
      <c r="AP96" s="14"/>
      <c r="AQ96" s="14"/>
      <c r="AR96" s="14"/>
      <c r="AS96" s="14"/>
      <c r="AT96" s="14"/>
      <c r="AU96" s="14"/>
      <c r="AV96" s="14"/>
      <c r="AW96" s="14"/>
      <c r="AX96" s="18"/>
      <c r="AY96" s="15" t="s">
        <v>104</v>
      </c>
      <c r="AZ96" s="15" t="s">
        <v>104</v>
      </c>
      <c r="BA96" s="14"/>
      <c r="BB96" s="14" t="s">
        <v>539</v>
      </c>
      <c r="BC96" s="14" t="s">
        <v>540</v>
      </c>
      <c r="BD96" s="14"/>
      <c r="BE96" s="19"/>
      <c r="BF96" s="20"/>
    </row>
    <row r="97" customFormat="false" ht="142.5" hidden="false" customHeight="false" outlineLevel="0" collapsed="false">
      <c r="A97" s="14" t="n">
        <v>96</v>
      </c>
      <c r="B97" s="15" t="s">
        <v>541</v>
      </c>
      <c r="C97" s="15" t="s">
        <v>58</v>
      </c>
      <c r="D97" s="15" t="s">
        <v>542</v>
      </c>
      <c r="E97" s="16" t="n">
        <v>41410</v>
      </c>
      <c r="F97" s="15" t="s">
        <v>60</v>
      </c>
      <c r="G97" s="14"/>
      <c r="H97" s="14"/>
      <c r="I97" s="14"/>
      <c r="J97" s="14"/>
      <c r="K97" s="14"/>
      <c r="L97" s="14"/>
      <c r="M97" s="14"/>
      <c r="N97" s="14"/>
      <c r="O97" s="14"/>
      <c r="P97" s="14"/>
      <c r="Q97" s="14"/>
      <c r="R97" s="14"/>
      <c r="S97" s="14"/>
      <c r="T97" s="14"/>
      <c r="U97" s="14"/>
      <c r="V97" s="17"/>
      <c r="W97" s="14"/>
      <c r="X97" s="15" t="s">
        <v>61</v>
      </c>
      <c r="Y97" s="15" t="s">
        <v>61</v>
      </c>
      <c r="Z97" s="14"/>
      <c r="AA97" s="14"/>
      <c r="AB97" s="15" t="s">
        <v>62</v>
      </c>
      <c r="AC97" s="15" t="s">
        <v>543</v>
      </c>
      <c r="AD97" s="16" t="n">
        <v>41402</v>
      </c>
      <c r="AE97" s="14"/>
      <c r="AF97" s="14"/>
      <c r="AG97" s="14"/>
      <c r="AH97" s="14"/>
      <c r="AI97" s="14"/>
      <c r="AJ97" s="14"/>
      <c r="AK97" s="14"/>
      <c r="AL97" s="14"/>
      <c r="AM97" s="14"/>
      <c r="AN97" s="14"/>
      <c r="AO97" s="14"/>
      <c r="AP97" s="14"/>
      <c r="AQ97" s="14"/>
      <c r="AR97" s="14"/>
      <c r="AS97" s="14"/>
      <c r="AT97" s="14"/>
      <c r="AU97" s="14"/>
      <c r="AV97" s="14"/>
      <c r="AW97" s="14"/>
      <c r="AX97" s="18"/>
      <c r="AY97" s="15" t="s">
        <v>61</v>
      </c>
      <c r="AZ97" s="15" t="s">
        <v>61</v>
      </c>
      <c r="BA97" s="14"/>
      <c r="BB97" s="14" t="s">
        <v>544</v>
      </c>
      <c r="BC97" s="14"/>
      <c r="BD97" s="14"/>
      <c r="BE97" s="19"/>
      <c r="BF97" s="20"/>
    </row>
    <row r="98" customFormat="false" ht="142.5" hidden="false" customHeight="false" outlineLevel="0" collapsed="false">
      <c r="A98" s="14" t="n">
        <v>97</v>
      </c>
      <c r="B98" s="15" t="s">
        <v>545</v>
      </c>
      <c r="C98" s="15" t="s">
        <v>58</v>
      </c>
      <c r="D98" s="15" t="s">
        <v>546</v>
      </c>
      <c r="E98" s="16" t="n">
        <v>41410</v>
      </c>
      <c r="F98" s="15" t="s">
        <v>60</v>
      </c>
      <c r="G98" s="14"/>
      <c r="H98" s="14"/>
      <c r="I98" s="14"/>
      <c r="J98" s="14"/>
      <c r="K98" s="14"/>
      <c r="L98" s="14"/>
      <c r="M98" s="14"/>
      <c r="N98" s="14"/>
      <c r="O98" s="14"/>
      <c r="P98" s="14"/>
      <c r="Q98" s="14"/>
      <c r="R98" s="14"/>
      <c r="S98" s="14"/>
      <c r="T98" s="14"/>
      <c r="U98" s="14"/>
      <c r="V98" s="17"/>
      <c r="W98" s="14"/>
      <c r="X98" s="15" t="s">
        <v>61</v>
      </c>
      <c r="Y98" s="15" t="s">
        <v>61</v>
      </c>
      <c r="Z98" s="14"/>
      <c r="AA98" s="14"/>
      <c r="AB98" s="15" t="s">
        <v>62</v>
      </c>
      <c r="AC98" s="15" t="s">
        <v>547</v>
      </c>
      <c r="AD98" s="16" t="n">
        <v>41386</v>
      </c>
      <c r="AE98" s="14"/>
      <c r="AF98" s="14"/>
      <c r="AG98" s="14"/>
      <c r="AH98" s="14"/>
      <c r="AI98" s="14"/>
      <c r="AJ98" s="14"/>
      <c r="AK98" s="14"/>
      <c r="AL98" s="14"/>
      <c r="AM98" s="14"/>
      <c r="AN98" s="14"/>
      <c r="AO98" s="14"/>
      <c r="AP98" s="14"/>
      <c r="AQ98" s="14"/>
      <c r="AR98" s="14"/>
      <c r="AS98" s="14"/>
      <c r="AT98" s="14"/>
      <c r="AU98" s="14"/>
      <c r="AV98" s="14"/>
      <c r="AW98" s="14"/>
      <c r="AX98" s="18"/>
      <c r="AY98" s="15" t="s">
        <v>61</v>
      </c>
      <c r="AZ98" s="15" t="s">
        <v>61</v>
      </c>
      <c r="BA98" s="14"/>
      <c r="BB98" s="14" t="s">
        <v>548</v>
      </c>
      <c r="BC98" s="14" t="s">
        <v>549</v>
      </c>
      <c r="BD98" s="14"/>
      <c r="BE98" s="19"/>
      <c r="BF98" s="20"/>
    </row>
    <row r="99" customFormat="false" ht="142.5" hidden="false" customHeight="false" outlineLevel="0" collapsed="false">
      <c r="A99" s="14" t="n">
        <v>98</v>
      </c>
      <c r="B99" s="15" t="s">
        <v>550</v>
      </c>
      <c r="C99" s="15" t="s">
        <v>58</v>
      </c>
      <c r="D99" s="15" t="s">
        <v>551</v>
      </c>
      <c r="E99" s="16" t="n">
        <v>41410</v>
      </c>
      <c r="F99" s="15" t="s">
        <v>60</v>
      </c>
      <c r="G99" s="14"/>
      <c r="H99" s="14"/>
      <c r="I99" s="14"/>
      <c r="J99" s="14"/>
      <c r="K99" s="14"/>
      <c r="L99" s="14"/>
      <c r="M99" s="14"/>
      <c r="N99" s="14"/>
      <c r="O99" s="14"/>
      <c r="P99" s="14"/>
      <c r="Q99" s="14"/>
      <c r="R99" s="14"/>
      <c r="S99" s="14"/>
      <c r="T99" s="14"/>
      <c r="U99" s="14"/>
      <c r="V99" s="17"/>
      <c r="W99" s="14"/>
      <c r="X99" s="15" t="s">
        <v>552</v>
      </c>
      <c r="Y99" s="15" t="s">
        <v>552</v>
      </c>
      <c r="Z99" s="14"/>
      <c r="AA99" s="14"/>
      <c r="AB99" s="15" t="s">
        <v>62</v>
      </c>
      <c r="AC99" s="15" t="s">
        <v>553</v>
      </c>
      <c r="AD99" s="16" t="n">
        <v>41387</v>
      </c>
      <c r="AE99" s="14"/>
      <c r="AF99" s="14"/>
      <c r="AG99" s="14"/>
      <c r="AH99" s="14"/>
      <c r="AI99" s="14"/>
      <c r="AJ99" s="14"/>
      <c r="AK99" s="14"/>
      <c r="AL99" s="14"/>
      <c r="AM99" s="14"/>
      <c r="AN99" s="14"/>
      <c r="AO99" s="14"/>
      <c r="AP99" s="14"/>
      <c r="AQ99" s="14"/>
      <c r="AR99" s="14"/>
      <c r="AS99" s="14"/>
      <c r="AT99" s="14"/>
      <c r="AU99" s="14"/>
      <c r="AV99" s="14"/>
      <c r="AW99" s="14"/>
      <c r="AX99" s="18"/>
      <c r="AY99" s="15" t="s">
        <v>552</v>
      </c>
      <c r="AZ99" s="15" t="s">
        <v>552</v>
      </c>
      <c r="BA99" s="14" t="s">
        <v>554</v>
      </c>
      <c r="BB99" s="14" t="s">
        <v>555</v>
      </c>
      <c r="BC99" s="14" t="s">
        <v>556</v>
      </c>
      <c r="BD99" s="14"/>
      <c r="BE99" s="19"/>
      <c r="BF99" s="20"/>
    </row>
    <row r="100" customFormat="false" ht="142.5" hidden="false" customHeight="false" outlineLevel="0" collapsed="false">
      <c r="A100" s="14" t="n">
        <v>99</v>
      </c>
      <c r="B100" s="15" t="s">
        <v>557</v>
      </c>
      <c r="C100" s="15" t="s">
        <v>58</v>
      </c>
      <c r="D100" s="15" t="s">
        <v>558</v>
      </c>
      <c r="E100" s="16" t="n">
        <v>41410</v>
      </c>
      <c r="F100" s="15" t="s">
        <v>60</v>
      </c>
      <c r="G100" s="14"/>
      <c r="H100" s="14"/>
      <c r="I100" s="14"/>
      <c r="J100" s="14"/>
      <c r="K100" s="14"/>
      <c r="L100" s="14"/>
      <c r="M100" s="14"/>
      <c r="N100" s="14"/>
      <c r="O100" s="14"/>
      <c r="P100" s="14"/>
      <c r="Q100" s="14"/>
      <c r="R100" s="14"/>
      <c r="S100" s="14"/>
      <c r="T100" s="14"/>
      <c r="U100" s="14"/>
      <c r="V100" s="17"/>
      <c r="W100" s="14"/>
      <c r="X100" s="15" t="s">
        <v>559</v>
      </c>
      <c r="Y100" s="15" t="s">
        <v>559</v>
      </c>
      <c r="Z100" s="14"/>
      <c r="AA100" s="14"/>
      <c r="AB100" s="15" t="s">
        <v>62</v>
      </c>
      <c r="AC100" s="15" t="s">
        <v>560</v>
      </c>
      <c r="AD100" s="16" t="n">
        <v>41390</v>
      </c>
      <c r="AE100" s="14"/>
      <c r="AF100" s="14"/>
      <c r="AG100" s="14"/>
      <c r="AH100" s="14"/>
      <c r="AI100" s="14"/>
      <c r="AJ100" s="14"/>
      <c r="AK100" s="14"/>
      <c r="AL100" s="14"/>
      <c r="AM100" s="14"/>
      <c r="AN100" s="14"/>
      <c r="AO100" s="14"/>
      <c r="AP100" s="14"/>
      <c r="AQ100" s="14"/>
      <c r="AR100" s="14"/>
      <c r="AS100" s="14"/>
      <c r="AT100" s="14"/>
      <c r="AU100" s="14"/>
      <c r="AV100" s="14"/>
      <c r="AW100" s="14"/>
      <c r="AX100" s="18"/>
      <c r="AY100" s="15" t="s">
        <v>559</v>
      </c>
      <c r="AZ100" s="15" t="s">
        <v>559</v>
      </c>
      <c r="BA100" s="14"/>
      <c r="BB100" s="14" t="s">
        <v>561</v>
      </c>
      <c r="BC100" s="14" t="s">
        <v>562</v>
      </c>
      <c r="BD100" s="14"/>
      <c r="BE100" s="19"/>
      <c r="BF100" s="20"/>
    </row>
    <row r="101" customFormat="false" ht="142.5" hidden="false" customHeight="false" outlineLevel="0" collapsed="false">
      <c r="A101" s="14" t="n">
        <v>100</v>
      </c>
      <c r="B101" s="15" t="s">
        <v>563</v>
      </c>
      <c r="C101" s="15" t="s">
        <v>58</v>
      </c>
      <c r="D101" s="15" t="s">
        <v>564</v>
      </c>
      <c r="E101" s="16" t="n">
        <v>41417</v>
      </c>
      <c r="F101" s="15" t="s">
        <v>60</v>
      </c>
      <c r="G101" s="14"/>
      <c r="H101" s="14"/>
      <c r="I101" s="14"/>
      <c r="J101" s="14"/>
      <c r="K101" s="14"/>
      <c r="L101" s="14"/>
      <c r="M101" s="14"/>
      <c r="N101" s="14"/>
      <c r="O101" s="14"/>
      <c r="P101" s="14"/>
      <c r="Q101" s="14"/>
      <c r="R101" s="14"/>
      <c r="S101" s="14"/>
      <c r="T101" s="14"/>
      <c r="U101" s="14"/>
      <c r="V101" s="17"/>
      <c r="W101" s="14"/>
      <c r="X101" s="15" t="s">
        <v>565</v>
      </c>
      <c r="Y101" s="15" t="s">
        <v>565</v>
      </c>
      <c r="Z101" s="14"/>
      <c r="AA101" s="14"/>
      <c r="AB101" s="15" t="s">
        <v>62</v>
      </c>
      <c r="AC101" s="15" t="s">
        <v>566</v>
      </c>
      <c r="AD101" s="16" t="n">
        <v>41402</v>
      </c>
      <c r="AE101" s="14"/>
      <c r="AF101" s="14"/>
      <c r="AG101" s="14"/>
      <c r="AH101" s="14"/>
      <c r="AI101" s="14"/>
      <c r="AJ101" s="14"/>
      <c r="AK101" s="14"/>
      <c r="AL101" s="14"/>
      <c r="AM101" s="14"/>
      <c r="AN101" s="14"/>
      <c r="AO101" s="14"/>
      <c r="AP101" s="14"/>
      <c r="AQ101" s="14"/>
      <c r="AR101" s="14"/>
      <c r="AS101" s="14"/>
      <c r="AT101" s="14"/>
      <c r="AU101" s="14"/>
      <c r="AV101" s="14"/>
      <c r="AW101" s="14"/>
      <c r="AX101" s="18"/>
      <c r="AY101" s="15" t="s">
        <v>565</v>
      </c>
      <c r="AZ101" s="15" t="s">
        <v>565</v>
      </c>
      <c r="BA101" s="14"/>
      <c r="BB101" s="14" t="s">
        <v>567</v>
      </c>
      <c r="BC101" s="14" t="s">
        <v>568</v>
      </c>
      <c r="BD101" s="14"/>
      <c r="BE101" s="19"/>
      <c r="BF101" s="20"/>
    </row>
    <row r="102" customFormat="false" ht="114" hidden="false" customHeight="false" outlineLevel="0" collapsed="false">
      <c r="A102" s="14" t="n">
        <v>101</v>
      </c>
      <c r="B102" s="15" t="s">
        <v>569</v>
      </c>
      <c r="C102" s="15" t="s">
        <v>58</v>
      </c>
      <c r="D102" s="15" t="s">
        <v>570</v>
      </c>
      <c r="E102" s="16" t="n">
        <v>41417</v>
      </c>
      <c r="F102" s="15" t="s">
        <v>60</v>
      </c>
      <c r="G102" s="14"/>
      <c r="H102" s="14"/>
      <c r="I102" s="14"/>
      <c r="J102" s="14"/>
      <c r="K102" s="14"/>
      <c r="L102" s="14"/>
      <c r="M102" s="14"/>
      <c r="N102" s="14"/>
      <c r="O102" s="14"/>
      <c r="P102" s="14"/>
      <c r="Q102" s="14"/>
      <c r="R102" s="14"/>
      <c r="S102" s="14"/>
      <c r="T102" s="14"/>
      <c r="U102" s="14"/>
      <c r="V102" s="17"/>
      <c r="W102" s="14"/>
      <c r="X102" s="15" t="s">
        <v>559</v>
      </c>
      <c r="Y102" s="15" t="s">
        <v>559</v>
      </c>
      <c r="Z102" s="14"/>
      <c r="AA102" s="14"/>
      <c r="AB102" s="15" t="s">
        <v>62</v>
      </c>
      <c r="AC102" s="15" t="s">
        <v>571</v>
      </c>
      <c r="AD102" s="16" t="n">
        <v>41402</v>
      </c>
      <c r="AE102" s="14"/>
      <c r="AF102" s="14"/>
      <c r="AG102" s="14"/>
      <c r="AH102" s="14"/>
      <c r="AI102" s="14"/>
      <c r="AJ102" s="14"/>
      <c r="AK102" s="14"/>
      <c r="AL102" s="14"/>
      <c r="AM102" s="14"/>
      <c r="AN102" s="14"/>
      <c r="AO102" s="14"/>
      <c r="AP102" s="14"/>
      <c r="AQ102" s="14"/>
      <c r="AR102" s="14"/>
      <c r="AS102" s="14"/>
      <c r="AT102" s="14"/>
      <c r="AU102" s="14"/>
      <c r="AV102" s="14"/>
      <c r="AW102" s="14"/>
      <c r="AX102" s="18"/>
      <c r="AY102" s="15" t="s">
        <v>559</v>
      </c>
      <c r="AZ102" s="15" t="s">
        <v>559</v>
      </c>
      <c r="BA102" s="14"/>
      <c r="BB102" s="14" t="s">
        <v>572</v>
      </c>
      <c r="BC102" s="14" t="s">
        <v>573</v>
      </c>
      <c r="BD102" s="14"/>
      <c r="BE102" s="19"/>
      <c r="BF102" s="20"/>
    </row>
    <row r="103" customFormat="false" ht="156.75" hidden="false" customHeight="false" outlineLevel="0" collapsed="false">
      <c r="A103" s="14" t="n">
        <v>102</v>
      </c>
      <c r="B103" s="15" t="s">
        <v>574</v>
      </c>
      <c r="C103" s="15" t="s">
        <v>58</v>
      </c>
      <c r="D103" s="15" t="s">
        <v>575</v>
      </c>
      <c r="E103" s="16" t="n">
        <v>41417</v>
      </c>
      <c r="F103" s="15" t="s">
        <v>60</v>
      </c>
      <c r="G103" s="14"/>
      <c r="H103" s="14"/>
      <c r="I103" s="14"/>
      <c r="J103" s="14"/>
      <c r="K103" s="14"/>
      <c r="L103" s="14"/>
      <c r="M103" s="14"/>
      <c r="N103" s="14"/>
      <c r="O103" s="14"/>
      <c r="P103" s="14"/>
      <c r="Q103" s="14"/>
      <c r="R103" s="14"/>
      <c r="S103" s="14"/>
      <c r="T103" s="14"/>
      <c r="U103" s="14"/>
      <c r="V103" s="17"/>
      <c r="W103" s="14"/>
      <c r="X103" s="15" t="s">
        <v>576</v>
      </c>
      <c r="Y103" s="15" t="s">
        <v>576</v>
      </c>
      <c r="Z103" s="14"/>
      <c r="AA103" s="14"/>
      <c r="AB103" s="15" t="s">
        <v>62</v>
      </c>
      <c r="AC103" s="15" t="s">
        <v>577</v>
      </c>
      <c r="AD103" s="16" t="n">
        <v>41400</v>
      </c>
      <c r="AE103" s="14"/>
      <c r="AF103" s="14"/>
      <c r="AG103" s="14"/>
      <c r="AH103" s="14"/>
      <c r="AI103" s="14"/>
      <c r="AJ103" s="14"/>
      <c r="AK103" s="14"/>
      <c r="AL103" s="14"/>
      <c r="AM103" s="14"/>
      <c r="AN103" s="14"/>
      <c r="AO103" s="14"/>
      <c r="AP103" s="14"/>
      <c r="AQ103" s="14"/>
      <c r="AR103" s="14"/>
      <c r="AS103" s="14"/>
      <c r="AT103" s="14"/>
      <c r="AU103" s="14"/>
      <c r="AV103" s="14"/>
      <c r="AW103" s="14"/>
      <c r="AX103" s="18"/>
      <c r="AY103" s="15" t="s">
        <v>576</v>
      </c>
      <c r="AZ103" s="15" t="s">
        <v>576</v>
      </c>
      <c r="BA103" s="14"/>
      <c r="BB103" s="14" t="s">
        <v>578</v>
      </c>
      <c r="BC103" s="14" t="s">
        <v>579</v>
      </c>
      <c r="BD103" s="14"/>
      <c r="BE103" s="19"/>
      <c r="BF103" s="20"/>
    </row>
    <row r="104" customFormat="false" ht="156.75" hidden="false" customHeight="false" outlineLevel="0" collapsed="false">
      <c r="A104" s="14" t="n">
        <v>103</v>
      </c>
      <c r="B104" s="15" t="s">
        <v>580</v>
      </c>
      <c r="C104" s="15" t="s">
        <v>58</v>
      </c>
      <c r="D104" s="15" t="s">
        <v>581</v>
      </c>
      <c r="E104" s="16" t="n">
        <v>41417</v>
      </c>
      <c r="F104" s="15" t="s">
        <v>60</v>
      </c>
      <c r="G104" s="14"/>
      <c r="H104" s="14"/>
      <c r="I104" s="14"/>
      <c r="J104" s="14"/>
      <c r="K104" s="14"/>
      <c r="L104" s="14"/>
      <c r="M104" s="14"/>
      <c r="N104" s="14"/>
      <c r="O104" s="14"/>
      <c r="P104" s="14"/>
      <c r="Q104" s="14"/>
      <c r="R104" s="14"/>
      <c r="S104" s="14"/>
      <c r="T104" s="14"/>
      <c r="U104" s="14"/>
      <c r="V104" s="17"/>
      <c r="W104" s="14"/>
      <c r="X104" s="15" t="s">
        <v>61</v>
      </c>
      <c r="Y104" s="15" t="s">
        <v>61</v>
      </c>
      <c r="Z104" s="14"/>
      <c r="AA104" s="14"/>
      <c r="AB104" s="15" t="s">
        <v>62</v>
      </c>
      <c r="AC104" s="15" t="s">
        <v>582</v>
      </c>
      <c r="AD104" s="16" t="n">
        <v>41400</v>
      </c>
      <c r="AE104" s="14"/>
      <c r="AF104" s="14"/>
      <c r="AG104" s="14"/>
      <c r="AH104" s="14"/>
      <c r="AI104" s="14"/>
      <c r="AJ104" s="14"/>
      <c r="AK104" s="14"/>
      <c r="AL104" s="14"/>
      <c r="AM104" s="14"/>
      <c r="AN104" s="14"/>
      <c r="AO104" s="14"/>
      <c r="AP104" s="14"/>
      <c r="AQ104" s="14"/>
      <c r="AR104" s="14"/>
      <c r="AS104" s="14"/>
      <c r="AT104" s="14"/>
      <c r="AU104" s="14"/>
      <c r="AV104" s="14"/>
      <c r="AW104" s="14"/>
      <c r="AX104" s="18"/>
      <c r="AY104" s="15" t="s">
        <v>61</v>
      </c>
      <c r="AZ104" s="15" t="s">
        <v>61</v>
      </c>
      <c r="BA104" s="14"/>
      <c r="BB104" s="14" t="s">
        <v>436</v>
      </c>
      <c r="BC104" s="14" t="s">
        <v>583</v>
      </c>
      <c r="BD104" s="14"/>
      <c r="BE104" s="19"/>
      <c r="BF104" s="20"/>
    </row>
    <row r="105" customFormat="false" ht="142.5" hidden="false" customHeight="false" outlineLevel="0" collapsed="false">
      <c r="A105" s="14" t="n">
        <v>104</v>
      </c>
      <c r="B105" s="15" t="s">
        <v>584</v>
      </c>
      <c r="C105" s="15" t="s">
        <v>58</v>
      </c>
      <c r="D105" s="15" t="s">
        <v>585</v>
      </c>
      <c r="E105" s="16" t="n">
        <v>41417</v>
      </c>
      <c r="F105" s="15" t="s">
        <v>60</v>
      </c>
      <c r="G105" s="14"/>
      <c r="H105" s="14"/>
      <c r="I105" s="14"/>
      <c r="J105" s="14"/>
      <c r="K105" s="14"/>
      <c r="L105" s="14"/>
      <c r="M105" s="14"/>
      <c r="N105" s="14"/>
      <c r="O105" s="14"/>
      <c r="P105" s="14"/>
      <c r="Q105" s="14"/>
      <c r="R105" s="14"/>
      <c r="S105" s="14"/>
      <c r="T105" s="14"/>
      <c r="U105" s="14"/>
      <c r="V105" s="17"/>
      <c r="W105" s="14"/>
      <c r="X105" s="15" t="s">
        <v>586</v>
      </c>
      <c r="Y105" s="15" t="s">
        <v>586</v>
      </c>
      <c r="Z105" s="14"/>
      <c r="AA105" s="14"/>
      <c r="AB105" s="15" t="s">
        <v>62</v>
      </c>
      <c r="AC105" s="15" t="s">
        <v>587</v>
      </c>
      <c r="AD105" s="16" t="n">
        <v>41404</v>
      </c>
      <c r="AE105" s="14"/>
      <c r="AF105" s="14"/>
      <c r="AG105" s="14"/>
      <c r="AH105" s="14"/>
      <c r="AI105" s="14"/>
      <c r="AJ105" s="14"/>
      <c r="AK105" s="14"/>
      <c r="AL105" s="14"/>
      <c r="AM105" s="14"/>
      <c r="AN105" s="14"/>
      <c r="AO105" s="14"/>
      <c r="AP105" s="14"/>
      <c r="AQ105" s="14"/>
      <c r="AR105" s="14"/>
      <c r="AS105" s="14"/>
      <c r="AT105" s="14"/>
      <c r="AU105" s="14"/>
      <c r="AV105" s="14"/>
      <c r="AW105" s="14"/>
      <c r="AX105" s="18"/>
      <c r="AY105" s="15" t="s">
        <v>586</v>
      </c>
      <c r="AZ105" s="15" t="s">
        <v>586</v>
      </c>
      <c r="BA105" s="14"/>
      <c r="BB105" s="14" t="s">
        <v>588</v>
      </c>
      <c r="BC105" s="14"/>
      <c r="BD105" s="14"/>
      <c r="BE105" s="19"/>
      <c r="BF105" s="20"/>
    </row>
    <row r="106" customFormat="false" ht="142.5" hidden="false" customHeight="false" outlineLevel="0" collapsed="false">
      <c r="A106" s="14" t="n">
        <v>105</v>
      </c>
      <c r="B106" s="15" t="s">
        <v>589</v>
      </c>
      <c r="C106" s="15" t="s">
        <v>58</v>
      </c>
      <c r="D106" s="15" t="s">
        <v>590</v>
      </c>
      <c r="E106" s="16" t="n">
        <v>41417</v>
      </c>
      <c r="F106" s="15" t="s">
        <v>60</v>
      </c>
      <c r="G106" s="14"/>
      <c r="H106" s="14"/>
      <c r="I106" s="14"/>
      <c r="J106" s="14"/>
      <c r="K106" s="14"/>
      <c r="L106" s="14"/>
      <c r="M106" s="14"/>
      <c r="N106" s="14"/>
      <c r="O106" s="14"/>
      <c r="P106" s="14"/>
      <c r="Q106" s="14"/>
      <c r="R106" s="14"/>
      <c r="S106" s="14"/>
      <c r="T106" s="14"/>
      <c r="U106" s="14"/>
      <c r="V106" s="17"/>
      <c r="W106" s="14"/>
      <c r="X106" s="15" t="s">
        <v>61</v>
      </c>
      <c r="Y106" s="15" t="s">
        <v>61</v>
      </c>
      <c r="Z106" s="14"/>
      <c r="AA106" s="14"/>
      <c r="AB106" s="15" t="s">
        <v>62</v>
      </c>
      <c r="AC106" s="15" t="s">
        <v>591</v>
      </c>
      <c r="AD106" s="16" t="n">
        <v>41365</v>
      </c>
      <c r="AE106" s="14"/>
      <c r="AF106" s="14"/>
      <c r="AG106" s="14"/>
      <c r="AH106" s="14"/>
      <c r="AI106" s="14"/>
      <c r="AJ106" s="14"/>
      <c r="AK106" s="14"/>
      <c r="AL106" s="14"/>
      <c r="AM106" s="14"/>
      <c r="AN106" s="14"/>
      <c r="AO106" s="14"/>
      <c r="AP106" s="14"/>
      <c r="AQ106" s="14"/>
      <c r="AR106" s="14"/>
      <c r="AS106" s="14"/>
      <c r="AT106" s="14"/>
      <c r="AU106" s="14"/>
      <c r="AV106" s="14"/>
      <c r="AW106" s="14"/>
      <c r="AX106" s="18"/>
      <c r="AY106" s="15" t="s">
        <v>61</v>
      </c>
      <c r="AZ106" s="15" t="s">
        <v>61</v>
      </c>
      <c r="BA106" s="14"/>
      <c r="BB106" s="14" t="s">
        <v>592</v>
      </c>
      <c r="BC106" s="14" t="s">
        <v>593</v>
      </c>
      <c r="BD106" s="14"/>
      <c r="BE106" s="19"/>
      <c r="BF106" s="20"/>
    </row>
    <row r="107" customFormat="false" ht="142.5" hidden="false" customHeight="false" outlineLevel="0" collapsed="false">
      <c r="A107" s="14" t="n">
        <v>106</v>
      </c>
      <c r="B107" s="15" t="s">
        <v>594</v>
      </c>
      <c r="C107" s="15" t="s">
        <v>58</v>
      </c>
      <c r="D107" s="15" t="s">
        <v>595</v>
      </c>
      <c r="E107" s="16" t="n">
        <v>41417</v>
      </c>
      <c r="F107" s="15" t="s">
        <v>60</v>
      </c>
      <c r="G107" s="14"/>
      <c r="H107" s="14"/>
      <c r="I107" s="14"/>
      <c r="J107" s="14"/>
      <c r="K107" s="14"/>
      <c r="L107" s="14"/>
      <c r="M107" s="14"/>
      <c r="N107" s="14"/>
      <c r="O107" s="14"/>
      <c r="P107" s="14"/>
      <c r="Q107" s="14"/>
      <c r="R107" s="14"/>
      <c r="S107" s="14"/>
      <c r="T107" s="14"/>
      <c r="U107" s="14"/>
      <c r="V107" s="17"/>
      <c r="W107" s="14"/>
      <c r="X107" s="15" t="s">
        <v>61</v>
      </c>
      <c r="Y107" s="15" t="s">
        <v>61</v>
      </c>
      <c r="Z107" s="14"/>
      <c r="AA107" s="14"/>
      <c r="AB107" s="15" t="s">
        <v>62</v>
      </c>
      <c r="AC107" s="15" t="s">
        <v>596</v>
      </c>
      <c r="AD107" s="16" t="n">
        <v>41410</v>
      </c>
      <c r="AE107" s="14"/>
      <c r="AF107" s="14"/>
      <c r="AG107" s="14"/>
      <c r="AH107" s="14"/>
      <c r="AI107" s="14"/>
      <c r="AJ107" s="14"/>
      <c r="AK107" s="14"/>
      <c r="AL107" s="14"/>
      <c r="AM107" s="14"/>
      <c r="AN107" s="14"/>
      <c r="AO107" s="14"/>
      <c r="AP107" s="14"/>
      <c r="AQ107" s="14"/>
      <c r="AR107" s="14"/>
      <c r="AS107" s="14"/>
      <c r="AT107" s="14"/>
      <c r="AU107" s="14"/>
      <c r="AV107" s="14"/>
      <c r="AW107" s="14"/>
      <c r="AX107" s="18"/>
      <c r="AY107" s="15" t="s">
        <v>61</v>
      </c>
      <c r="AZ107" s="15" t="s">
        <v>61</v>
      </c>
      <c r="BA107" s="14"/>
      <c r="BB107" s="14" t="s">
        <v>597</v>
      </c>
      <c r="BC107" s="14" t="s">
        <v>598</v>
      </c>
      <c r="BD107" s="14"/>
      <c r="BE107" s="19"/>
      <c r="BF107" s="20"/>
    </row>
    <row r="108" customFormat="false" ht="142.5" hidden="false" customHeight="false" outlineLevel="0" collapsed="false">
      <c r="A108" s="14" t="n">
        <v>107</v>
      </c>
      <c r="B108" s="15" t="s">
        <v>599</v>
      </c>
      <c r="C108" s="15" t="s">
        <v>58</v>
      </c>
      <c r="D108" s="15" t="s">
        <v>600</v>
      </c>
      <c r="E108" s="16" t="n">
        <v>41417</v>
      </c>
      <c r="F108" s="15" t="s">
        <v>60</v>
      </c>
      <c r="G108" s="14"/>
      <c r="H108" s="14"/>
      <c r="I108" s="14"/>
      <c r="J108" s="14"/>
      <c r="K108" s="14"/>
      <c r="L108" s="14"/>
      <c r="M108" s="14"/>
      <c r="N108" s="14"/>
      <c r="O108" s="14"/>
      <c r="P108" s="14"/>
      <c r="Q108" s="14"/>
      <c r="R108" s="14"/>
      <c r="S108" s="14"/>
      <c r="T108" s="14"/>
      <c r="U108" s="14"/>
      <c r="V108" s="17"/>
      <c r="W108" s="14"/>
      <c r="X108" s="15" t="s">
        <v>61</v>
      </c>
      <c r="Y108" s="15" t="s">
        <v>61</v>
      </c>
      <c r="Z108" s="14"/>
      <c r="AA108" s="14"/>
      <c r="AB108" s="15" t="s">
        <v>62</v>
      </c>
      <c r="AC108" s="15" t="s">
        <v>601</v>
      </c>
      <c r="AD108" s="16" t="n">
        <v>41410</v>
      </c>
      <c r="AE108" s="14"/>
      <c r="AF108" s="14"/>
      <c r="AG108" s="14"/>
      <c r="AH108" s="14"/>
      <c r="AI108" s="14"/>
      <c r="AJ108" s="14"/>
      <c r="AK108" s="14"/>
      <c r="AL108" s="14"/>
      <c r="AM108" s="14"/>
      <c r="AN108" s="14"/>
      <c r="AO108" s="14"/>
      <c r="AP108" s="14"/>
      <c r="AQ108" s="14"/>
      <c r="AR108" s="14"/>
      <c r="AS108" s="14"/>
      <c r="AT108" s="14"/>
      <c r="AU108" s="14"/>
      <c r="AV108" s="14"/>
      <c r="AW108" s="14"/>
      <c r="AX108" s="18"/>
      <c r="AY108" s="15" t="s">
        <v>61</v>
      </c>
      <c r="AZ108" s="15" t="s">
        <v>61</v>
      </c>
      <c r="BA108" s="14"/>
      <c r="BB108" s="14" t="s">
        <v>602</v>
      </c>
      <c r="BC108" s="14" t="s">
        <v>603</v>
      </c>
      <c r="BD108" s="14"/>
      <c r="BE108" s="19"/>
      <c r="BF108" s="20"/>
    </row>
    <row r="109" customFormat="false" ht="128.25" hidden="false" customHeight="false" outlineLevel="0" collapsed="false">
      <c r="A109" s="14" t="n">
        <v>108</v>
      </c>
      <c r="B109" s="15" t="s">
        <v>604</v>
      </c>
      <c r="C109" s="15" t="s">
        <v>58</v>
      </c>
      <c r="D109" s="15" t="s">
        <v>605</v>
      </c>
      <c r="E109" s="16" t="n">
        <v>41421</v>
      </c>
      <c r="F109" s="15" t="s">
        <v>60</v>
      </c>
      <c r="G109" s="14"/>
      <c r="H109" s="14"/>
      <c r="I109" s="14"/>
      <c r="J109" s="14"/>
      <c r="K109" s="14"/>
      <c r="L109" s="14"/>
      <c r="M109" s="14"/>
      <c r="N109" s="14"/>
      <c r="O109" s="14"/>
      <c r="P109" s="14"/>
      <c r="Q109" s="14"/>
      <c r="R109" s="14"/>
      <c r="S109" s="14"/>
      <c r="T109" s="14"/>
      <c r="U109" s="14"/>
      <c r="V109" s="17"/>
      <c r="W109" s="14"/>
      <c r="X109" s="15" t="s">
        <v>104</v>
      </c>
      <c r="Y109" s="15" t="s">
        <v>104</v>
      </c>
      <c r="Z109" s="14"/>
      <c r="AA109" s="14"/>
      <c r="AB109" s="15" t="s">
        <v>62</v>
      </c>
      <c r="AC109" s="15" t="s">
        <v>606</v>
      </c>
      <c r="AD109" s="16" t="n">
        <v>41382</v>
      </c>
      <c r="AE109" s="14"/>
      <c r="AF109" s="14"/>
      <c r="AG109" s="14"/>
      <c r="AH109" s="14"/>
      <c r="AI109" s="14"/>
      <c r="AJ109" s="14"/>
      <c r="AK109" s="14"/>
      <c r="AL109" s="14"/>
      <c r="AM109" s="14"/>
      <c r="AN109" s="14"/>
      <c r="AO109" s="14"/>
      <c r="AP109" s="14"/>
      <c r="AQ109" s="14"/>
      <c r="AR109" s="14"/>
      <c r="AS109" s="14"/>
      <c r="AT109" s="14"/>
      <c r="AU109" s="14"/>
      <c r="AV109" s="14"/>
      <c r="AW109" s="14"/>
      <c r="AX109" s="18"/>
      <c r="AY109" s="15" t="s">
        <v>104</v>
      </c>
      <c r="AZ109" s="15" t="s">
        <v>104</v>
      </c>
      <c r="BA109" s="14"/>
      <c r="BB109" s="14" t="s">
        <v>607</v>
      </c>
      <c r="BC109" s="14" t="s">
        <v>608</v>
      </c>
      <c r="BD109" s="14"/>
      <c r="BE109" s="19"/>
      <c r="BF109" s="20"/>
    </row>
    <row r="110" customFormat="false" ht="142.5" hidden="false" customHeight="false" outlineLevel="0" collapsed="false">
      <c r="A110" s="14" t="n">
        <v>109</v>
      </c>
      <c r="B110" s="15" t="s">
        <v>609</v>
      </c>
      <c r="C110" s="15" t="s">
        <v>58</v>
      </c>
      <c r="D110" s="15" t="s">
        <v>610</v>
      </c>
      <c r="E110" s="16" t="n">
        <v>41421</v>
      </c>
      <c r="F110" s="15" t="s">
        <v>60</v>
      </c>
      <c r="G110" s="14"/>
      <c r="H110" s="14"/>
      <c r="I110" s="14"/>
      <c r="J110" s="14"/>
      <c r="K110" s="14"/>
      <c r="L110" s="14"/>
      <c r="M110" s="14"/>
      <c r="N110" s="14"/>
      <c r="O110" s="14"/>
      <c r="P110" s="14"/>
      <c r="Q110" s="14"/>
      <c r="R110" s="14"/>
      <c r="S110" s="14"/>
      <c r="T110" s="14"/>
      <c r="U110" s="14"/>
      <c r="V110" s="17"/>
      <c r="W110" s="14"/>
      <c r="X110" s="15" t="s">
        <v>61</v>
      </c>
      <c r="Y110" s="15" t="s">
        <v>61</v>
      </c>
      <c r="Z110" s="14"/>
      <c r="AA110" s="14"/>
      <c r="AB110" s="15" t="s">
        <v>62</v>
      </c>
      <c r="AC110" s="15" t="s">
        <v>611</v>
      </c>
      <c r="AD110" s="16" t="n">
        <v>41414</v>
      </c>
      <c r="AE110" s="14"/>
      <c r="AF110" s="14"/>
      <c r="AG110" s="14"/>
      <c r="AH110" s="14"/>
      <c r="AI110" s="14"/>
      <c r="AJ110" s="14"/>
      <c r="AK110" s="14"/>
      <c r="AL110" s="14"/>
      <c r="AM110" s="14"/>
      <c r="AN110" s="14"/>
      <c r="AO110" s="14"/>
      <c r="AP110" s="14"/>
      <c r="AQ110" s="14"/>
      <c r="AR110" s="14"/>
      <c r="AS110" s="14"/>
      <c r="AT110" s="14"/>
      <c r="AU110" s="14"/>
      <c r="AV110" s="14"/>
      <c r="AW110" s="14"/>
      <c r="AX110" s="18"/>
      <c r="AY110" s="15" t="s">
        <v>61</v>
      </c>
      <c r="AZ110" s="15" t="s">
        <v>61</v>
      </c>
      <c r="BA110" s="14"/>
      <c r="BB110" s="14" t="s">
        <v>612</v>
      </c>
      <c r="BC110" s="14" t="s">
        <v>190</v>
      </c>
      <c r="BD110" s="14"/>
      <c r="BE110" s="19"/>
      <c r="BF110" s="20"/>
    </row>
    <row r="111" customFormat="false" ht="156.75" hidden="false" customHeight="false" outlineLevel="0" collapsed="false">
      <c r="A111" s="14" t="n">
        <v>110</v>
      </c>
      <c r="B111" s="15" t="s">
        <v>613</v>
      </c>
      <c r="C111" s="15" t="s">
        <v>58</v>
      </c>
      <c r="D111" s="15" t="s">
        <v>614</v>
      </c>
      <c r="E111" s="16" t="n">
        <v>41425</v>
      </c>
      <c r="F111" s="15" t="s">
        <v>60</v>
      </c>
      <c r="G111" s="14"/>
      <c r="H111" s="14"/>
      <c r="I111" s="14"/>
      <c r="J111" s="14"/>
      <c r="K111" s="14"/>
      <c r="L111" s="14"/>
      <c r="M111" s="14"/>
      <c r="N111" s="14"/>
      <c r="O111" s="14"/>
      <c r="P111" s="14"/>
      <c r="Q111" s="14"/>
      <c r="R111" s="14"/>
      <c r="S111" s="14"/>
      <c r="T111" s="14"/>
      <c r="U111" s="14"/>
      <c r="V111" s="17"/>
      <c r="W111" s="14"/>
      <c r="X111" s="15" t="s">
        <v>320</v>
      </c>
      <c r="Y111" s="15" t="s">
        <v>320</v>
      </c>
      <c r="Z111" s="14"/>
      <c r="AA111" s="14"/>
      <c r="AB111" s="15" t="s">
        <v>62</v>
      </c>
      <c r="AC111" s="15" t="s">
        <v>615</v>
      </c>
      <c r="AD111" s="16" t="n">
        <v>41414</v>
      </c>
      <c r="AE111" s="14"/>
      <c r="AF111" s="14"/>
      <c r="AG111" s="14"/>
      <c r="AH111" s="14"/>
      <c r="AI111" s="14"/>
      <c r="AJ111" s="14"/>
      <c r="AK111" s="14"/>
      <c r="AL111" s="14"/>
      <c r="AM111" s="14"/>
      <c r="AN111" s="14"/>
      <c r="AO111" s="14"/>
      <c r="AP111" s="14"/>
      <c r="AQ111" s="14"/>
      <c r="AR111" s="14"/>
      <c r="AS111" s="14"/>
      <c r="AT111" s="14"/>
      <c r="AU111" s="14"/>
      <c r="AV111" s="14"/>
      <c r="AW111" s="14"/>
      <c r="AX111" s="18"/>
      <c r="AY111" s="15" t="s">
        <v>320</v>
      </c>
      <c r="AZ111" s="15" t="s">
        <v>320</v>
      </c>
      <c r="BA111" s="14"/>
      <c r="BB111" s="14" t="s">
        <v>616</v>
      </c>
      <c r="BC111" s="14" t="s">
        <v>617</v>
      </c>
      <c r="BD111" s="14"/>
      <c r="BE111" s="19"/>
      <c r="BF111" s="20"/>
    </row>
    <row r="112" customFormat="false" ht="128.25" hidden="false" customHeight="false" outlineLevel="0" collapsed="false">
      <c r="A112" s="14" t="n">
        <v>111</v>
      </c>
      <c r="B112" s="15" t="s">
        <v>618</v>
      </c>
      <c r="C112" s="15" t="s">
        <v>58</v>
      </c>
      <c r="D112" s="15" t="s">
        <v>619</v>
      </c>
      <c r="E112" s="16" t="n">
        <v>41425</v>
      </c>
      <c r="F112" s="15" t="s">
        <v>60</v>
      </c>
      <c r="G112" s="14"/>
      <c r="H112" s="14"/>
      <c r="I112" s="14"/>
      <c r="J112" s="14"/>
      <c r="K112" s="14"/>
      <c r="L112" s="14"/>
      <c r="M112" s="14"/>
      <c r="N112" s="14"/>
      <c r="O112" s="14"/>
      <c r="P112" s="14"/>
      <c r="Q112" s="14"/>
      <c r="R112" s="14"/>
      <c r="S112" s="14"/>
      <c r="T112" s="14"/>
      <c r="U112" s="14"/>
      <c r="V112" s="17"/>
      <c r="W112" s="14"/>
      <c r="X112" s="15" t="s">
        <v>61</v>
      </c>
      <c r="Y112" s="15" t="s">
        <v>61</v>
      </c>
      <c r="Z112" s="14"/>
      <c r="AA112" s="14"/>
      <c r="AB112" s="15" t="s">
        <v>62</v>
      </c>
      <c r="AC112" s="15" t="s">
        <v>620</v>
      </c>
      <c r="AD112" s="16" t="n">
        <v>41402</v>
      </c>
      <c r="AE112" s="14"/>
      <c r="AF112" s="14"/>
      <c r="AG112" s="14"/>
      <c r="AH112" s="14"/>
      <c r="AI112" s="14"/>
      <c r="AJ112" s="14"/>
      <c r="AK112" s="14"/>
      <c r="AL112" s="14"/>
      <c r="AM112" s="14"/>
      <c r="AN112" s="14"/>
      <c r="AO112" s="14"/>
      <c r="AP112" s="14"/>
      <c r="AQ112" s="14"/>
      <c r="AR112" s="14"/>
      <c r="AS112" s="14"/>
      <c r="AT112" s="14"/>
      <c r="AU112" s="14"/>
      <c r="AV112" s="14"/>
      <c r="AW112" s="14"/>
      <c r="AX112" s="18"/>
      <c r="AY112" s="15" t="s">
        <v>61</v>
      </c>
      <c r="AZ112" s="15" t="s">
        <v>61</v>
      </c>
      <c r="BA112" s="14"/>
      <c r="BB112" s="14" t="s">
        <v>621</v>
      </c>
      <c r="BC112" s="14" t="s">
        <v>127</v>
      </c>
      <c r="BD112" s="14"/>
      <c r="BE112" s="19"/>
      <c r="BF112" s="20"/>
    </row>
    <row r="113" customFormat="false" ht="128.25" hidden="false" customHeight="false" outlineLevel="0" collapsed="false">
      <c r="A113" s="14" t="n">
        <v>112</v>
      </c>
      <c r="B113" s="15" t="s">
        <v>622</v>
      </c>
      <c r="C113" s="15" t="s">
        <v>58</v>
      </c>
      <c r="D113" s="15" t="s">
        <v>623</v>
      </c>
      <c r="E113" s="16" t="n">
        <v>41428</v>
      </c>
      <c r="F113" s="15" t="s">
        <v>60</v>
      </c>
      <c r="G113" s="14"/>
      <c r="H113" s="14"/>
      <c r="I113" s="14"/>
      <c r="J113" s="14"/>
      <c r="K113" s="14"/>
      <c r="L113" s="14"/>
      <c r="M113" s="14"/>
      <c r="N113" s="14"/>
      <c r="O113" s="14"/>
      <c r="P113" s="14"/>
      <c r="Q113" s="14"/>
      <c r="R113" s="14"/>
      <c r="S113" s="14"/>
      <c r="T113" s="14"/>
      <c r="U113" s="14"/>
      <c r="V113" s="17"/>
      <c r="W113" s="14"/>
      <c r="X113" s="15" t="s">
        <v>624</v>
      </c>
      <c r="Y113" s="15" t="s">
        <v>624</v>
      </c>
      <c r="Z113" s="14"/>
      <c r="AA113" s="14"/>
      <c r="AB113" s="15" t="s">
        <v>62</v>
      </c>
      <c r="AC113" s="15" t="s">
        <v>625</v>
      </c>
      <c r="AD113" s="16" t="n">
        <v>41417</v>
      </c>
      <c r="AE113" s="14"/>
      <c r="AF113" s="14"/>
      <c r="AG113" s="14"/>
      <c r="AH113" s="14"/>
      <c r="AI113" s="14"/>
      <c r="AJ113" s="14"/>
      <c r="AK113" s="14"/>
      <c r="AL113" s="14"/>
      <c r="AM113" s="14"/>
      <c r="AN113" s="14"/>
      <c r="AO113" s="14"/>
      <c r="AP113" s="14"/>
      <c r="AQ113" s="14"/>
      <c r="AR113" s="14"/>
      <c r="AS113" s="14"/>
      <c r="AT113" s="14"/>
      <c r="AU113" s="14"/>
      <c r="AV113" s="14"/>
      <c r="AW113" s="14"/>
      <c r="AX113" s="18"/>
      <c r="AY113" s="15" t="s">
        <v>624</v>
      </c>
      <c r="AZ113" s="15" t="s">
        <v>624</v>
      </c>
      <c r="BA113" s="14"/>
      <c r="BB113" s="14" t="s">
        <v>626</v>
      </c>
      <c r="BC113" s="14" t="s">
        <v>627</v>
      </c>
      <c r="BD113" s="14"/>
      <c r="BE113" s="19"/>
      <c r="BF113" s="20"/>
    </row>
    <row r="114" customFormat="false" ht="128.25" hidden="false" customHeight="false" outlineLevel="0" collapsed="false">
      <c r="A114" s="14" t="n">
        <v>113</v>
      </c>
      <c r="B114" s="15" t="s">
        <v>628</v>
      </c>
      <c r="C114" s="15" t="s">
        <v>58</v>
      </c>
      <c r="D114" s="15" t="s">
        <v>629</v>
      </c>
      <c r="E114" s="16" t="n">
        <v>41428</v>
      </c>
      <c r="F114" s="15" t="s">
        <v>60</v>
      </c>
      <c r="G114" s="14"/>
      <c r="H114" s="14"/>
      <c r="I114" s="14"/>
      <c r="J114" s="14"/>
      <c r="K114" s="14"/>
      <c r="L114" s="14"/>
      <c r="M114" s="14"/>
      <c r="N114" s="14"/>
      <c r="O114" s="14"/>
      <c r="P114" s="14"/>
      <c r="Q114" s="14"/>
      <c r="R114" s="14"/>
      <c r="S114" s="14"/>
      <c r="T114" s="14"/>
      <c r="U114" s="14"/>
      <c r="V114" s="17"/>
      <c r="W114" s="14"/>
      <c r="X114" s="15" t="s">
        <v>445</v>
      </c>
      <c r="Y114" s="15" t="s">
        <v>445</v>
      </c>
      <c r="Z114" s="14"/>
      <c r="AA114" s="14"/>
      <c r="AB114" s="15" t="s">
        <v>62</v>
      </c>
      <c r="AC114" s="15" t="s">
        <v>630</v>
      </c>
      <c r="AD114" s="16" t="n">
        <v>41417</v>
      </c>
      <c r="AE114" s="14"/>
      <c r="AF114" s="14"/>
      <c r="AG114" s="14"/>
      <c r="AH114" s="14"/>
      <c r="AI114" s="14"/>
      <c r="AJ114" s="14"/>
      <c r="AK114" s="14"/>
      <c r="AL114" s="14"/>
      <c r="AM114" s="14"/>
      <c r="AN114" s="14"/>
      <c r="AO114" s="14"/>
      <c r="AP114" s="14"/>
      <c r="AQ114" s="14"/>
      <c r="AR114" s="14"/>
      <c r="AS114" s="14"/>
      <c r="AT114" s="14"/>
      <c r="AU114" s="14"/>
      <c r="AV114" s="14"/>
      <c r="AW114" s="14"/>
      <c r="AX114" s="18"/>
      <c r="AY114" s="15" t="s">
        <v>445</v>
      </c>
      <c r="AZ114" s="15" t="s">
        <v>445</v>
      </c>
      <c r="BA114" s="14"/>
      <c r="BB114" s="14" t="s">
        <v>631</v>
      </c>
      <c r="BC114" s="14" t="s">
        <v>632</v>
      </c>
      <c r="BD114" s="14"/>
      <c r="BE114" s="19"/>
      <c r="BF114" s="20"/>
    </row>
    <row r="115" customFormat="false" ht="128.25" hidden="false" customHeight="false" outlineLevel="0" collapsed="false">
      <c r="A115" s="14" t="n">
        <v>114</v>
      </c>
      <c r="B115" s="15" t="s">
        <v>633</v>
      </c>
      <c r="C115" s="15" t="s">
        <v>58</v>
      </c>
      <c r="D115" s="15" t="s">
        <v>634</v>
      </c>
      <c r="E115" s="16" t="n">
        <v>41434</v>
      </c>
      <c r="F115" s="15" t="s">
        <v>60</v>
      </c>
      <c r="G115" s="14"/>
      <c r="H115" s="14"/>
      <c r="I115" s="14"/>
      <c r="J115" s="14"/>
      <c r="K115" s="14"/>
      <c r="L115" s="14"/>
      <c r="M115" s="14"/>
      <c r="N115" s="14"/>
      <c r="O115" s="14"/>
      <c r="P115" s="14"/>
      <c r="Q115" s="14"/>
      <c r="R115" s="14"/>
      <c r="S115" s="14"/>
      <c r="T115" s="14"/>
      <c r="U115" s="14"/>
      <c r="V115" s="17"/>
      <c r="W115" s="14"/>
      <c r="X115" s="15" t="s">
        <v>61</v>
      </c>
      <c r="Y115" s="15" t="s">
        <v>61</v>
      </c>
      <c r="Z115" s="14"/>
      <c r="AA115" s="14"/>
      <c r="AB115" s="15" t="s">
        <v>62</v>
      </c>
      <c r="AC115" s="15" t="s">
        <v>635</v>
      </c>
      <c r="AD115" s="16" t="n">
        <v>41402</v>
      </c>
      <c r="AE115" s="14"/>
      <c r="AF115" s="14"/>
      <c r="AG115" s="14"/>
      <c r="AH115" s="14"/>
      <c r="AI115" s="14"/>
      <c r="AJ115" s="14"/>
      <c r="AK115" s="14"/>
      <c r="AL115" s="14"/>
      <c r="AM115" s="14"/>
      <c r="AN115" s="14"/>
      <c r="AO115" s="14"/>
      <c r="AP115" s="14"/>
      <c r="AQ115" s="14"/>
      <c r="AR115" s="14"/>
      <c r="AS115" s="14"/>
      <c r="AT115" s="14"/>
      <c r="AU115" s="14"/>
      <c r="AV115" s="14"/>
      <c r="AW115" s="14"/>
      <c r="AX115" s="18"/>
      <c r="AY115" s="15" t="s">
        <v>61</v>
      </c>
      <c r="AZ115" s="15" t="s">
        <v>61</v>
      </c>
      <c r="BA115" s="14"/>
      <c r="BB115" s="14" t="s">
        <v>636</v>
      </c>
      <c r="BC115" s="14"/>
      <c r="BD115" s="14"/>
      <c r="BE115" s="19"/>
      <c r="BF115" s="20"/>
    </row>
    <row r="116" customFormat="false" ht="142.5" hidden="false" customHeight="false" outlineLevel="0" collapsed="false">
      <c r="A116" s="14" t="n">
        <v>115</v>
      </c>
      <c r="B116" s="15" t="s">
        <v>637</v>
      </c>
      <c r="C116" s="15" t="s">
        <v>58</v>
      </c>
      <c r="D116" s="15" t="s">
        <v>638</v>
      </c>
      <c r="E116" s="16" t="n">
        <v>41434</v>
      </c>
      <c r="F116" s="15" t="s">
        <v>60</v>
      </c>
      <c r="G116" s="14"/>
      <c r="H116" s="14"/>
      <c r="I116" s="14"/>
      <c r="J116" s="14"/>
      <c r="K116" s="14"/>
      <c r="L116" s="14"/>
      <c r="M116" s="14"/>
      <c r="N116" s="14"/>
      <c r="O116" s="14"/>
      <c r="P116" s="14"/>
      <c r="Q116" s="14"/>
      <c r="R116" s="14"/>
      <c r="S116" s="14"/>
      <c r="T116" s="14"/>
      <c r="U116" s="14"/>
      <c r="V116" s="17"/>
      <c r="W116" s="14"/>
      <c r="X116" s="15" t="s">
        <v>61</v>
      </c>
      <c r="Y116" s="15" t="s">
        <v>61</v>
      </c>
      <c r="Z116" s="14"/>
      <c r="AA116" s="14"/>
      <c r="AB116" s="15" t="s">
        <v>62</v>
      </c>
      <c r="AC116" s="15" t="s">
        <v>639</v>
      </c>
      <c r="AD116" s="16" t="n">
        <v>41421</v>
      </c>
      <c r="AE116" s="14"/>
      <c r="AF116" s="14"/>
      <c r="AG116" s="14"/>
      <c r="AH116" s="14"/>
      <c r="AI116" s="14"/>
      <c r="AJ116" s="14"/>
      <c r="AK116" s="14"/>
      <c r="AL116" s="14"/>
      <c r="AM116" s="14"/>
      <c r="AN116" s="14"/>
      <c r="AO116" s="14"/>
      <c r="AP116" s="14"/>
      <c r="AQ116" s="14"/>
      <c r="AR116" s="14"/>
      <c r="AS116" s="14"/>
      <c r="AT116" s="14"/>
      <c r="AU116" s="14"/>
      <c r="AV116" s="14"/>
      <c r="AW116" s="14"/>
      <c r="AX116" s="18"/>
      <c r="AY116" s="15" t="s">
        <v>61</v>
      </c>
      <c r="AZ116" s="15" t="s">
        <v>61</v>
      </c>
      <c r="BA116" s="14"/>
      <c r="BB116" s="14" t="s">
        <v>640</v>
      </c>
      <c r="BC116" s="14" t="s">
        <v>641</v>
      </c>
      <c r="BD116" s="14"/>
      <c r="BE116" s="19"/>
      <c r="BF116" s="20"/>
    </row>
    <row r="117" customFormat="false" ht="142.5" hidden="false" customHeight="false" outlineLevel="0" collapsed="false">
      <c r="A117" s="14" t="n">
        <v>116</v>
      </c>
      <c r="B117" s="15" t="s">
        <v>642</v>
      </c>
      <c r="C117" s="15" t="s">
        <v>58</v>
      </c>
      <c r="D117" s="15" t="s">
        <v>643</v>
      </c>
      <c r="E117" s="16" t="n">
        <v>41434</v>
      </c>
      <c r="F117" s="15" t="s">
        <v>60</v>
      </c>
      <c r="G117" s="14"/>
      <c r="H117" s="14"/>
      <c r="I117" s="14"/>
      <c r="J117" s="14"/>
      <c r="K117" s="14"/>
      <c r="L117" s="14"/>
      <c r="M117" s="14"/>
      <c r="N117" s="14"/>
      <c r="O117" s="14"/>
      <c r="P117" s="14"/>
      <c r="Q117" s="14"/>
      <c r="R117" s="14"/>
      <c r="S117" s="14"/>
      <c r="T117" s="14"/>
      <c r="U117" s="14"/>
      <c r="V117" s="17"/>
      <c r="W117" s="14"/>
      <c r="X117" s="15" t="s">
        <v>61</v>
      </c>
      <c r="Y117" s="15" t="s">
        <v>61</v>
      </c>
      <c r="Z117" s="14"/>
      <c r="AA117" s="14"/>
      <c r="AB117" s="15" t="s">
        <v>62</v>
      </c>
      <c r="AC117" s="15" t="s">
        <v>644</v>
      </c>
      <c r="AD117" s="16" t="n">
        <v>41428</v>
      </c>
      <c r="AE117" s="14"/>
      <c r="AF117" s="14"/>
      <c r="AG117" s="14"/>
      <c r="AH117" s="14"/>
      <c r="AI117" s="14"/>
      <c r="AJ117" s="14"/>
      <c r="AK117" s="14"/>
      <c r="AL117" s="14"/>
      <c r="AM117" s="14"/>
      <c r="AN117" s="14"/>
      <c r="AO117" s="14"/>
      <c r="AP117" s="14"/>
      <c r="AQ117" s="14"/>
      <c r="AR117" s="14"/>
      <c r="AS117" s="14"/>
      <c r="AT117" s="14"/>
      <c r="AU117" s="14"/>
      <c r="AV117" s="14"/>
      <c r="AW117" s="14"/>
      <c r="AX117" s="18"/>
      <c r="AY117" s="15" t="s">
        <v>61</v>
      </c>
      <c r="AZ117" s="15" t="s">
        <v>61</v>
      </c>
      <c r="BA117" s="14"/>
      <c r="BB117" s="14" t="s">
        <v>645</v>
      </c>
      <c r="BC117" s="14" t="s">
        <v>646</v>
      </c>
      <c r="BD117" s="14"/>
      <c r="BE117" s="19"/>
      <c r="BF117" s="20"/>
    </row>
    <row r="118" customFormat="false" ht="128.25" hidden="false" customHeight="false" outlineLevel="0" collapsed="false">
      <c r="A118" s="14" t="n">
        <v>117</v>
      </c>
      <c r="B118" s="15" t="s">
        <v>647</v>
      </c>
      <c r="C118" s="15" t="s">
        <v>58</v>
      </c>
      <c r="D118" s="15" t="s">
        <v>648</v>
      </c>
      <c r="E118" s="16" t="n">
        <v>41439</v>
      </c>
      <c r="F118" s="15" t="s">
        <v>60</v>
      </c>
      <c r="G118" s="14"/>
      <c r="H118" s="14"/>
      <c r="I118" s="14"/>
      <c r="J118" s="14"/>
      <c r="K118" s="14"/>
      <c r="L118" s="14"/>
      <c r="M118" s="14"/>
      <c r="N118" s="14"/>
      <c r="O118" s="14"/>
      <c r="P118" s="14"/>
      <c r="Q118" s="14"/>
      <c r="R118" s="14"/>
      <c r="S118" s="14"/>
      <c r="T118" s="14"/>
      <c r="U118" s="14"/>
      <c r="V118" s="17"/>
      <c r="W118" s="14"/>
      <c r="X118" s="15" t="s">
        <v>624</v>
      </c>
      <c r="Y118" s="15" t="s">
        <v>624</v>
      </c>
      <c r="Z118" s="14"/>
      <c r="AA118" s="14"/>
      <c r="AB118" s="15" t="s">
        <v>62</v>
      </c>
      <c r="AC118" s="15" t="s">
        <v>649</v>
      </c>
      <c r="AD118" s="16" t="n">
        <v>41429</v>
      </c>
      <c r="AE118" s="14"/>
      <c r="AF118" s="14"/>
      <c r="AG118" s="14"/>
      <c r="AH118" s="14"/>
      <c r="AI118" s="14"/>
      <c r="AJ118" s="14"/>
      <c r="AK118" s="14"/>
      <c r="AL118" s="14"/>
      <c r="AM118" s="14"/>
      <c r="AN118" s="14"/>
      <c r="AO118" s="14"/>
      <c r="AP118" s="14"/>
      <c r="AQ118" s="14"/>
      <c r="AR118" s="14"/>
      <c r="AS118" s="14"/>
      <c r="AT118" s="14"/>
      <c r="AU118" s="14"/>
      <c r="AV118" s="14"/>
      <c r="AW118" s="14"/>
      <c r="AX118" s="18"/>
      <c r="AY118" s="15" t="s">
        <v>624</v>
      </c>
      <c r="AZ118" s="15" t="s">
        <v>624</v>
      </c>
      <c r="BA118" s="14"/>
      <c r="BB118" s="14" t="s">
        <v>650</v>
      </c>
      <c r="BC118" s="14" t="s">
        <v>651</v>
      </c>
      <c r="BD118" s="14"/>
      <c r="BE118" s="19"/>
      <c r="BF118" s="20"/>
    </row>
    <row r="119" customFormat="false" ht="156.75" hidden="false" customHeight="false" outlineLevel="0" collapsed="false">
      <c r="A119" s="14" t="n">
        <v>118</v>
      </c>
      <c r="B119" s="15" t="s">
        <v>652</v>
      </c>
      <c r="C119" s="15" t="s">
        <v>58</v>
      </c>
      <c r="D119" s="15" t="s">
        <v>653</v>
      </c>
      <c r="E119" s="16" t="n">
        <v>41442</v>
      </c>
      <c r="F119" s="15" t="s">
        <v>60</v>
      </c>
      <c r="G119" s="14"/>
      <c r="H119" s="14"/>
      <c r="I119" s="14"/>
      <c r="J119" s="14"/>
      <c r="K119" s="14"/>
      <c r="L119" s="14"/>
      <c r="M119" s="14"/>
      <c r="N119" s="14"/>
      <c r="O119" s="14"/>
      <c r="P119" s="14"/>
      <c r="Q119" s="14"/>
      <c r="R119" s="14"/>
      <c r="S119" s="14"/>
      <c r="T119" s="14"/>
      <c r="U119" s="14"/>
      <c r="V119" s="17"/>
      <c r="W119" s="14"/>
      <c r="X119" s="15" t="s">
        <v>61</v>
      </c>
      <c r="Y119" s="15" t="s">
        <v>61</v>
      </c>
      <c r="Z119" s="14"/>
      <c r="AA119" s="14"/>
      <c r="AB119" s="15" t="s">
        <v>62</v>
      </c>
      <c r="AC119" s="15" t="s">
        <v>654</v>
      </c>
      <c r="AD119" s="16" t="n">
        <v>41421</v>
      </c>
      <c r="AE119" s="14"/>
      <c r="AF119" s="14"/>
      <c r="AG119" s="14"/>
      <c r="AH119" s="14"/>
      <c r="AI119" s="14"/>
      <c r="AJ119" s="14"/>
      <c r="AK119" s="14"/>
      <c r="AL119" s="14"/>
      <c r="AM119" s="14"/>
      <c r="AN119" s="14"/>
      <c r="AO119" s="14"/>
      <c r="AP119" s="14"/>
      <c r="AQ119" s="14"/>
      <c r="AR119" s="14"/>
      <c r="AS119" s="14"/>
      <c r="AT119" s="14"/>
      <c r="AU119" s="14"/>
      <c r="AV119" s="14"/>
      <c r="AW119" s="14"/>
      <c r="AX119" s="18"/>
      <c r="AY119" s="15" t="s">
        <v>61</v>
      </c>
      <c r="AZ119" s="15" t="s">
        <v>61</v>
      </c>
      <c r="BA119" s="14"/>
      <c r="BB119" s="14" t="s">
        <v>655</v>
      </c>
      <c r="BC119" s="14" t="s">
        <v>656</v>
      </c>
      <c r="BD119" s="14"/>
      <c r="BE119" s="19"/>
      <c r="BF119" s="20"/>
    </row>
    <row r="120" customFormat="false" ht="128.25" hidden="false" customHeight="false" outlineLevel="0" collapsed="false">
      <c r="A120" s="14" t="n">
        <v>119</v>
      </c>
      <c r="B120" s="15" t="s">
        <v>657</v>
      </c>
      <c r="C120" s="15" t="s">
        <v>58</v>
      </c>
      <c r="D120" s="15" t="s">
        <v>658</v>
      </c>
      <c r="E120" s="16" t="n">
        <v>41449</v>
      </c>
      <c r="F120" s="15" t="s">
        <v>60</v>
      </c>
      <c r="G120" s="14"/>
      <c r="H120" s="14"/>
      <c r="I120" s="14"/>
      <c r="J120" s="14"/>
      <c r="K120" s="14"/>
      <c r="L120" s="14"/>
      <c r="M120" s="14"/>
      <c r="N120" s="14"/>
      <c r="O120" s="14"/>
      <c r="P120" s="14"/>
      <c r="Q120" s="14"/>
      <c r="R120" s="14"/>
      <c r="S120" s="14"/>
      <c r="T120" s="14"/>
      <c r="U120" s="14"/>
      <c r="V120" s="17"/>
      <c r="W120" s="14"/>
      <c r="X120" s="15" t="s">
        <v>624</v>
      </c>
      <c r="Y120" s="15" t="s">
        <v>624</v>
      </c>
      <c r="Z120" s="14"/>
      <c r="AA120" s="14"/>
      <c r="AB120" s="15" t="s">
        <v>62</v>
      </c>
      <c r="AC120" s="15" t="s">
        <v>659</v>
      </c>
      <c r="AD120" s="16" t="n">
        <v>41400</v>
      </c>
      <c r="AE120" s="14"/>
      <c r="AF120" s="14"/>
      <c r="AG120" s="14"/>
      <c r="AH120" s="14"/>
      <c r="AI120" s="14"/>
      <c r="AJ120" s="14"/>
      <c r="AK120" s="14"/>
      <c r="AL120" s="14"/>
      <c r="AM120" s="14"/>
      <c r="AN120" s="14"/>
      <c r="AO120" s="14"/>
      <c r="AP120" s="14"/>
      <c r="AQ120" s="14"/>
      <c r="AR120" s="14"/>
      <c r="AS120" s="14"/>
      <c r="AT120" s="14"/>
      <c r="AU120" s="14"/>
      <c r="AV120" s="14"/>
      <c r="AW120" s="14"/>
      <c r="AX120" s="18"/>
      <c r="AY120" s="15" t="s">
        <v>624</v>
      </c>
      <c r="AZ120" s="15" t="s">
        <v>624</v>
      </c>
      <c r="BA120" s="14"/>
      <c r="BB120" s="14" t="s">
        <v>660</v>
      </c>
      <c r="BC120" s="14" t="s">
        <v>661</v>
      </c>
      <c r="BD120" s="14"/>
      <c r="BE120" s="19"/>
      <c r="BF120" s="20"/>
    </row>
    <row r="121" customFormat="false" ht="142.5" hidden="false" customHeight="false" outlineLevel="0" collapsed="false">
      <c r="A121" s="14" t="n">
        <v>120</v>
      </c>
      <c r="B121" s="15" t="s">
        <v>662</v>
      </c>
      <c r="C121" s="15" t="s">
        <v>58</v>
      </c>
      <c r="D121" s="15" t="s">
        <v>663</v>
      </c>
      <c r="E121" s="16" t="n">
        <v>41449</v>
      </c>
      <c r="F121" s="15" t="s">
        <v>60</v>
      </c>
      <c r="G121" s="14"/>
      <c r="H121" s="14"/>
      <c r="I121" s="14"/>
      <c r="J121" s="14"/>
      <c r="K121" s="14"/>
      <c r="L121" s="14"/>
      <c r="M121" s="14"/>
      <c r="N121" s="14"/>
      <c r="O121" s="14"/>
      <c r="P121" s="14"/>
      <c r="Q121" s="14"/>
      <c r="R121" s="14"/>
      <c r="S121" s="14"/>
      <c r="T121" s="14"/>
      <c r="U121" s="14"/>
      <c r="V121" s="17"/>
      <c r="W121" s="14"/>
      <c r="X121" s="15" t="s">
        <v>61</v>
      </c>
      <c r="Y121" s="15" t="s">
        <v>61</v>
      </c>
      <c r="Z121" s="14"/>
      <c r="AA121" s="14"/>
      <c r="AB121" s="15" t="s">
        <v>62</v>
      </c>
      <c r="AC121" s="15" t="s">
        <v>664</v>
      </c>
      <c r="AD121" s="16" t="n">
        <v>41421</v>
      </c>
      <c r="AE121" s="14"/>
      <c r="AF121" s="14"/>
      <c r="AG121" s="14"/>
      <c r="AH121" s="14"/>
      <c r="AI121" s="14"/>
      <c r="AJ121" s="14"/>
      <c r="AK121" s="14"/>
      <c r="AL121" s="14"/>
      <c r="AM121" s="14"/>
      <c r="AN121" s="14"/>
      <c r="AO121" s="14"/>
      <c r="AP121" s="14"/>
      <c r="AQ121" s="14"/>
      <c r="AR121" s="14"/>
      <c r="AS121" s="14"/>
      <c r="AT121" s="14"/>
      <c r="AU121" s="14"/>
      <c r="AV121" s="14"/>
      <c r="AW121" s="14"/>
      <c r="AX121" s="18"/>
      <c r="AY121" s="15" t="s">
        <v>61</v>
      </c>
      <c r="AZ121" s="15" t="s">
        <v>61</v>
      </c>
      <c r="BA121" s="14"/>
      <c r="BB121" s="14" t="s">
        <v>665</v>
      </c>
      <c r="BC121" s="14" t="s">
        <v>666</v>
      </c>
      <c r="BD121" s="14"/>
      <c r="BE121" s="19"/>
      <c r="BF121" s="20"/>
    </row>
    <row r="122" customFormat="false" ht="114" hidden="false" customHeight="false" outlineLevel="0" collapsed="false">
      <c r="A122" s="14" t="n">
        <v>121</v>
      </c>
      <c r="B122" s="15" t="s">
        <v>667</v>
      </c>
      <c r="C122" s="15" t="s">
        <v>58</v>
      </c>
      <c r="D122" s="15" t="s">
        <v>668</v>
      </c>
      <c r="E122" s="16" t="n">
        <v>41449</v>
      </c>
      <c r="F122" s="15" t="s">
        <v>60</v>
      </c>
      <c r="G122" s="14"/>
      <c r="H122" s="14"/>
      <c r="I122" s="14"/>
      <c r="J122" s="14"/>
      <c r="K122" s="14"/>
      <c r="L122" s="14"/>
      <c r="M122" s="14"/>
      <c r="N122" s="14"/>
      <c r="O122" s="14"/>
      <c r="P122" s="14"/>
      <c r="Q122" s="14"/>
      <c r="R122" s="14"/>
      <c r="S122" s="14"/>
      <c r="T122" s="14"/>
      <c r="U122" s="14"/>
      <c r="V122" s="17"/>
      <c r="W122" s="14"/>
      <c r="X122" s="15" t="s">
        <v>104</v>
      </c>
      <c r="Y122" s="15" t="s">
        <v>104</v>
      </c>
      <c r="Z122" s="14"/>
      <c r="AA122" s="14"/>
      <c r="AB122" s="15" t="s">
        <v>62</v>
      </c>
      <c r="AC122" s="15" t="s">
        <v>669</v>
      </c>
      <c r="AD122" s="16" t="n">
        <v>41434</v>
      </c>
      <c r="AE122" s="14"/>
      <c r="AF122" s="14"/>
      <c r="AG122" s="14"/>
      <c r="AH122" s="14"/>
      <c r="AI122" s="14"/>
      <c r="AJ122" s="14"/>
      <c r="AK122" s="14"/>
      <c r="AL122" s="14"/>
      <c r="AM122" s="14"/>
      <c r="AN122" s="14"/>
      <c r="AO122" s="14"/>
      <c r="AP122" s="14"/>
      <c r="AQ122" s="14"/>
      <c r="AR122" s="14"/>
      <c r="AS122" s="14"/>
      <c r="AT122" s="14"/>
      <c r="AU122" s="14"/>
      <c r="AV122" s="14"/>
      <c r="AW122" s="14"/>
      <c r="AX122" s="18"/>
      <c r="AY122" s="15" t="s">
        <v>104</v>
      </c>
      <c r="AZ122" s="15" t="s">
        <v>104</v>
      </c>
      <c r="BA122" s="14"/>
      <c r="BB122" s="14" t="s">
        <v>670</v>
      </c>
      <c r="BC122" s="14" t="s">
        <v>671</v>
      </c>
      <c r="BD122" s="14"/>
      <c r="BE122" s="19"/>
      <c r="BF122" s="20"/>
    </row>
    <row r="123" customFormat="false" ht="156.75" hidden="false" customHeight="false" outlineLevel="0" collapsed="false">
      <c r="A123" s="14" t="n">
        <v>122</v>
      </c>
      <c r="B123" s="15" t="s">
        <v>672</v>
      </c>
      <c r="C123" s="15" t="s">
        <v>58</v>
      </c>
      <c r="D123" s="15" t="s">
        <v>673</v>
      </c>
      <c r="E123" s="16" t="n">
        <v>41449</v>
      </c>
      <c r="F123" s="15" t="s">
        <v>60</v>
      </c>
      <c r="G123" s="14"/>
      <c r="H123" s="14"/>
      <c r="I123" s="14"/>
      <c r="J123" s="14"/>
      <c r="K123" s="14"/>
      <c r="L123" s="14"/>
      <c r="M123" s="14"/>
      <c r="N123" s="14"/>
      <c r="O123" s="14"/>
      <c r="P123" s="14"/>
      <c r="Q123" s="14"/>
      <c r="R123" s="14"/>
      <c r="S123" s="14"/>
      <c r="T123" s="14"/>
      <c r="U123" s="14"/>
      <c r="V123" s="17"/>
      <c r="W123" s="14"/>
      <c r="X123" s="15" t="s">
        <v>61</v>
      </c>
      <c r="Y123" s="15" t="s">
        <v>61</v>
      </c>
      <c r="Z123" s="14"/>
      <c r="AA123" s="14"/>
      <c r="AB123" s="15" t="s">
        <v>62</v>
      </c>
      <c r="AC123" s="15" t="s">
        <v>674</v>
      </c>
      <c r="AD123" s="16" t="n">
        <v>41434</v>
      </c>
      <c r="AE123" s="14"/>
      <c r="AF123" s="14"/>
      <c r="AG123" s="14"/>
      <c r="AH123" s="14"/>
      <c r="AI123" s="14"/>
      <c r="AJ123" s="14"/>
      <c r="AK123" s="14"/>
      <c r="AL123" s="14"/>
      <c r="AM123" s="14"/>
      <c r="AN123" s="14"/>
      <c r="AO123" s="14"/>
      <c r="AP123" s="14"/>
      <c r="AQ123" s="14"/>
      <c r="AR123" s="14"/>
      <c r="AS123" s="14"/>
      <c r="AT123" s="14"/>
      <c r="AU123" s="14"/>
      <c r="AV123" s="14"/>
      <c r="AW123" s="14"/>
      <c r="AX123" s="18"/>
      <c r="AY123" s="15" t="s">
        <v>61</v>
      </c>
      <c r="AZ123" s="15" t="s">
        <v>61</v>
      </c>
      <c r="BA123" s="14"/>
      <c r="BB123" s="14" t="s">
        <v>675</v>
      </c>
      <c r="BC123" s="14"/>
      <c r="BD123" s="14"/>
      <c r="BE123" s="19"/>
      <c r="BF123" s="20"/>
    </row>
    <row r="124" customFormat="false" ht="128.25" hidden="false" customHeight="false" outlineLevel="0" collapsed="false">
      <c r="A124" s="14" t="n">
        <v>123</v>
      </c>
      <c r="B124" s="15" t="s">
        <v>676</v>
      </c>
      <c r="C124" s="15" t="s">
        <v>58</v>
      </c>
      <c r="D124" s="15" t="s">
        <v>677</v>
      </c>
      <c r="E124" s="16" t="n">
        <v>41456</v>
      </c>
      <c r="F124" s="15" t="s">
        <v>60</v>
      </c>
      <c r="G124" s="14"/>
      <c r="H124" s="14"/>
      <c r="I124" s="14"/>
      <c r="J124" s="14"/>
      <c r="K124" s="14"/>
      <c r="L124" s="14"/>
      <c r="M124" s="14"/>
      <c r="N124" s="14"/>
      <c r="O124" s="14"/>
      <c r="P124" s="14"/>
      <c r="Q124" s="14"/>
      <c r="R124" s="14"/>
      <c r="S124" s="14"/>
      <c r="T124" s="14"/>
      <c r="U124" s="14"/>
      <c r="V124" s="17"/>
      <c r="W124" s="14"/>
      <c r="X124" s="15" t="s">
        <v>157</v>
      </c>
      <c r="Y124" s="15" t="s">
        <v>157</v>
      </c>
      <c r="Z124" s="14"/>
      <c r="AA124" s="14"/>
      <c r="AB124" s="15" t="s">
        <v>62</v>
      </c>
      <c r="AC124" s="15" t="s">
        <v>678</v>
      </c>
      <c r="AD124" s="16" t="n">
        <v>41445</v>
      </c>
      <c r="AE124" s="14"/>
      <c r="AF124" s="14"/>
      <c r="AG124" s="14"/>
      <c r="AH124" s="14"/>
      <c r="AI124" s="14"/>
      <c r="AJ124" s="14"/>
      <c r="AK124" s="14"/>
      <c r="AL124" s="14"/>
      <c r="AM124" s="14"/>
      <c r="AN124" s="14"/>
      <c r="AO124" s="14"/>
      <c r="AP124" s="14"/>
      <c r="AQ124" s="14"/>
      <c r="AR124" s="14"/>
      <c r="AS124" s="14"/>
      <c r="AT124" s="14"/>
      <c r="AU124" s="14"/>
      <c r="AV124" s="14"/>
      <c r="AW124" s="14"/>
      <c r="AX124" s="18"/>
      <c r="AY124" s="15" t="s">
        <v>157</v>
      </c>
      <c r="AZ124" s="15" t="s">
        <v>157</v>
      </c>
      <c r="BA124" s="14"/>
      <c r="BB124" s="14" t="s">
        <v>679</v>
      </c>
      <c r="BC124" s="14" t="s">
        <v>680</v>
      </c>
      <c r="BD124" s="14"/>
      <c r="BE124" s="19"/>
      <c r="BF124" s="20"/>
    </row>
    <row r="125" customFormat="false" ht="142.5" hidden="false" customHeight="false" outlineLevel="0" collapsed="false">
      <c r="A125" s="14" t="n">
        <v>124</v>
      </c>
      <c r="B125" s="15" t="s">
        <v>681</v>
      </c>
      <c r="C125" s="15" t="s">
        <v>58</v>
      </c>
      <c r="D125" s="15" t="s">
        <v>682</v>
      </c>
      <c r="E125" s="16" t="n">
        <v>41456</v>
      </c>
      <c r="F125" s="15" t="s">
        <v>60</v>
      </c>
      <c r="G125" s="14"/>
      <c r="H125" s="14"/>
      <c r="I125" s="14"/>
      <c r="J125" s="14"/>
      <c r="K125" s="14"/>
      <c r="L125" s="14"/>
      <c r="M125" s="14"/>
      <c r="N125" s="14"/>
      <c r="O125" s="14"/>
      <c r="P125" s="14"/>
      <c r="Q125" s="14"/>
      <c r="R125" s="14"/>
      <c r="S125" s="14"/>
      <c r="T125" s="14"/>
      <c r="U125" s="14"/>
      <c r="V125" s="17"/>
      <c r="W125" s="14"/>
      <c r="X125" s="15" t="s">
        <v>61</v>
      </c>
      <c r="Y125" s="15" t="s">
        <v>61</v>
      </c>
      <c r="Z125" s="14"/>
      <c r="AA125" s="14"/>
      <c r="AB125" s="15" t="s">
        <v>62</v>
      </c>
      <c r="AC125" s="15" t="s">
        <v>683</v>
      </c>
      <c r="AD125" s="16" t="n">
        <v>41416</v>
      </c>
      <c r="AE125" s="14"/>
      <c r="AF125" s="14"/>
      <c r="AG125" s="14"/>
      <c r="AH125" s="14"/>
      <c r="AI125" s="14"/>
      <c r="AJ125" s="14"/>
      <c r="AK125" s="14"/>
      <c r="AL125" s="14"/>
      <c r="AM125" s="14"/>
      <c r="AN125" s="14"/>
      <c r="AO125" s="14"/>
      <c r="AP125" s="14"/>
      <c r="AQ125" s="14"/>
      <c r="AR125" s="14"/>
      <c r="AS125" s="14"/>
      <c r="AT125" s="14"/>
      <c r="AU125" s="14"/>
      <c r="AV125" s="14"/>
      <c r="AW125" s="14"/>
      <c r="AX125" s="18"/>
      <c r="AY125" s="15" t="s">
        <v>61</v>
      </c>
      <c r="AZ125" s="15" t="s">
        <v>61</v>
      </c>
      <c r="BA125" s="14"/>
      <c r="BB125" s="14" t="s">
        <v>684</v>
      </c>
      <c r="BC125" s="14" t="s">
        <v>685</v>
      </c>
      <c r="BD125" s="14"/>
      <c r="BE125" s="19"/>
      <c r="BF125" s="20"/>
    </row>
    <row r="126" customFormat="false" ht="142.5" hidden="false" customHeight="false" outlineLevel="0" collapsed="false">
      <c r="A126" s="14" t="n">
        <v>125</v>
      </c>
      <c r="B126" s="15" t="s">
        <v>686</v>
      </c>
      <c r="C126" s="15" t="s">
        <v>58</v>
      </c>
      <c r="D126" s="15" t="s">
        <v>687</v>
      </c>
      <c r="E126" s="16" t="n">
        <v>41456</v>
      </c>
      <c r="F126" s="15" t="s">
        <v>60</v>
      </c>
      <c r="G126" s="14"/>
      <c r="H126" s="14"/>
      <c r="I126" s="14"/>
      <c r="J126" s="14"/>
      <c r="K126" s="14"/>
      <c r="L126" s="14"/>
      <c r="M126" s="14"/>
      <c r="N126" s="14"/>
      <c r="O126" s="14"/>
      <c r="P126" s="14"/>
      <c r="Q126" s="14"/>
      <c r="R126" s="14"/>
      <c r="S126" s="14"/>
      <c r="T126" s="14"/>
      <c r="U126" s="14"/>
      <c r="V126" s="17"/>
      <c r="W126" s="14"/>
      <c r="X126" s="15" t="s">
        <v>61</v>
      </c>
      <c r="Y126" s="15" t="s">
        <v>61</v>
      </c>
      <c r="Z126" s="14"/>
      <c r="AA126" s="14"/>
      <c r="AB126" s="15" t="s">
        <v>62</v>
      </c>
      <c r="AC126" s="15" t="s">
        <v>688</v>
      </c>
      <c r="AD126" s="16" t="n">
        <v>41442</v>
      </c>
      <c r="AE126" s="14"/>
      <c r="AF126" s="14"/>
      <c r="AG126" s="14"/>
      <c r="AH126" s="14"/>
      <c r="AI126" s="14"/>
      <c r="AJ126" s="14"/>
      <c r="AK126" s="14"/>
      <c r="AL126" s="14"/>
      <c r="AM126" s="14"/>
      <c r="AN126" s="14"/>
      <c r="AO126" s="14"/>
      <c r="AP126" s="14"/>
      <c r="AQ126" s="14"/>
      <c r="AR126" s="14"/>
      <c r="AS126" s="14"/>
      <c r="AT126" s="14"/>
      <c r="AU126" s="14"/>
      <c r="AV126" s="14"/>
      <c r="AW126" s="14"/>
      <c r="AX126" s="18"/>
      <c r="AY126" s="15" t="s">
        <v>61</v>
      </c>
      <c r="AZ126" s="15" t="s">
        <v>61</v>
      </c>
      <c r="BA126" s="14"/>
      <c r="BB126" s="14" t="s">
        <v>689</v>
      </c>
      <c r="BC126" s="14" t="s">
        <v>690</v>
      </c>
      <c r="BD126" s="14"/>
      <c r="BE126" s="19"/>
      <c r="BF126" s="20"/>
    </row>
    <row r="127" customFormat="false" ht="142.5" hidden="false" customHeight="false" outlineLevel="0" collapsed="false">
      <c r="A127" s="14" t="n">
        <v>126</v>
      </c>
      <c r="B127" s="15" t="s">
        <v>691</v>
      </c>
      <c r="C127" s="15" t="s">
        <v>58</v>
      </c>
      <c r="D127" s="15" t="s">
        <v>692</v>
      </c>
      <c r="E127" s="16" t="n">
        <v>41456</v>
      </c>
      <c r="F127" s="15" t="s">
        <v>60</v>
      </c>
      <c r="G127" s="14"/>
      <c r="H127" s="14"/>
      <c r="I127" s="14"/>
      <c r="J127" s="14"/>
      <c r="K127" s="14"/>
      <c r="L127" s="14"/>
      <c r="M127" s="14"/>
      <c r="N127" s="14"/>
      <c r="O127" s="14"/>
      <c r="P127" s="14"/>
      <c r="Q127" s="14"/>
      <c r="R127" s="14"/>
      <c r="S127" s="14"/>
      <c r="T127" s="14"/>
      <c r="U127" s="14"/>
      <c r="V127" s="17"/>
      <c r="W127" s="14"/>
      <c r="X127" s="15" t="s">
        <v>61</v>
      </c>
      <c r="Y127" s="15" t="s">
        <v>61</v>
      </c>
      <c r="Z127" s="14"/>
      <c r="AA127" s="14"/>
      <c r="AB127" s="15" t="s">
        <v>62</v>
      </c>
      <c r="AC127" s="15" t="s">
        <v>693</v>
      </c>
      <c r="AD127" s="16" t="n">
        <v>41444</v>
      </c>
      <c r="AE127" s="14"/>
      <c r="AF127" s="14"/>
      <c r="AG127" s="14"/>
      <c r="AH127" s="14"/>
      <c r="AI127" s="14"/>
      <c r="AJ127" s="14"/>
      <c r="AK127" s="14"/>
      <c r="AL127" s="14"/>
      <c r="AM127" s="14"/>
      <c r="AN127" s="14"/>
      <c r="AO127" s="14"/>
      <c r="AP127" s="14"/>
      <c r="AQ127" s="14"/>
      <c r="AR127" s="14"/>
      <c r="AS127" s="14"/>
      <c r="AT127" s="14"/>
      <c r="AU127" s="14"/>
      <c r="AV127" s="14"/>
      <c r="AW127" s="14"/>
      <c r="AX127" s="18"/>
      <c r="AY127" s="15" t="s">
        <v>61</v>
      </c>
      <c r="AZ127" s="15" t="s">
        <v>61</v>
      </c>
      <c r="BA127" s="14"/>
      <c r="BB127" s="14" t="s">
        <v>694</v>
      </c>
      <c r="BC127" s="14" t="s">
        <v>137</v>
      </c>
      <c r="BD127" s="14"/>
      <c r="BE127" s="19"/>
      <c r="BF127" s="20"/>
    </row>
    <row r="128" customFormat="false" ht="142.5" hidden="false" customHeight="false" outlineLevel="0" collapsed="false">
      <c r="A128" s="14" t="n">
        <v>127</v>
      </c>
      <c r="B128" s="15" t="s">
        <v>695</v>
      </c>
      <c r="C128" s="15" t="s">
        <v>58</v>
      </c>
      <c r="D128" s="15" t="s">
        <v>696</v>
      </c>
      <c r="E128" s="16" t="n">
        <v>41456</v>
      </c>
      <c r="F128" s="15" t="s">
        <v>60</v>
      </c>
      <c r="G128" s="14"/>
      <c r="H128" s="14"/>
      <c r="I128" s="14"/>
      <c r="J128" s="14"/>
      <c r="K128" s="14"/>
      <c r="L128" s="14"/>
      <c r="M128" s="14"/>
      <c r="N128" s="14"/>
      <c r="O128" s="14"/>
      <c r="P128" s="14"/>
      <c r="Q128" s="14"/>
      <c r="R128" s="14"/>
      <c r="S128" s="14"/>
      <c r="T128" s="14"/>
      <c r="U128" s="14"/>
      <c r="V128" s="17"/>
      <c r="W128" s="14"/>
      <c r="X128" s="15" t="s">
        <v>61</v>
      </c>
      <c r="Y128" s="15" t="s">
        <v>61</v>
      </c>
      <c r="Z128" s="14"/>
      <c r="AA128" s="14"/>
      <c r="AB128" s="15" t="s">
        <v>62</v>
      </c>
      <c r="AC128" s="15" t="s">
        <v>697</v>
      </c>
      <c r="AD128" s="16" t="n">
        <v>41442</v>
      </c>
      <c r="AE128" s="14"/>
      <c r="AF128" s="14"/>
      <c r="AG128" s="14"/>
      <c r="AH128" s="14"/>
      <c r="AI128" s="14"/>
      <c r="AJ128" s="14"/>
      <c r="AK128" s="14"/>
      <c r="AL128" s="14"/>
      <c r="AM128" s="14"/>
      <c r="AN128" s="14"/>
      <c r="AO128" s="14"/>
      <c r="AP128" s="14"/>
      <c r="AQ128" s="14"/>
      <c r="AR128" s="14"/>
      <c r="AS128" s="14"/>
      <c r="AT128" s="14"/>
      <c r="AU128" s="14"/>
      <c r="AV128" s="14"/>
      <c r="AW128" s="14"/>
      <c r="AX128" s="18"/>
      <c r="AY128" s="15" t="s">
        <v>61</v>
      </c>
      <c r="AZ128" s="15" t="s">
        <v>61</v>
      </c>
      <c r="BA128" s="14"/>
      <c r="BB128" s="14" t="s">
        <v>698</v>
      </c>
      <c r="BC128" s="14" t="s">
        <v>699</v>
      </c>
      <c r="BD128" s="14"/>
      <c r="BE128" s="19"/>
      <c r="BF128" s="20"/>
    </row>
    <row r="129" customFormat="false" ht="156.75" hidden="false" customHeight="false" outlineLevel="0" collapsed="false">
      <c r="A129" s="14" t="n">
        <v>128</v>
      </c>
      <c r="B129" s="15" t="s">
        <v>700</v>
      </c>
      <c r="C129" s="15" t="s">
        <v>58</v>
      </c>
      <c r="D129" s="15" t="s">
        <v>701</v>
      </c>
      <c r="E129" s="16" t="n">
        <v>41460</v>
      </c>
      <c r="F129" s="15" t="s">
        <v>60</v>
      </c>
      <c r="G129" s="14"/>
      <c r="H129" s="14"/>
      <c r="I129" s="14"/>
      <c r="J129" s="14"/>
      <c r="K129" s="14"/>
      <c r="L129" s="14"/>
      <c r="M129" s="14"/>
      <c r="N129" s="14"/>
      <c r="O129" s="14"/>
      <c r="P129" s="14"/>
      <c r="Q129" s="14"/>
      <c r="R129" s="14"/>
      <c r="S129" s="14"/>
      <c r="T129" s="14"/>
      <c r="U129" s="14"/>
      <c r="V129" s="17"/>
      <c r="W129" s="14"/>
      <c r="X129" s="15" t="s">
        <v>61</v>
      </c>
      <c r="Y129" s="15" t="s">
        <v>61</v>
      </c>
      <c r="Z129" s="14"/>
      <c r="AA129" s="14"/>
      <c r="AB129" s="15" t="s">
        <v>62</v>
      </c>
      <c r="AC129" s="15" t="s">
        <v>702</v>
      </c>
      <c r="AD129" s="16" t="n">
        <v>41442</v>
      </c>
      <c r="AE129" s="14"/>
      <c r="AF129" s="14"/>
      <c r="AG129" s="14"/>
      <c r="AH129" s="14"/>
      <c r="AI129" s="14"/>
      <c r="AJ129" s="14"/>
      <c r="AK129" s="14"/>
      <c r="AL129" s="14"/>
      <c r="AM129" s="14"/>
      <c r="AN129" s="14"/>
      <c r="AO129" s="14"/>
      <c r="AP129" s="14"/>
      <c r="AQ129" s="14"/>
      <c r="AR129" s="14"/>
      <c r="AS129" s="14"/>
      <c r="AT129" s="14"/>
      <c r="AU129" s="14"/>
      <c r="AV129" s="14"/>
      <c r="AW129" s="14"/>
      <c r="AX129" s="18"/>
      <c r="AY129" s="15" t="s">
        <v>61</v>
      </c>
      <c r="AZ129" s="15" t="s">
        <v>61</v>
      </c>
      <c r="BA129" s="14"/>
      <c r="BB129" s="14" t="s">
        <v>703</v>
      </c>
      <c r="BC129" s="14" t="s">
        <v>704</v>
      </c>
      <c r="BD129" s="14"/>
      <c r="BE129" s="19"/>
      <c r="BF129" s="20"/>
    </row>
    <row r="130" customFormat="false" ht="128.25" hidden="false" customHeight="false" outlineLevel="0" collapsed="false">
      <c r="A130" s="14" t="n">
        <v>129</v>
      </c>
      <c r="B130" s="15" t="s">
        <v>705</v>
      </c>
      <c r="C130" s="15" t="s">
        <v>58</v>
      </c>
      <c r="D130" s="15" t="s">
        <v>706</v>
      </c>
      <c r="E130" s="16" t="n">
        <v>41460</v>
      </c>
      <c r="F130" s="15" t="s">
        <v>60</v>
      </c>
      <c r="G130" s="14"/>
      <c r="H130" s="14"/>
      <c r="I130" s="14"/>
      <c r="J130" s="14"/>
      <c r="K130" s="14"/>
      <c r="L130" s="14"/>
      <c r="M130" s="14"/>
      <c r="N130" s="14"/>
      <c r="O130" s="14"/>
      <c r="P130" s="14"/>
      <c r="Q130" s="14"/>
      <c r="R130" s="14"/>
      <c r="S130" s="14"/>
      <c r="T130" s="14"/>
      <c r="U130" s="14"/>
      <c r="V130" s="17"/>
      <c r="W130" s="14"/>
      <c r="X130" s="15" t="s">
        <v>707</v>
      </c>
      <c r="Y130" s="15" t="s">
        <v>707</v>
      </c>
      <c r="Z130" s="14"/>
      <c r="AA130" s="14"/>
      <c r="AB130" s="15" t="s">
        <v>62</v>
      </c>
      <c r="AC130" s="15" t="s">
        <v>708</v>
      </c>
      <c r="AD130" s="16" t="n">
        <v>41434</v>
      </c>
      <c r="AE130" s="14"/>
      <c r="AF130" s="14"/>
      <c r="AG130" s="14"/>
      <c r="AH130" s="14"/>
      <c r="AI130" s="14"/>
      <c r="AJ130" s="14"/>
      <c r="AK130" s="14"/>
      <c r="AL130" s="14"/>
      <c r="AM130" s="14"/>
      <c r="AN130" s="14"/>
      <c r="AO130" s="14"/>
      <c r="AP130" s="14"/>
      <c r="AQ130" s="14"/>
      <c r="AR130" s="14"/>
      <c r="AS130" s="14"/>
      <c r="AT130" s="14"/>
      <c r="AU130" s="14"/>
      <c r="AV130" s="14"/>
      <c r="AW130" s="14"/>
      <c r="AX130" s="18"/>
      <c r="AY130" s="15" t="s">
        <v>707</v>
      </c>
      <c r="AZ130" s="15" t="s">
        <v>707</v>
      </c>
      <c r="BA130" s="14"/>
      <c r="BB130" s="14" t="s">
        <v>709</v>
      </c>
      <c r="BC130" s="14" t="s">
        <v>710</v>
      </c>
      <c r="BD130" s="14"/>
      <c r="BE130" s="19"/>
      <c r="BF130" s="20"/>
    </row>
    <row r="131" customFormat="false" ht="128.25" hidden="false" customHeight="false" outlineLevel="0" collapsed="false">
      <c r="A131" s="14" t="n">
        <v>130</v>
      </c>
      <c r="B131" s="15" t="s">
        <v>711</v>
      </c>
      <c r="C131" s="15" t="s">
        <v>58</v>
      </c>
      <c r="D131" s="15" t="s">
        <v>712</v>
      </c>
      <c r="E131" s="16" t="n">
        <v>41460</v>
      </c>
      <c r="F131" s="15" t="s">
        <v>60</v>
      </c>
      <c r="G131" s="14"/>
      <c r="H131" s="14"/>
      <c r="I131" s="14"/>
      <c r="J131" s="14"/>
      <c r="K131" s="14"/>
      <c r="L131" s="14"/>
      <c r="M131" s="14"/>
      <c r="N131" s="14"/>
      <c r="O131" s="14"/>
      <c r="P131" s="14"/>
      <c r="Q131" s="14"/>
      <c r="R131" s="14"/>
      <c r="S131" s="14"/>
      <c r="T131" s="14"/>
      <c r="U131" s="14"/>
      <c r="V131" s="17"/>
      <c r="W131" s="14"/>
      <c r="X131" s="15" t="s">
        <v>61</v>
      </c>
      <c r="Y131" s="15" t="s">
        <v>61</v>
      </c>
      <c r="Z131" s="14"/>
      <c r="AA131" s="14"/>
      <c r="AB131" s="15" t="s">
        <v>62</v>
      </c>
      <c r="AC131" s="15" t="s">
        <v>713</v>
      </c>
      <c r="AD131" s="16" t="n">
        <v>41439</v>
      </c>
      <c r="AE131" s="14"/>
      <c r="AF131" s="14"/>
      <c r="AG131" s="14"/>
      <c r="AH131" s="14"/>
      <c r="AI131" s="14"/>
      <c r="AJ131" s="14"/>
      <c r="AK131" s="14"/>
      <c r="AL131" s="14"/>
      <c r="AM131" s="14"/>
      <c r="AN131" s="14"/>
      <c r="AO131" s="14"/>
      <c r="AP131" s="14"/>
      <c r="AQ131" s="14"/>
      <c r="AR131" s="14"/>
      <c r="AS131" s="14"/>
      <c r="AT131" s="14"/>
      <c r="AU131" s="14"/>
      <c r="AV131" s="14"/>
      <c r="AW131" s="14"/>
      <c r="AX131" s="18"/>
      <c r="AY131" s="15" t="s">
        <v>61</v>
      </c>
      <c r="AZ131" s="15" t="s">
        <v>61</v>
      </c>
      <c r="BA131" s="14"/>
      <c r="BB131" s="14" t="s">
        <v>714</v>
      </c>
      <c r="BC131" s="14" t="s">
        <v>715</v>
      </c>
      <c r="BD131" s="14"/>
      <c r="BE131" s="19"/>
      <c r="BF131" s="20"/>
    </row>
    <row r="132" customFormat="false" ht="128.25" hidden="false" customHeight="false" outlineLevel="0" collapsed="false">
      <c r="A132" s="14" t="n">
        <v>131</v>
      </c>
      <c r="B132" s="15" t="s">
        <v>716</v>
      </c>
      <c r="C132" s="15" t="s">
        <v>58</v>
      </c>
      <c r="D132" s="15" t="s">
        <v>717</v>
      </c>
      <c r="E132" s="16" t="n">
        <v>41460</v>
      </c>
      <c r="F132" s="15" t="s">
        <v>60</v>
      </c>
      <c r="G132" s="14"/>
      <c r="H132" s="14"/>
      <c r="I132" s="14"/>
      <c r="J132" s="14"/>
      <c r="K132" s="14"/>
      <c r="L132" s="14"/>
      <c r="M132" s="14"/>
      <c r="N132" s="14"/>
      <c r="O132" s="14"/>
      <c r="P132" s="14"/>
      <c r="Q132" s="14"/>
      <c r="R132" s="14"/>
      <c r="S132" s="14"/>
      <c r="T132" s="14"/>
      <c r="U132" s="14"/>
      <c r="V132" s="17"/>
      <c r="W132" s="14"/>
      <c r="X132" s="15" t="s">
        <v>104</v>
      </c>
      <c r="Y132" s="15" t="s">
        <v>104</v>
      </c>
      <c r="Z132" s="14"/>
      <c r="AA132" s="14"/>
      <c r="AB132" s="15" t="s">
        <v>62</v>
      </c>
      <c r="AC132" s="15" t="s">
        <v>718</v>
      </c>
      <c r="AD132" s="16" t="n">
        <v>41456</v>
      </c>
      <c r="AE132" s="14"/>
      <c r="AF132" s="14"/>
      <c r="AG132" s="14"/>
      <c r="AH132" s="14"/>
      <c r="AI132" s="14"/>
      <c r="AJ132" s="14"/>
      <c r="AK132" s="14"/>
      <c r="AL132" s="14"/>
      <c r="AM132" s="14"/>
      <c r="AN132" s="14"/>
      <c r="AO132" s="14"/>
      <c r="AP132" s="14"/>
      <c r="AQ132" s="14"/>
      <c r="AR132" s="14"/>
      <c r="AS132" s="14"/>
      <c r="AT132" s="14"/>
      <c r="AU132" s="14"/>
      <c r="AV132" s="14"/>
      <c r="AW132" s="14"/>
      <c r="AX132" s="18"/>
      <c r="AY132" s="15" t="s">
        <v>104</v>
      </c>
      <c r="AZ132" s="15" t="s">
        <v>104</v>
      </c>
      <c r="BA132" s="14"/>
      <c r="BB132" s="14" t="s">
        <v>719</v>
      </c>
      <c r="BC132" s="14" t="s">
        <v>720</v>
      </c>
      <c r="BD132" s="14"/>
      <c r="BE132" s="19"/>
      <c r="BF132" s="20"/>
    </row>
    <row r="133" customFormat="false" ht="156.75" hidden="false" customHeight="false" outlineLevel="0" collapsed="false">
      <c r="A133" s="14" t="n">
        <v>132</v>
      </c>
      <c r="B133" s="15" t="s">
        <v>721</v>
      </c>
      <c r="C133" s="15" t="s">
        <v>58</v>
      </c>
      <c r="D133" s="15" t="s">
        <v>722</v>
      </c>
      <c r="E133" s="16" t="n">
        <v>41460</v>
      </c>
      <c r="F133" s="15" t="s">
        <v>60</v>
      </c>
      <c r="G133" s="14"/>
      <c r="H133" s="14"/>
      <c r="I133" s="14"/>
      <c r="J133" s="14"/>
      <c r="K133" s="14"/>
      <c r="L133" s="14"/>
      <c r="M133" s="14"/>
      <c r="N133" s="14"/>
      <c r="O133" s="14"/>
      <c r="P133" s="14"/>
      <c r="Q133" s="14"/>
      <c r="R133" s="14"/>
      <c r="S133" s="14"/>
      <c r="T133" s="14"/>
      <c r="U133" s="14"/>
      <c r="V133" s="17"/>
      <c r="W133" s="14"/>
      <c r="X133" s="15" t="s">
        <v>61</v>
      </c>
      <c r="Y133" s="15" t="s">
        <v>61</v>
      </c>
      <c r="Z133" s="14"/>
      <c r="AA133" s="14"/>
      <c r="AB133" s="15" t="s">
        <v>62</v>
      </c>
      <c r="AC133" s="15" t="s">
        <v>723</v>
      </c>
      <c r="AD133" s="16" t="n">
        <v>41456</v>
      </c>
      <c r="AE133" s="14"/>
      <c r="AF133" s="14"/>
      <c r="AG133" s="14"/>
      <c r="AH133" s="14"/>
      <c r="AI133" s="14"/>
      <c r="AJ133" s="14"/>
      <c r="AK133" s="14"/>
      <c r="AL133" s="14"/>
      <c r="AM133" s="14"/>
      <c r="AN133" s="14"/>
      <c r="AO133" s="14"/>
      <c r="AP133" s="14"/>
      <c r="AQ133" s="14"/>
      <c r="AR133" s="14"/>
      <c r="AS133" s="14"/>
      <c r="AT133" s="14"/>
      <c r="AU133" s="14"/>
      <c r="AV133" s="14"/>
      <c r="AW133" s="14"/>
      <c r="AX133" s="18"/>
      <c r="AY133" s="15" t="s">
        <v>61</v>
      </c>
      <c r="AZ133" s="15" t="s">
        <v>61</v>
      </c>
      <c r="BA133" s="14"/>
      <c r="BB133" s="14" t="s">
        <v>724</v>
      </c>
      <c r="BC133" s="14" t="s">
        <v>725</v>
      </c>
      <c r="BD133" s="14"/>
      <c r="BE133" s="19"/>
      <c r="BF133" s="20"/>
    </row>
    <row r="134" customFormat="false" ht="128.25" hidden="false" customHeight="false" outlineLevel="0" collapsed="false">
      <c r="A134" s="14" t="n">
        <v>133</v>
      </c>
      <c r="B134" s="15" t="s">
        <v>726</v>
      </c>
      <c r="C134" s="15" t="s">
        <v>58</v>
      </c>
      <c r="D134" s="15" t="s">
        <v>727</v>
      </c>
      <c r="E134" s="16" t="n">
        <v>41460</v>
      </c>
      <c r="F134" s="15" t="s">
        <v>60</v>
      </c>
      <c r="G134" s="14"/>
      <c r="H134" s="14"/>
      <c r="I134" s="14"/>
      <c r="J134" s="14"/>
      <c r="K134" s="14"/>
      <c r="L134" s="14"/>
      <c r="M134" s="14"/>
      <c r="N134" s="14"/>
      <c r="O134" s="14"/>
      <c r="P134" s="14"/>
      <c r="Q134" s="14"/>
      <c r="R134" s="14"/>
      <c r="S134" s="14"/>
      <c r="T134" s="14"/>
      <c r="U134" s="14"/>
      <c r="V134" s="17"/>
      <c r="W134" s="14"/>
      <c r="X134" s="15" t="s">
        <v>728</v>
      </c>
      <c r="Y134" s="15" t="s">
        <v>728</v>
      </c>
      <c r="Z134" s="14"/>
      <c r="AA134" s="14"/>
      <c r="AB134" s="15" t="s">
        <v>62</v>
      </c>
      <c r="AC134" s="15" t="s">
        <v>729</v>
      </c>
      <c r="AD134" s="16" t="n">
        <v>41442</v>
      </c>
      <c r="AE134" s="14"/>
      <c r="AF134" s="14"/>
      <c r="AG134" s="14"/>
      <c r="AH134" s="14"/>
      <c r="AI134" s="14"/>
      <c r="AJ134" s="14"/>
      <c r="AK134" s="14"/>
      <c r="AL134" s="14"/>
      <c r="AM134" s="14"/>
      <c r="AN134" s="14"/>
      <c r="AO134" s="14"/>
      <c r="AP134" s="14"/>
      <c r="AQ134" s="14"/>
      <c r="AR134" s="14"/>
      <c r="AS134" s="14"/>
      <c r="AT134" s="14"/>
      <c r="AU134" s="14"/>
      <c r="AV134" s="14"/>
      <c r="AW134" s="14"/>
      <c r="AX134" s="18"/>
      <c r="AY134" s="15" t="s">
        <v>728</v>
      </c>
      <c r="AZ134" s="15" t="s">
        <v>728</v>
      </c>
      <c r="BA134" s="14"/>
      <c r="BB134" s="14" t="s">
        <v>730</v>
      </c>
      <c r="BC134" s="14" t="s">
        <v>731</v>
      </c>
      <c r="BD134" s="14"/>
      <c r="BE134" s="19"/>
      <c r="BF134" s="20"/>
    </row>
    <row r="135" customFormat="false" ht="142.5" hidden="false" customHeight="false" outlineLevel="0" collapsed="false">
      <c r="A135" s="14" t="n">
        <v>134</v>
      </c>
      <c r="B135" s="15" t="s">
        <v>732</v>
      </c>
      <c r="C135" s="15" t="s">
        <v>58</v>
      </c>
      <c r="D135" s="15" t="s">
        <v>733</v>
      </c>
      <c r="E135" s="16" t="n">
        <v>41460</v>
      </c>
      <c r="F135" s="15" t="s">
        <v>60</v>
      </c>
      <c r="G135" s="14"/>
      <c r="H135" s="14"/>
      <c r="I135" s="14"/>
      <c r="J135" s="14"/>
      <c r="K135" s="14"/>
      <c r="L135" s="14"/>
      <c r="M135" s="14"/>
      <c r="N135" s="14"/>
      <c r="O135" s="14"/>
      <c r="P135" s="14"/>
      <c r="Q135" s="14"/>
      <c r="R135" s="14"/>
      <c r="S135" s="14"/>
      <c r="T135" s="14"/>
      <c r="U135" s="14"/>
      <c r="V135" s="17"/>
      <c r="W135" s="14"/>
      <c r="X135" s="15" t="s">
        <v>61</v>
      </c>
      <c r="Y135" s="15" t="s">
        <v>61</v>
      </c>
      <c r="Z135" s="14"/>
      <c r="AA135" s="14"/>
      <c r="AB135" s="15" t="s">
        <v>62</v>
      </c>
      <c r="AC135" s="15" t="s">
        <v>734</v>
      </c>
      <c r="AD135" s="16" t="n">
        <v>41451</v>
      </c>
      <c r="AE135" s="14"/>
      <c r="AF135" s="14"/>
      <c r="AG135" s="14"/>
      <c r="AH135" s="14"/>
      <c r="AI135" s="14"/>
      <c r="AJ135" s="14"/>
      <c r="AK135" s="14"/>
      <c r="AL135" s="14"/>
      <c r="AM135" s="14"/>
      <c r="AN135" s="14"/>
      <c r="AO135" s="14"/>
      <c r="AP135" s="14"/>
      <c r="AQ135" s="14"/>
      <c r="AR135" s="14"/>
      <c r="AS135" s="14"/>
      <c r="AT135" s="14"/>
      <c r="AU135" s="14"/>
      <c r="AV135" s="14"/>
      <c r="AW135" s="14"/>
      <c r="AX135" s="18"/>
      <c r="AY135" s="15" t="s">
        <v>61</v>
      </c>
      <c r="AZ135" s="15" t="s">
        <v>61</v>
      </c>
      <c r="BA135" s="14"/>
      <c r="BB135" s="14" t="s">
        <v>735</v>
      </c>
      <c r="BC135" s="14"/>
      <c r="BD135" s="14"/>
      <c r="BE135" s="19"/>
      <c r="BF135" s="20"/>
    </row>
    <row r="136" customFormat="false" ht="142.5" hidden="false" customHeight="false" outlineLevel="0" collapsed="false">
      <c r="A136" s="14" t="n">
        <v>135</v>
      </c>
      <c r="B136" s="15" t="s">
        <v>736</v>
      </c>
      <c r="C136" s="15" t="s">
        <v>58</v>
      </c>
      <c r="D136" s="15" t="s">
        <v>737</v>
      </c>
      <c r="E136" s="16" t="n">
        <v>41474</v>
      </c>
      <c r="F136" s="15" t="s">
        <v>60</v>
      </c>
      <c r="G136" s="14"/>
      <c r="H136" s="14"/>
      <c r="I136" s="14"/>
      <c r="J136" s="14"/>
      <c r="K136" s="14"/>
      <c r="L136" s="14"/>
      <c r="M136" s="14"/>
      <c r="N136" s="14"/>
      <c r="O136" s="14"/>
      <c r="P136" s="14"/>
      <c r="Q136" s="14"/>
      <c r="R136" s="14"/>
      <c r="S136" s="14"/>
      <c r="T136" s="14"/>
      <c r="U136" s="14"/>
      <c r="V136" s="17"/>
      <c r="W136" s="14"/>
      <c r="X136" s="15" t="s">
        <v>559</v>
      </c>
      <c r="Y136" s="15" t="s">
        <v>559</v>
      </c>
      <c r="Z136" s="14"/>
      <c r="AA136" s="14"/>
      <c r="AB136" s="15" t="s">
        <v>62</v>
      </c>
      <c r="AC136" s="15" t="s">
        <v>738</v>
      </c>
      <c r="AD136" s="16" t="n">
        <v>41451</v>
      </c>
      <c r="AE136" s="14"/>
      <c r="AF136" s="14"/>
      <c r="AG136" s="14"/>
      <c r="AH136" s="14"/>
      <c r="AI136" s="14"/>
      <c r="AJ136" s="14"/>
      <c r="AK136" s="14"/>
      <c r="AL136" s="14"/>
      <c r="AM136" s="14"/>
      <c r="AN136" s="14"/>
      <c r="AO136" s="14"/>
      <c r="AP136" s="14"/>
      <c r="AQ136" s="14"/>
      <c r="AR136" s="14"/>
      <c r="AS136" s="14"/>
      <c r="AT136" s="14"/>
      <c r="AU136" s="14"/>
      <c r="AV136" s="14"/>
      <c r="AW136" s="14"/>
      <c r="AX136" s="18"/>
      <c r="AY136" s="15" t="s">
        <v>559</v>
      </c>
      <c r="AZ136" s="15" t="s">
        <v>559</v>
      </c>
      <c r="BA136" s="14"/>
      <c r="BB136" s="14" t="s">
        <v>739</v>
      </c>
      <c r="BC136" s="14" t="s">
        <v>740</v>
      </c>
      <c r="BD136" s="14"/>
      <c r="BE136" s="19"/>
      <c r="BF136" s="20"/>
    </row>
    <row r="137" customFormat="false" ht="142.5" hidden="false" customHeight="false" outlineLevel="0" collapsed="false">
      <c r="A137" s="14" t="n">
        <v>136</v>
      </c>
      <c r="B137" s="15" t="s">
        <v>741</v>
      </c>
      <c r="C137" s="15" t="s">
        <v>58</v>
      </c>
      <c r="D137" s="15" t="s">
        <v>742</v>
      </c>
      <c r="E137" s="16" t="n">
        <v>41474</v>
      </c>
      <c r="F137" s="15" t="s">
        <v>60</v>
      </c>
      <c r="G137" s="14"/>
      <c r="H137" s="14"/>
      <c r="I137" s="14"/>
      <c r="J137" s="14"/>
      <c r="K137" s="14"/>
      <c r="L137" s="14"/>
      <c r="M137" s="14"/>
      <c r="N137" s="14"/>
      <c r="O137" s="14"/>
      <c r="P137" s="14"/>
      <c r="Q137" s="14"/>
      <c r="R137" s="14"/>
      <c r="S137" s="14"/>
      <c r="T137" s="14"/>
      <c r="U137" s="14"/>
      <c r="V137" s="17"/>
      <c r="W137" s="14"/>
      <c r="X137" s="15" t="s">
        <v>61</v>
      </c>
      <c r="Y137" s="15" t="s">
        <v>61</v>
      </c>
      <c r="Z137" s="14"/>
      <c r="AA137" s="14"/>
      <c r="AB137" s="15" t="s">
        <v>62</v>
      </c>
      <c r="AC137" s="15" t="s">
        <v>743</v>
      </c>
      <c r="AD137" s="16" t="n">
        <v>41444</v>
      </c>
      <c r="AE137" s="14"/>
      <c r="AF137" s="14"/>
      <c r="AG137" s="14"/>
      <c r="AH137" s="14"/>
      <c r="AI137" s="14"/>
      <c r="AJ137" s="14"/>
      <c r="AK137" s="14"/>
      <c r="AL137" s="14"/>
      <c r="AM137" s="14"/>
      <c r="AN137" s="14"/>
      <c r="AO137" s="14"/>
      <c r="AP137" s="14"/>
      <c r="AQ137" s="14"/>
      <c r="AR137" s="14"/>
      <c r="AS137" s="14"/>
      <c r="AT137" s="14"/>
      <c r="AU137" s="14"/>
      <c r="AV137" s="14"/>
      <c r="AW137" s="14"/>
      <c r="AX137" s="18"/>
      <c r="AY137" s="15" t="s">
        <v>61</v>
      </c>
      <c r="AZ137" s="15" t="s">
        <v>61</v>
      </c>
      <c r="BA137" s="14"/>
      <c r="BB137" s="14" t="s">
        <v>744</v>
      </c>
      <c r="BC137" s="14" t="s">
        <v>745</v>
      </c>
      <c r="BD137" s="14"/>
      <c r="BE137" s="19"/>
      <c r="BF137" s="20"/>
    </row>
    <row r="138" customFormat="false" ht="128.25" hidden="false" customHeight="false" outlineLevel="0" collapsed="false">
      <c r="A138" s="14" t="n">
        <v>137</v>
      </c>
      <c r="B138" s="15" t="s">
        <v>746</v>
      </c>
      <c r="C138" s="15" t="s">
        <v>58</v>
      </c>
      <c r="D138" s="15" t="s">
        <v>747</v>
      </c>
      <c r="E138" s="16" t="n">
        <v>41474</v>
      </c>
      <c r="F138" s="15" t="s">
        <v>60</v>
      </c>
      <c r="G138" s="14"/>
      <c r="H138" s="14"/>
      <c r="I138" s="14"/>
      <c r="J138" s="14"/>
      <c r="K138" s="14"/>
      <c r="L138" s="14"/>
      <c r="M138" s="14"/>
      <c r="N138" s="14"/>
      <c r="O138" s="14"/>
      <c r="P138" s="14"/>
      <c r="Q138" s="14"/>
      <c r="R138" s="14"/>
      <c r="S138" s="14"/>
      <c r="T138" s="14"/>
      <c r="U138" s="14"/>
      <c r="V138" s="17"/>
      <c r="W138" s="14"/>
      <c r="X138" s="15" t="s">
        <v>748</v>
      </c>
      <c r="Y138" s="15" t="s">
        <v>748</v>
      </c>
      <c r="Z138" s="14"/>
      <c r="AA138" s="14"/>
      <c r="AB138" s="15" t="s">
        <v>62</v>
      </c>
      <c r="AC138" s="15" t="s">
        <v>749</v>
      </c>
      <c r="AD138" s="16" t="n">
        <v>41458</v>
      </c>
      <c r="AE138" s="14"/>
      <c r="AF138" s="14"/>
      <c r="AG138" s="14"/>
      <c r="AH138" s="14"/>
      <c r="AI138" s="14"/>
      <c r="AJ138" s="14"/>
      <c r="AK138" s="14"/>
      <c r="AL138" s="14"/>
      <c r="AM138" s="14"/>
      <c r="AN138" s="14"/>
      <c r="AO138" s="14"/>
      <c r="AP138" s="14"/>
      <c r="AQ138" s="14"/>
      <c r="AR138" s="14"/>
      <c r="AS138" s="14"/>
      <c r="AT138" s="14"/>
      <c r="AU138" s="14"/>
      <c r="AV138" s="14"/>
      <c r="AW138" s="14"/>
      <c r="AX138" s="18"/>
      <c r="AY138" s="15" t="s">
        <v>748</v>
      </c>
      <c r="AZ138" s="15" t="s">
        <v>748</v>
      </c>
      <c r="BA138" s="14"/>
      <c r="BB138" s="14" t="s">
        <v>750</v>
      </c>
      <c r="BC138" s="14" t="s">
        <v>751</v>
      </c>
      <c r="BD138" s="14"/>
      <c r="BE138" s="19"/>
      <c r="BF138" s="20"/>
    </row>
    <row r="139" customFormat="false" ht="156.75" hidden="false" customHeight="false" outlineLevel="0" collapsed="false">
      <c r="A139" s="14" t="n">
        <v>138</v>
      </c>
      <c r="B139" s="15" t="s">
        <v>752</v>
      </c>
      <c r="C139" s="15" t="s">
        <v>58</v>
      </c>
      <c r="D139" s="15" t="s">
        <v>753</v>
      </c>
      <c r="E139" s="16" t="n">
        <v>41110</v>
      </c>
      <c r="F139" s="15" t="s">
        <v>60</v>
      </c>
      <c r="G139" s="14"/>
      <c r="H139" s="14"/>
      <c r="I139" s="14"/>
      <c r="J139" s="14"/>
      <c r="K139" s="14"/>
      <c r="L139" s="14"/>
      <c r="M139" s="14"/>
      <c r="N139" s="14"/>
      <c r="O139" s="14"/>
      <c r="P139" s="14"/>
      <c r="Q139" s="14"/>
      <c r="R139" s="14"/>
      <c r="S139" s="14"/>
      <c r="T139" s="14"/>
      <c r="U139" s="14"/>
      <c r="V139" s="17"/>
      <c r="W139" s="14"/>
      <c r="X139" s="15" t="s">
        <v>61</v>
      </c>
      <c r="Y139" s="15" t="s">
        <v>61</v>
      </c>
      <c r="Z139" s="14"/>
      <c r="AA139" s="14"/>
      <c r="AB139" s="15" t="s">
        <v>62</v>
      </c>
      <c r="AC139" s="15" t="s">
        <v>754</v>
      </c>
      <c r="AD139" s="16" t="n">
        <v>41108</v>
      </c>
      <c r="AE139" s="14"/>
      <c r="AF139" s="14"/>
      <c r="AG139" s="14"/>
      <c r="AH139" s="14"/>
      <c r="AI139" s="14"/>
      <c r="AJ139" s="14"/>
      <c r="AK139" s="14"/>
      <c r="AL139" s="14"/>
      <c r="AM139" s="14"/>
      <c r="AN139" s="14"/>
      <c r="AO139" s="14"/>
      <c r="AP139" s="14"/>
      <c r="AQ139" s="14"/>
      <c r="AR139" s="14"/>
      <c r="AS139" s="14"/>
      <c r="AT139" s="14"/>
      <c r="AU139" s="14"/>
      <c r="AV139" s="14"/>
      <c r="AW139" s="14"/>
      <c r="AX139" s="18"/>
      <c r="AY139" s="15" t="s">
        <v>61</v>
      </c>
      <c r="AZ139" s="15" t="s">
        <v>61</v>
      </c>
      <c r="BA139" s="14"/>
      <c r="BB139" s="14" t="s">
        <v>755</v>
      </c>
      <c r="BC139" s="14" t="s">
        <v>756</v>
      </c>
      <c r="BD139" s="14"/>
      <c r="BE139" s="19"/>
      <c r="BF139" s="20"/>
    </row>
    <row r="140" customFormat="false" ht="156.75" hidden="false" customHeight="false" outlineLevel="0" collapsed="false">
      <c r="A140" s="14" t="n">
        <v>139</v>
      </c>
      <c r="B140" s="15" t="s">
        <v>757</v>
      </c>
      <c r="C140" s="15" t="s">
        <v>58</v>
      </c>
      <c r="D140" s="15" t="s">
        <v>758</v>
      </c>
      <c r="E140" s="16" t="n">
        <v>41110</v>
      </c>
      <c r="F140" s="15" t="s">
        <v>60</v>
      </c>
      <c r="G140" s="14"/>
      <c r="H140" s="14"/>
      <c r="I140" s="14"/>
      <c r="J140" s="14"/>
      <c r="K140" s="14"/>
      <c r="L140" s="14"/>
      <c r="M140" s="14"/>
      <c r="N140" s="14"/>
      <c r="O140" s="14"/>
      <c r="P140" s="14"/>
      <c r="Q140" s="14"/>
      <c r="R140" s="14"/>
      <c r="S140" s="14"/>
      <c r="T140" s="14"/>
      <c r="U140" s="14"/>
      <c r="V140" s="17"/>
      <c r="W140" s="14"/>
      <c r="X140" s="15" t="s">
        <v>61</v>
      </c>
      <c r="Y140" s="15" t="s">
        <v>61</v>
      </c>
      <c r="Z140" s="14"/>
      <c r="AA140" s="14"/>
      <c r="AB140" s="15" t="s">
        <v>62</v>
      </c>
      <c r="AC140" s="15" t="s">
        <v>759</v>
      </c>
      <c r="AD140" s="16" t="n">
        <v>41071</v>
      </c>
      <c r="AE140" s="14"/>
      <c r="AF140" s="14"/>
      <c r="AG140" s="14"/>
      <c r="AH140" s="14"/>
      <c r="AI140" s="14"/>
      <c r="AJ140" s="14"/>
      <c r="AK140" s="14"/>
      <c r="AL140" s="14"/>
      <c r="AM140" s="14"/>
      <c r="AN140" s="14"/>
      <c r="AO140" s="14"/>
      <c r="AP140" s="14"/>
      <c r="AQ140" s="14"/>
      <c r="AR140" s="14"/>
      <c r="AS140" s="14"/>
      <c r="AT140" s="14"/>
      <c r="AU140" s="14"/>
      <c r="AV140" s="14"/>
      <c r="AW140" s="14"/>
      <c r="AX140" s="18"/>
      <c r="AY140" s="15" t="s">
        <v>61</v>
      </c>
      <c r="AZ140" s="15" t="s">
        <v>61</v>
      </c>
      <c r="BA140" s="14"/>
      <c r="BB140" s="14" t="s">
        <v>760</v>
      </c>
      <c r="BC140" s="14" t="s">
        <v>127</v>
      </c>
      <c r="BD140" s="14"/>
      <c r="BE140" s="19"/>
      <c r="BF140" s="20"/>
    </row>
    <row r="141" customFormat="false" ht="156.75" hidden="false" customHeight="false" outlineLevel="0" collapsed="false">
      <c r="A141" s="14" t="n">
        <v>140</v>
      </c>
      <c r="B141" s="15" t="s">
        <v>761</v>
      </c>
      <c r="C141" s="15" t="s">
        <v>58</v>
      </c>
      <c r="D141" s="15" t="s">
        <v>762</v>
      </c>
      <c r="E141" s="16" t="n">
        <v>41110</v>
      </c>
      <c r="F141" s="15" t="s">
        <v>60</v>
      </c>
      <c r="G141" s="14"/>
      <c r="H141" s="14"/>
      <c r="I141" s="14"/>
      <c r="J141" s="14"/>
      <c r="K141" s="14"/>
      <c r="L141" s="14"/>
      <c r="M141" s="14"/>
      <c r="N141" s="14"/>
      <c r="O141" s="14"/>
      <c r="P141" s="14"/>
      <c r="Q141" s="14"/>
      <c r="R141" s="14"/>
      <c r="S141" s="14"/>
      <c r="T141" s="14"/>
      <c r="U141" s="14"/>
      <c r="V141" s="17"/>
      <c r="W141" s="14"/>
      <c r="X141" s="15" t="s">
        <v>61</v>
      </c>
      <c r="Y141" s="15" t="s">
        <v>61</v>
      </c>
      <c r="Z141" s="14"/>
      <c r="AA141" s="14"/>
      <c r="AB141" s="15" t="s">
        <v>62</v>
      </c>
      <c r="AC141" s="15" t="s">
        <v>763</v>
      </c>
      <c r="AD141" s="16" t="n">
        <v>41075</v>
      </c>
      <c r="AE141" s="14"/>
      <c r="AF141" s="14"/>
      <c r="AG141" s="14"/>
      <c r="AH141" s="14"/>
      <c r="AI141" s="14"/>
      <c r="AJ141" s="14"/>
      <c r="AK141" s="14"/>
      <c r="AL141" s="14"/>
      <c r="AM141" s="14"/>
      <c r="AN141" s="14"/>
      <c r="AO141" s="14"/>
      <c r="AP141" s="14"/>
      <c r="AQ141" s="14"/>
      <c r="AR141" s="14"/>
      <c r="AS141" s="14"/>
      <c r="AT141" s="14"/>
      <c r="AU141" s="14"/>
      <c r="AV141" s="14"/>
      <c r="AW141" s="14"/>
      <c r="AX141" s="18"/>
      <c r="AY141" s="15" t="s">
        <v>61</v>
      </c>
      <c r="AZ141" s="15" t="s">
        <v>61</v>
      </c>
      <c r="BA141" s="14"/>
      <c r="BB141" s="14" t="s">
        <v>764</v>
      </c>
      <c r="BC141" s="14" t="s">
        <v>765</v>
      </c>
      <c r="BD141" s="14"/>
      <c r="BE141" s="19"/>
      <c r="BF141" s="20"/>
    </row>
    <row r="142" customFormat="false" ht="128.25" hidden="false" customHeight="false" outlineLevel="0" collapsed="false">
      <c r="A142" s="14" t="n">
        <v>141</v>
      </c>
      <c r="B142" s="15" t="s">
        <v>766</v>
      </c>
      <c r="C142" s="15" t="s">
        <v>58</v>
      </c>
      <c r="D142" s="15" t="s">
        <v>767</v>
      </c>
      <c r="E142" s="16" t="n">
        <v>41110</v>
      </c>
      <c r="F142" s="15" t="s">
        <v>60</v>
      </c>
      <c r="G142" s="14"/>
      <c r="H142" s="14"/>
      <c r="I142" s="14"/>
      <c r="J142" s="14"/>
      <c r="K142" s="14"/>
      <c r="L142" s="14"/>
      <c r="M142" s="14"/>
      <c r="N142" s="14"/>
      <c r="O142" s="14"/>
      <c r="P142" s="14"/>
      <c r="Q142" s="14"/>
      <c r="R142" s="14"/>
      <c r="S142" s="14"/>
      <c r="T142" s="14"/>
      <c r="U142" s="14"/>
      <c r="V142" s="17"/>
      <c r="W142" s="14"/>
      <c r="X142" s="15" t="s">
        <v>461</v>
      </c>
      <c r="Y142" s="15" t="s">
        <v>461</v>
      </c>
      <c r="Z142" s="14"/>
      <c r="AA142" s="14"/>
      <c r="AB142" s="15" t="s">
        <v>62</v>
      </c>
      <c r="AC142" s="15" t="s">
        <v>768</v>
      </c>
      <c r="AD142" s="16" t="n">
        <v>41085</v>
      </c>
      <c r="AE142" s="14"/>
      <c r="AF142" s="14"/>
      <c r="AG142" s="14"/>
      <c r="AH142" s="14"/>
      <c r="AI142" s="14"/>
      <c r="AJ142" s="14"/>
      <c r="AK142" s="14"/>
      <c r="AL142" s="14"/>
      <c r="AM142" s="14"/>
      <c r="AN142" s="14"/>
      <c r="AO142" s="14"/>
      <c r="AP142" s="14"/>
      <c r="AQ142" s="14"/>
      <c r="AR142" s="14"/>
      <c r="AS142" s="14"/>
      <c r="AT142" s="14"/>
      <c r="AU142" s="14"/>
      <c r="AV142" s="14"/>
      <c r="AW142" s="14"/>
      <c r="AX142" s="18"/>
      <c r="AY142" s="15" t="s">
        <v>461</v>
      </c>
      <c r="AZ142" s="15" t="s">
        <v>461</v>
      </c>
      <c r="BA142" s="14"/>
      <c r="BB142" s="14"/>
      <c r="BC142" s="14" t="s">
        <v>769</v>
      </c>
      <c r="BD142" s="14"/>
      <c r="BE142" s="19"/>
      <c r="BF142" s="20"/>
    </row>
    <row r="143" customFormat="false" ht="142.5" hidden="false" customHeight="false" outlineLevel="0" collapsed="false">
      <c r="A143" s="14" t="n">
        <v>142</v>
      </c>
      <c r="B143" s="15" t="s">
        <v>770</v>
      </c>
      <c r="C143" s="15" t="s">
        <v>58</v>
      </c>
      <c r="D143" s="15" t="s">
        <v>771</v>
      </c>
      <c r="E143" s="16" t="n">
        <v>41110</v>
      </c>
      <c r="F143" s="15" t="s">
        <v>60</v>
      </c>
      <c r="G143" s="14"/>
      <c r="H143" s="14"/>
      <c r="I143" s="14"/>
      <c r="J143" s="14"/>
      <c r="K143" s="14"/>
      <c r="L143" s="14"/>
      <c r="M143" s="14"/>
      <c r="N143" s="14"/>
      <c r="O143" s="14"/>
      <c r="P143" s="14"/>
      <c r="Q143" s="14"/>
      <c r="R143" s="14"/>
      <c r="S143" s="14"/>
      <c r="T143" s="14"/>
      <c r="U143" s="14"/>
      <c r="V143" s="17"/>
      <c r="W143" s="14"/>
      <c r="X143" s="15" t="s">
        <v>772</v>
      </c>
      <c r="Y143" s="15" t="s">
        <v>772</v>
      </c>
      <c r="Z143" s="14"/>
      <c r="AA143" s="14"/>
      <c r="AB143" s="15" t="s">
        <v>62</v>
      </c>
      <c r="AC143" s="15" t="s">
        <v>773</v>
      </c>
      <c r="AD143" s="16" t="n">
        <v>41072</v>
      </c>
      <c r="AE143" s="14"/>
      <c r="AF143" s="14"/>
      <c r="AG143" s="14"/>
      <c r="AH143" s="14"/>
      <c r="AI143" s="14"/>
      <c r="AJ143" s="14"/>
      <c r="AK143" s="14"/>
      <c r="AL143" s="14"/>
      <c r="AM143" s="14"/>
      <c r="AN143" s="14"/>
      <c r="AO143" s="14"/>
      <c r="AP143" s="14"/>
      <c r="AQ143" s="14"/>
      <c r="AR143" s="14"/>
      <c r="AS143" s="14"/>
      <c r="AT143" s="14"/>
      <c r="AU143" s="14"/>
      <c r="AV143" s="14"/>
      <c r="AW143" s="14"/>
      <c r="AX143" s="18"/>
      <c r="AY143" s="15" t="s">
        <v>772</v>
      </c>
      <c r="AZ143" s="15" t="s">
        <v>772</v>
      </c>
      <c r="BA143" s="14"/>
      <c r="BB143" s="14" t="s">
        <v>774</v>
      </c>
      <c r="BC143" s="14" t="s">
        <v>775</v>
      </c>
      <c r="BD143" s="14"/>
      <c r="BE143" s="19"/>
      <c r="BF143" s="20"/>
    </row>
    <row r="144" customFormat="false" ht="142.5" hidden="false" customHeight="false" outlineLevel="0" collapsed="false">
      <c r="A144" s="14" t="n">
        <v>143</v>
      </c>
      <c r="B144" s="15" t="s">
        <v>776</v>
      </c>
      <c r="C144" s="15" t="s">
        <v>58</v>
      </c>
      <c r="D144" s="15" t="s">
        <v>777</v>
      </c>
      <c r="E144" s="16" t="n">
        <v>41110</v>
      </c>
      <c r="F144" s="15" t="s">
        <v>60</v>
      </c>
      <c r="G144" s="14"/>
      <c r="H144" s="14"/>
      <c r="I144" s="14"/>
      <c r="J144" s="14"/>
      <c r="K144" s="14"/>
      <c r="L144" s="14"/>
      <c r="M144" s="14"/>
      <c r="N144" s="14"/>
      <c r="O144" s="14"/>
      <c r="P144" s="14"/>
      <c r="Q144" s="14"/>
      <c r="R144" s="14"/>
      <c r="S144" s="14"/>
      <c r="T144" s="14"/>
      <c r="U144" s="14"/>
      <c r="V144" s="17"/>
      <c r="W144" s="14"/>
      <c r="X144" s="15" t="s">
        <v>61</v>
      </c>
      <c r="Y144" s="15" t="s">
        <v>61</v>
      </c>
      <c r="Z144" s="14"/>
      <c r="AA144" s="14"/>
      <c r="AB144" s="15" t="s">
        <v>62</v>
      </c>
      <c r="AC144" s="15" t="s">
        <v>778</v>
      </c>
      <c r="AD144" s="16" t="n">
        <v>41095</v>
      </c>
      <c r="AE144" s="14"/>
      <c r="AF144" s="14"/>
      <c r="AG144" s="14"/>
      <c r="AH144" s="14"/>
      <c r="AI144" s="14"/>
      <c r="AJ144" s="14"/>
      <c r="AK144" s="14"/>
      <c r="AL144" s="14"/>
      <c r="AM144" s="14"/>
      <c r="AN144" s="14"/>
      <c r="AO144" s="14"/>
      <c r="AP144" s="14"/>
      <c r="AQ144" s="14"/>
      <c r="AR144" s="14"/>
      <c r="AS144" s="14"/>
      <c r="AT144" s="14"/>
      <c r="AU144" s="14"/>
      <c r="AV144" s="14"/>
      <c r="AW144" s="14"/>
      <c r="AX144" s="18"/>
      <c r="AY144" s="15" t="s">
        <v>61</v>
      </c>
      <c r="AZ144" s="15" t="s">
        <v>61</v>
      </c>
      <c r="BA144" s="14" t="s">
        <v>779</v>
      </c>
      <c r="BB144" s="14" t="s">
        <v>780</v>
      </c>
      <c r="BC144" s="14" t="s">
        <v>781</v>
      </c>
      <c r="BD144" s="14"/>
      <c r="BE144" s="19"/>
      <c r="BF144" s="20"/>
    </row>
    <row r="145" customFormat="false" ht="142.5" hidden="false" customHeight="false" outlineLevel="0" collapsed="false">
      <c r="A145" s="14" t="n">
        <v>144</v>
      </c>
      <c r="B145" s="15" t="s">
        <v>782</v>
      </c>
      <c r="C145" s="15" t="s">
        <v>58</v>
      </c>
      <c r="D145" s="15" t="s">
        <v>783</v>
      </c>
      <c r="E145" s="16" t="n">
        <v>41116</v>
      </c>
      <c r="F145" s="15" t="s">
        <v>60</v>
      </c>
      <c r="G145" s="14"/>
      <c r="H145" s="14"/>
      <c r="I145" s="14"/>
      <c r="J145" s="14"/>
      <c r="K145" s="14"/>
      <c r="L145" s="14"/>
      <c r="M145" s="14"/>
      <c r="N145" s="14"/>
      <c r="O145" s="14"/>
      <c r="P145" s="14"/>
      <c r="Q145" s="14"/>
      <c r="R145" s="14"/>
      <c r="S145" s="14"/>
      <c r="T145" s="14"/>
      <c r="U145" s="14"/>
      <c r="V145" s="17"/>
      <c r="W145" s="14"/>
      <c r="X145" s="15" t="s">
        <v>61</v>
      </c>
      <c r="Y145" s="15" t="s">
        <v>61</v>
      </c>
      <c r="Z145" s="14"/>
      <c r="AA145" s="14"/>
      <c r="AB145" s="15" t="s">
        <v>62</v>
      </c>
      <c r="AC145" s="15" t="s">
        <v>784</v>
      </c>
      <c r="AD145" s="16" t="n">
        <v>41065</v>
      </c>
      <c r="AE145" s="14"/>
      <c r="AF145" s="14"/>
      <c r="AG145" s="14"/>
      <c r="AH145" s="14"/>
      <c r="AI145" s="14"/>
      <c r="AJ145" s="14"/>
      <c r="AK145" s="14"/>
      <c r="AL145" s="14"/>
      <c r="AM145" s="14"/>
      <c r="AN145" s="14"/>
      <c r="AO145" s="14"/>
      <c r="AP145" s="14"/>
      <c r="AQ145" s="14"/>
      <c r="AR145" s="14"/>
      <c r="AS145" s="14"/>
      <c r="AT145" s="14"/>
      <c r="AU145" s="14"/>
      <c r="AV145" s="14"/>
      <c r="AW145" s="14"/>
      <c r="AX145" s="18"/>
      <c r="AY145" s="15" t="s">
        <v>61</v>
      </c>
      <c r="AZ145" s="15" t="s">
        <v>61</v>
      </c>
      <c r="BA145" s="14"/>
      <c r="BB145" s="14" t="s">
        <v>785</v>
      </c>
      <c r="BC145" s="14" t="s">
        <v>786</v>
      </c>
      <c r="BD145" s="14"/>
      <c r="BE145" s="19"/>
      <c r="BF145" s="20"/>
    </row>
    <row r="146" customFormat="false" ht="156.75" hidden="false" customHeight="false" outlineLevel="0" collapsed="false">
      <c r="A146" s="14" t="n">
        <v>145</v>
      </c>
      <c r="B146" s="15" t="s">
        <v>787</v>
      </c>
      <c r="C146" s="15" t="s">
        <v>58</v>
      </c>
      <c r="D146" s="15" t="s">
        <v>788</v>
      </c>
      <c r="E146" s="16" t="n">
        <v>41116</v>
      </c>
      <c r="F146" s="15" t="s">
        <v>60</v>
      </c>
      <c r="G146" s="14"/>
      <c r="H146" s="14"/>
      <c r="I146" s="14"/>
      <c r="J146" s="14"/>
      <c r="K146" s="14"/>
      <c r="L146" s="14"/>
      <c r="M146" s="14"/>
      <c r="N146" s="14"/>
      <c r="O146" s="14"/>
      <c r="P146" s="14"/>
      <c r="Q146" s="14"/>
      <c r="R146" s="14"/>
      <c r="S146" s="14"/>
      <c r="T146" s="14"/>
      <c r="U146" s="14"/>
      <c r="V146" s="17"/>
      <c r="W146" s="14"/>
      <c r="X146" s="15" t="s">
        <v>61</v>
      </c>
      <c r="Y146" s="15" t="s">
        <v>61</v>
      </c>
      <c r="Z146" s="14"/>
      <c r="AA146" s="14"/>
      <c r="AB146" s="15" t="s">
        <v>62</v>
      </c>
      <c r="AC146" s="15" t="s">
        <v>789</v>
      </c>
      <c r="AD146" s="16" t="n">
        <v>41103</v>
      </c>
      <c r="AE146" s="14"/>
      <c r="AF146" s="14"/>
      <c r="AG146" s="14"/>
      <c r="AH146" s="14"/>
      <c r="AI146" s="14"/>
      <c r="AJ146" s="14"/>
      <c r="AK146" s="14"/>
      <c r="AL146" s="14"/>
      <c r="AM146" s="14"/>
      <c r="AN146" s="14"/>
      <c r="AO146" s="14"/>
      <c r="AP146" s="14"/>
      <c r="AQ146" s="14"/>
      <c r="AR146" s="14"/>
      <c r="AS146" s="14"/>
      <c r="AT146" s="14"/>
      <c r="AU146" s="14"/>
      <c r="AV146" s="14"/>
      <c r="AW146" s="14"/>
      <c r="AX146" s="18"/>
      <c r="AY146" s="15" t="s">
        <v>61</v>
      </c>
      <c r="AZ146" s="15" t="s">
        <v>61</v>
      </c>
      <c r="BA146" s="14"/>
      <c r="BB146" s="14" t="s">
        <v>790</v>
      </c>
      <c r="BC146" s="14"/>
      <c r="BD146" s="14"/>
      <c r="BE146" s="19"/>
      <c r="BF146" s="20"/>
    </row>
    <row r="147" customFormat="false" ht="142.5" hidden="false" customHeight="false" outlineLevel="0" collapsed="false">
      <c r="A147" s="14" t="n">
        <v>146</v>
      </c>
      <c r="B147" s="15" t="s">
        <v>791</v>
      </c>
      <c r="C147" s="15" t="s">
        <v>58</v>
      </c>
      <c r="D147" s="15" t="s">
        <v>792</v>
      </c>
      <c r="E147" s="16" t="n">
        <v>41116</v>
      </c>
      <c r="F147" s="15" t="s">
        <v>60</v>
      </c>
      <c r="G147" s="14"/>
      <c r="H147" s="14"/>
      <c r="I147" s="14"/>
      <c r="J147" s="14"/>
      <c r="K147" s="14"/>
      <c r="L147" s="14"/>
      <c r="M147" s="14"/>
      <c r="N147" s="14"/>
      <c r="O147" s="14"/>
      <c r="P147" s="14"/>
      <c r="Q147" s="14"/>
      <c r="R147" s="14"/>
      <c r="S147" s="14"/>
      <c r="T147" s="14"/>
      <c r="U147" s="14"/>
      <c r="V147" s="17"/>
      <c r="W147" s="14"/>
      <c r="X147" s="15" t="s">
        <v>61</v>
      </c>
      <c r="Y147" s="15" t="s">
        <v>61</v>
      </c>
      <c r="Z147" s="14"/>
      <c r="AA147" s="14"/>
      <c r="AB147" s="15" t="s">
        <v>62</v>
      </c>
      <c r="AC147" s="15" t="s">
        <v>793</v>
      </c>
      <c r="AD147" s="16" t="n">
        <v>41107</v>
      </c>
      <c r="AE147" s="14"/>
      <c r="AF147" s="14"/>
      <c r="AG147" s="14"/>
      <c r="AH147" s="14"/>
      <c r="AI147" s="14"/>
      <c r="AJ147" s="14"/>
      <c r="AK147" s="14"/>
      <c r="AL147" s="14"/>
      <c r="AM147" s="14"/>
      <c r="AN147" s="14"/>
      <c r="AO147" s="14"/>
      <c r="AP147" s="14"/>
      <c r="AQ147" s="14"/>
      <c r="AR147" s="14"/>
      <c r="AS147" s="14"/>
      <c r="AT147" s="14"/>
      <c r="AU147" s="14"/>
      <c r="AV147" s="14"/>
      <c r="AW147" s="14"/>
      <c r="AX147" s="18"/>
      <c r="AY147" s="15" t="s">
        <v>61</v>
      </c>
      <c r="AZ147" s="15" t="s">
        <v>61</v>
      </c>
      <c r="BA147" s="14"/>
      <c r="BB147" s="14" t="s">
        <v>794</v>
      </c>
      <c r="BC147" s="14" t="s">
        <v>795</v>
      </c>
      <c r="BD147" s="14"/>
      <c r="BE147" s="19"/>
      <c r="BF147" s="20"/>
    </row>
    <row r="148" customFormat="false" ht="156.75" hidden="false" customHeight="false" outlineLevel="0" collapsed="false">
      <c r="A148" s="14" t="n">
        <v>147</v>
      </c>
      <c r="B148" s="15" t="s">
        <v>796</v>
      </c>
      <c r="C148" s="15" t="s">
        <v>58</v>
      </c>
      <c r="D148" s="15" t="s">
        <v>797</v>
      </c>
      <c r="E148" s="16" t="n">
        <v>41116</v>
      </c>
      <c r="F148" s="15" t="s">
        <v>60</v>
      </c>
      <c r="G148" s="14"/>
      <c r="H148" s="14"/>
      <c r="I148" s="14"/>
      <c r="J148" s="14"/>
      <c r="K148" s="14"/>
      <c r="L148" s="14"/>
      <c r="M148" s="14"/>
      <c r="N148" s="14"/>
      <c r="O148" s="14"/>
      <c r="P148" s="14"/>
      <c r="Q148" s="14"/>
      <c r="R148" s="14"/>
      <c r="S148" s="14"/>
      <c r="T148" s="14"/>
      <c r="U148" s="14"/>
      <c r="V148" s="17"/>
      <c r="W148" s="14"/>
      <c r="X148" s="15" t="s">
        <v>798</v>
      </c>
      <c r="Y148" s="15" t="s">
        <v>798</v>
      </c>
      <c r="Z148" s="14"/>
      <c r="AA148" s="14"/>
      <c r="AB148" s="15" t="s">
        <v>62</v>
      </c>
      <c r="AC148" s="15" t="s">
        <v>799</v>
      </c>
      <c r="AD148" s="16" t="n">
        <v>41101</v>
      </c>
      <c r="AE148" s="14"/>
      <c r="AF148" s="14"/>
      <c r="AG148" s="14"/>
      <c r="AH148" s="14"/>
      <c r="AI148" s="14"/>
      <c r="AJ148" s="14"/>
      <c r="AK148" s="14"/>
      <c r="AL148" s="14"/>
      <c r="AM148" s="14"/>
      <c r="AN148" s="14"/>
      <c r="AO148" s="14"/>
      <c r="AP148" s="14"/>
      <c r="AQ148" s="14"/>
      <c r="AR148" s="14"/>
      <c r="AS148" s="14"/>
      <c r="AT148" s="14"/>
      <c r="AU148" s="14"/>
      <c r="AV148" s="14"/>
      <c r="AW148" s="14"/>
      <c r="AX148" s="18"/>
      <c r="AY148" s="15" t="s">
        <v>798</v>
      </c>
      <c r="AZ148" s="15" t="s">
        <v>798</v>
      </c>
      <c r="BA148" s="14"/>
      <c r="BB148" s="14" t="s">
        <v>800</v>
      </c>
      <c r="BC148" s="14" t="s">
        <v>801</v>
      </c>
      <c r="BD148" s="14"/>
      <c r="BE148" s="19"/>
      <c r="BF148" s="20"/>
    </row>
    <row r="149" customFormat="false" ht="156.75" hidden="false" customHeight="false" outlineLevel="0" collapsed="false">
      <c r="A149" s="14" t="n">
        <v>148</v>
      </c>
      <c r="B149" s="15" t="s">
        <v>802</v>
      </c>
      <c r="C149" s="15" t="s">
        <v>58</v>
      </c>
      <c r="D149" s="15" t="s">
        <v>803</v>
      </c>
      <c r="E149" s="16" t="n">
        <v>41116</v>
      </c>
      <c r="F149" s="15" t="s">
        <v>60</v>
      </c>
      <c r="G149" s="14"/>
      <c r="H149" s="14"/>
      <c r="I149" s="14"/>
      <c r="J149" s="14"/>
      <c r="K149" s="14"/>
      <c r="L149" s="14"/>
      <c r="M149" s="14"/>
      <c r="N149" s="14"/>
      <c r="O149" s="14"/>
      <c r="P149" s="14"/>
      <c r="Q149" s="14"/>
      <c r="R149" s="14"/>
      <c r="S149" s="14"/>
      <c r="T149" s="14"/>
      <c r="U149" s="14"/>
      <c r="V149" s="17"/>
      <c r="W149" s="14"/>
      <c r="X149" s="15" t="s">
        <v>61</v>
      </c>
      <c r="Y149" s="15" t="s">
        <v>61</v>
      </c>
      <c r="Z149" s="14"/>
      <c r="AA149" s="14"/>
      <c r="AB149" s="15" t="s">
        <v>62</v>
      </c>
      <c r="AC149" s="15" t="s">
        <v>804</v>
      </c>
      <c r="AD149" s="16" t="n">
        <v>41101</v>
      </c>
      <c r="AE149" s="14"/>
      <c r="AF149" s="14"/>
      <c r="AG149" s="14"/>
      <c r="AH149" s="14"/>
      <c r="AI149" s="14"/>
      <c r="AJ149" s="14"/>
      <c r="AK149" s="14"/>
      <c r="AL149" s="14"/>
      <c r="AM149" s="14"/>
      <c r="AN149" s="14"/>
      <c r="AO149" s="14"/>
      <c r="AP149" s="14"/>
      <c r="AQ149" s="14"/>
      <c r="AR149" s="14"/>
      <c r="AS149" s="14"/>
      <c r="AT149" s="14"/>
      <c r="AU149" s="14"/>
      <c r="AV149" s="14"/>
      <c r="AW149" s="14"/>
      <c r="AX149" s="18"/>
      <c r="AY149" s="15" t="s">
        <v>61</v>
      </c>
      <c r="AZ149" s="15" t="s">
        <v>61</v>
      </c>
      <c r="BA149" s="14"/>
      <c r="BB149" s="14" t="s">
        <v>316</v>
      </c>
      <c r="BC149" s="14" t="s">
        <v>805</v>
      </c>
      <c r="BD149" s="14"/>
      <c r="BE149" s="19"/>
      <c r="BF149" s="20"/>
    </row>
    <row r="150" customFormat="false" ht="142.5" hidden="false" customHeight="false" outlineLevel="0" collapsed="false">
      <c r="A150" s="14" t="n">
        <v>149</v>
      </c>
      <c r="B150" s="15" t="s">
        <v>806</v>
      </c>
      <c r="C150" s="15" t="s">
        <v>58</v>
      </c>
      <c r="D150" s="15" t="s">
        <v>807</v>
      </c>
      <c r="E150" s="16" t="n">
        <v>41116</v>
      </c>
      <c r="F150" s="15" t="s">
        <v>60</v>
      </c>
      <c r="G150" s="14"/>
      <c r="H150" s="14"/>
      <c r="I150" s="14"/>
      <c r="J150" s="14"/>
      <c r="K150" s="14"/>
      <c r="L150" s="14"/>
      <c r="M150" s="14"/>
      <c r="N150" s="14"/>
      <c r="O150" s="14"/>
      <c r="P150" s="14"/>
      <c r="Q150" s="14"/>
      <c r="R150" s="14"/>
      <c r="S150" s="14"/>
      <c r="T150" s="14"/>
      <c r="U150" s="14"/>
      <c r="V150" s="17"/>
      <c r="W150" s="14"/>
      <c r="X150" s="15" t="s">
        <v>61</v>
      </c>
      <c r="Y150" s="15" t="s">
        <v>61</v>
      </c>
      <c r="Z150" s="14"/>
      <c r="AA150" s="14"/>
      <c r="AB150" s="15" t="s">
        <v>62</v>
      </c>
      <c r="AC150" s="15" t="s">
        <v>808</v>
      </c>
      <c r="AD150" s="16" t="n">
        <v>41061</v>
      </c>
      <c r="AE150" s="14"/>
      <c r="AF150" s="14"/>
      <c r="AG150" s="14"/>
      <c r="AH150" s="14"/>
      <c r="AI150" s="14"/>
      <c r="AJ150" s="14"/>
      <c r="AK150" s="14"/>
      <c r="AL150" s="14"/>
      <c r="AM150" s="14"/>
      <c r="AN150" s="14"/>
      <c r="AO150" s="14"/>
      <c r="AP150" s="14"/>
      <c r="AQ150" s="14"/>
      <c r="AR150" s="14"/>
      <c r="AS150" s="14"/>
      <c r="AT150" s="14"/>
      <c r="AU150" s="14"/>
      <c r="AV150" s="14"/>
      <c r="AW150" s="14"/>
      <c r="AX150" s="18"/>
      <c r="AY150" s="15" t="s">
        <v>61</v>
      </c>
      <c r="AZ150" s="15" t="s">
        <v>61</v>
      </c>
      <c r="BA150" s="14"/>
      <c r="BB150" s="14" t="s">
        <v>809</v>
      </c>
      <c r="BC150" s="14" t="s">
        <v>810</v>
      </c>
      <c r="BD150" s="14"/>
      <c r="BE150" s="19"/>
      <c r="BF150" s="20"/>
    </row>
    <row r="151" customFormat="false" ht="142.5" hidden="false" customHeight="false" outlineLevel="0" collapsed="false">
      <c r="A151" s="14" t="n">
        <v>150</v>
      </c>
      <c r="B151" s="15" t="s">
        <v>811</v>
      </c>
      <c r="C151" s="15" t="s">
        <v>58</v>
      </c>
      <c r="D151" s="15" t="s">
        <v>812</v>
      </c>
      <c r="E151" s="16" t="n">
        <v>41116</v>
      </c>
      <c r="F151" s="15" t="s">
        <v>60</v>
      </c>
      <c r="G151" s="14"/>
      <c r="H151" s="14"/>
      <c r="I151" s="14"/>
      <c r="J151" s="14"/>
      <c r="K151" s="14"/>
      <c r="L151" s="14"/>
      <c r="M151" s="14"/>
      <c r="N151" s="14"/>
      <c r="O151" s="14"/>
      <c r="P151" s="14"/>
      <c r="Q151" s="14"/>
      <c r="R151" s="14"/>
      <c r="S151" s="14"/>
      <c r="T151" s="14"/>
      <c r="U151" s="14"/>
      <c r="V151" s="17"/>
      <c r="W151" s="14"/>
      <c r="X151" s="15" t="s">
        <v>61</v>
      </c>
      <c r="Y151" s="15" t="s">
        <v>61</v>
      </c>
      <c r="Z151" s="14"/>
      <c r="AA151" s="14"/>
      <c r="AB151" s="15" t="s">
        <v>62</v>
      </c>
      <c r="AC151" s="15" t="s">
        <v>813</v>
      </c>
      <c r="AD151" s="16" t="n">
        <v>41061</v>
      </c>
      <c r="AE151" s="14"/>
      <c r="AF151" s="14"/>
      <c r="AG151" s="14"/>
      <c r="AH151" s="14"/>
      <c r="AI151" s="14"/>
      <c r="AJ151" s="14"/>
      <c r="AK151" s="14"/>
      <c r="AL151" s="14"/>
      <c r="AM151" s="14"/>
      <c r="AN151" s="14"/>
      <c r="AO151" s="14"/>
      <c r="AP151" s="14"/>
      <c r="AQ151" s="14"/>
      <c r="AR151" s="14"/>
      <c r="AS151" s="14"/>
      <c r="AT151" s="14"/>
      <c r="AU151" s="14"/>
      <c r="AV151" s="14"/>
      <c r="AW151" s="14"/>
      <c r="AX151" s="18"/>
      <c r="AY151" s="15" t="s">
        <v>61</v>
      </c>
      <c r="AZ151" s="15" t="s">
        <v>61</v>
      </c>
      <c r="BA151" s="14"/>
      <c r="BB151" s="14" t="s">
        <v>814</v>
      </c>
      <c r="BC151" s="14" t="s">
        <v>815</v>
      </c>
      <c r="BD151" s="14"/>
      <c r="BE151" s="19"/>
      <c r="BF151" s="20"/>
    </row>
    <row r="152" customFormat="false" ht="142.5" hidden="false" customHeight="false" outlineLevel="0" collapsed="false">
      <c r="A152" s="14" t="n">
        <v>151</v>
      </c>
      <c r="B152" s="15" t="s">
        <v>816</v>
      </c>
      <c r="C152" s="15" t="s">
        <v>58</v>
      </c>
      <c r="D152" s="15" t="s">
        <v>817</v>
      </c>
      <c r="E152" s="16" t="n">
        <v>41123</v>
      </c>
      <c r="F152" s="15" t="s">
        <v>60</v>
      </c>
      <c r="G152" s="14"/>
      <c r="H152" s="14"/>
      <c r="I152" s="14"/>
      <c r="J152" s="14"/>
      <c r="K152" s="14"/>
      <c r="L152" s="14"/>
      <c r="M152" s="14"/>
      <c r="N152" s="14"/>
      <c r="O152" s="14"/>
      <c r="P152" s="14"/>
      <c r="Q152" s="14"/>
      <c r="R152" s="14"/>
      <c r="S152" s="14"/>
      <c r="T152" s="14"/>
      <c r="U152" s="14"/>
      <c r="V152" s="17"/>
      <c r="W152" s="14"/>
      <c r="X152" s="15" t="s">
        <v>61</v>
      </c>
      <c r="Y152" s="15" t="s">
        <v>61</v>
      </c>
      <c r="Z152" s="14"/>
      <c r="AA152" s="14"/>
      <c r="AB152" s="15" t="s">
        <v>62</v>
      </c>
      <c r="AC152" s="15" t="s">
        <v>818</v>
      </c>
      <c r="AD152" s="16" t="n">
        <v>41101</v>
      </c>
      <c r="AE152" s="14"/>
      <c r="AF152" s="14"/>
      <c r="AG152" s="14"/>
      <c r="AH152" s="14"/>
      <c r="AI152" s="14"/>
      <c r="AJ152" s="14"/>
      <c r="AK152" s="14"/>
      <c r="AL152" s="14"/>
      <c r="AM152" s="14"/>
      <c r="AN152" s="14"/>
      <c r="AO152" s="14"/>
      <c r="AP152" s="14"/>
      <c r="AQ152" s="14"/>
      <c r="AR152" s="14"/>
      <c r="AS152" s="14"/>
      <c r="AT152" s="14"/>
      <c r="AU152" s="14"/>
      <c r="AV152" s="14"/>
      <c r="AW152" s="14"/>
      <c r="AX152" s="18"/>
      <c r="AY152" s="15" t="s">
        <v>61</v>
      </c>
      <c r="AZ152" s="15" t="s">
        <v>61</v>
      </c>
      <c r="BA152" s="14" t="s">
        <v>819</v>
      </c>
      <c r="BB152" s="14" t="s">
        <v>820</v>
      </c>
      <c r="BC152" s="14" t="s">
        <v>821</v>
      </c>
      <c r="BD152" s="14"/>
      <c r="BE152" s="19"/>
      <c r="BF152" s="20"/>
    </row>
    <row r="153" customFormat="false" ht="156.75" hidden="false" customHeight="false" outlineLevel="0" collapsed="false">
      <c r="A153" s="14" t="n">
        <v>152</v>
      </c>
      <c r="B153" s="15" t="s">
        <v>822</v>
      </c>
      <c r="C153" s="15" t="s">
        <v>58</v>
      </c>
      <c r="D153" s="15" t="s">
        <v>823</v>
      </c>
      <c r="E153" s="16" t="n">
        <v>41131</v>
      </c>
      <c r="F153" s="15" t="s">
        <v>60</v>
      </c>
      <c r="G153" s="14"/>
      <c r="H153" s="14"/>
      <c r="I153" s="14"/>
      <c r="J153" s="14"/>
      <c r="K153" s="14"/>
      <c r="L153" s="14"/>
      <c r="M153" s="14"/>
      <c r="N153" s="14"/>
      <c r="O153" s="14"/>
      <c r="P153" s="14"/>
      <c r="Q153" s="14"/>
      <c r="R153" s="14"/>
      <c r="S153" s="14"/>
      <c r="T153" s="14"/>
      <c r="U153" s="14"/>
      <c r="V153" s="17"/>
      <c r="W153" s="14"/>
      <c r="X153" s="15" t="s">
        <v>61</v>
      </c>
      <c r="Y153" s="15" t="s">
        <v>61</v>
      </c>
      <c r="Z153" s="14"/>
      <c r="AA153" s="14"/>
      <c r="AB153" s="15" t="s">
        <v>62</v>
      </c>
      <c r="AC153" s="15" t="s">
        <v>824</v>
      </c>
      <c r="AD153" s="16" t="n">
        <v>41109</v>
      </c>
      <c r="AE153" s="14"/>
      <c r="AF153" s="14"/>
      <c r="AG153" s="14"/>
      <c r="AH153" s="14"/>
      <c r="AI153" s="14"/>
      <c r="AJ153" s="14"/>
      <c r="AK153" s="14"/>
      <c r="AL153" s="14"/>
      <c r="AM153" s="14"/>
      <c r="AN153" s="14"/>
      <c r="AO153" s="14"/>
      <c r="AP153" s="14"/>
      <c r="AQ153" s="14"/>
      <c r="AR153" s="14"/>
      <c r="AS153" s="14"/>
      <c r="AT153" s="14"/>
      <c r="AU153" s="14"/>
      <c r="AV153" s="14"/>
      <c r="AW153" s="14"/>
      <c r="AX153" s="18"/>
      <c r="AY153" s="15" t="s">
        <v>61</v>
      </c>
      <c r="AZ153" s="15" t="s">
        <v>61</v>
      </c>
      <c r="BA153" s="14"/>
      <c r="BB153" s="14" t="s">
        <v>825</v>
      </c>
      <c r="BC153" s="14" t="s">
        <v>826</v>
      </c>
      <c r="BD153" s="14"/>
      <c r="BE153" s="19"/>
      <c r="BF153" s="20"/>
    </row>
    <row r="154" customFormat="false" ht="156.75" hidden="false" customHeight="false" outlineLevel="0" collapsed="false">
      <c r="A154" s="14" t="n">
        <v>153</v>
      </c>
      <c r="B154" s="15" t="s">
        <v>827</v>
      </c>
      <c r="C154" s="15" t="s">
        <v>58</v>
      </c>
      <c r="D154" s="15" t="s">
        <v>828</v>
      </c>
      <c r="E154" s="16" t="n">
        <v>41131</v>
      </c>
      <c r="F154" s="15" t="s">
        <v>60</v>
      </c>
      <c r="G154" s="14"/>
      <c r="H154" s="14"/>
      <c r="I154" s="14"/>
      <c r="J154" s="14"/>
      <c r="K154" s="14"/>
      <c r="L154" s="14"/>
      <c r="M154" s="14"/>
      <c r="N154" s="14"/>
      <c r="O154" s="14"/>
      <c r="P154" s="14"/>
      <c r="Q154" s="14"/>
      <c r="R154" s="14"/>
      <c r="S154" s="14"/>
      <c r="T154" s="14"/>
      <c r="U154" s="14"/>
      <c r="V154" s="17"/>
      <c r="W154" s="14"/>
      <c r="X154" s="15" t="s">
        <v>61</v>
      </c>
      <c r="Y154" s="15" t="s">
        <v>61</v>
      </c>
      <c r="Z154" s="14"/>
      <c r="AA154" s="14"/>
      <c r="AB154" s="15" t="s">
        <v>62</v>
      </c>
      <c r="AC154" s="15" t="s">
        <v>829</v>
      </c>
      <c r="AD154" s="16" t="n">
        <v>41114</v>
      </c>
      <c r="AE154" s="14"/>
      <c r="AF154" s="14"/>
      <c r="AG154" s="14"/>
      <c r="AH154" s="14"/>
      <c r="AI154" s="14"/>
      <c r="AJ154" s="14"/>
      <c r="AK154" s="14"/>
      <c r="AL154" s="14"/>
      <c r="AM154" s="14"/>
      <c r="AN154" s="14"/>
      <c r="AO154" s="14"/>
      <c r="AP154" s="14"/>
      <c r="AQ154" s="14"/>
      <c r="AR154" s="14"/>
      <c r="AS154" s="14"/>
      <c r="AT154" s="14"/>
      <c r="AU154" s="14"/>
      <c r="AV154" s="14"/>
      <c r="AW154" s="14"/>
      <c r="AX154" s="18"/>
      <c r="AY154" s="15" t="s">
        <v>61</v>
      </c>
      <c r="AZ154" s="15" t="s">
        <v>61</v>
      </c>
      <c r="BA154" s="14"/>
      <c r="BB154" s="14" t="s">
        <v>830</v>
      </c>
      <c r="BC154" s="14" t="s">
        <v>831</v>
      </c>
      <c r="BD154" s="14"/>
      <c r="BE154" s="19"/>
      <c r="BF154" s="20"/>
    </row>
    <row r="155" customFormat="false" ht="142.5" hidden="false" customHeight="false" outlineLevel="0" collapsed="false">
      <c r="A155" s="14" t="n">
        <v>154</v>
      </c>
      <c r="B155" s="15" t="s">
        <v>832</v>
      </c>
      <c r="C155" s="15" t="s">
        <v>58</v>
      </c>
      <c r="D155" s="15" t="s">
        <v>833</v>
      </c>
      <c r="E155" s="16" t="n">
        <v>41131</v>
      </c>
      <c r="F155" s="15" t="s">
        <v>60</v>
      </c>
      <c r="G155" s="14"/>
      <c r="H155" s="14"/>
      <c r="I155" s="14"/>
      <c r="J155" s="14"/>
      <c r="K155" s="14"/>
      <c r="L155" s="14"/>
      <c r="M155" s="14"/>
      <c r="N155" s="14"/>
      <c r="O155" s="14"/>
      <c r="P155" s="14"/>
      <c r="Q155" s="14"/>
      <c r="R155" s="14"/>
      <c r="S155" s="14"/>
      <c r="T155" s="14"/>
      <c r="U155" s="14"/>
      <c r="V155" s="17"/>
      <c r="W155" s="14"/>
      <c r="X155" s="15" t="s">
        <v>61</v>
      </c>
      <c r="Y155" s="15" t="s">
        <v>61</v>
      </c>
      <c r="Z155" s="14"/>
      <c r="AA155" s="14"/>
      <c r="AB155" s="15" t="s">
        <v>62</v>
      </c>
      <c r="AC155" s="15" t="s">
        <v>834</v>
      </c>
      <c r="AD155" s="16" t="n">
        <v>41114</v>
      </c>
      <c r="AE155" s="14"/>
      <c r="AF155" s="14"/>
      <c r="AG155" s="14"/>
      <c r="AH155" s="14"/>
      <c r="AI155" s="14"/>
      <c r="AJ155" s="14"/>
      <c r="AK155" s="14"/>
      <c r="AL155" s="14"/>
      <c r="AM155" s="14"/>
      <c r="AN155" s="14"/>
      <c r="AO155" s="14"/>
      <c r="AP155" s="14"/>
      <c r="AQ155" s="14"/>
      <c r="AR155" s="14"/>
      <c r="AS155" s="14"/>
      <c r="AT155" s="14"/>
      <c r="AU155" s="14"/>
      <c r="AV155" s="14"/>
      <c r="AW155" s="14"/>
      <c r="AX155" s="18"/>
      <c r="AY155" s="15" t="s">
        <v>61</v>
      </c>
      <c r="AZ155" s="15" t="s">
        <v>61</v>
      </c>
      <c r="BA155" s="14" t="s">
        <v>835</v>
      </c>
      <c r="BB155" s="14" t="s">
        <v>836</v>
      </c>
      <c r="BC155" s="14" t="s">
        <v>837</v>
      </c>
      <c r="BD155" s="14"/>
      <c r="BE155" s="19"/>
      <c r="BF155" s="20"/>
    </row>
    <row r="156" customFormat="false" ht="142.5" hidden="false" customHeight="false" outlineLevel="0" collapsed="false">
      <c r="A156" s="14" t="n">
        <v>155</v>
      </c>
      <c r="B156" s="15" t="s">
        <v>838</v>
      </c>
      <c r="C156" s="15" t="s">
        <v>58</v>
      </c>
      <c r="D156" s="15" t="s">
        <v>839</v>
      </c>
      <c r="E156" s="16" t="n">
        <v>41131</v>
      </c>
      <c r="F156" s="15" t="s">
        <v>60</v>
      </c>
      <c r="G156" s="14"/>
      <c r="H156" s="14"/>
      <c r="I156" s="14"/>
      <c r="J156" s="14"/>
      <c r="K156" s="14"/>
      <c r="L156" s="14"/>
      <c r="M156" s="14"/>
      <c r="N156" s="14"/>
      <c r="O156" s="14"/>
      <c r="P156" s="14"/>
      <c r="Q156" s="14"/>
      <c r="R156" s="14"/>
      <c r="S156" s="14"/>
      <c r="T156" s="14"/>
      <c r="U156" s="14"/>
      <c r="V156" s="17"/>
      <c r="W156" s="14"/>
      <c r="X156" s="15" t="s">
        <v>840</v>
      </c>
      <c r="Y156" s="15" t="s">
        <v>840</v>
      </c>
      <c r="Z156" s="14"/>
      <c r="AA156" s="14"/>
      <c r="AB156" s="15" t="s">
        <v>62</v>
      </c>
      <c r="AC156" s="15" t="s">
        <v>841</v>
      </c>
      <c r="AD156" s="16" t="n">
        <v>41115</v>
      </c>
      <c r="AE156" s="14"/>
      <c r="AF156" s="14"/>
      <c r="AG156" s="14"/>
      <c r="AH156" s="14"/>
      <c r="AI156" s="14"/>
      <c r="AJ156" s="14"/>
      <c r="AK156" s="14"/>
      <c r="AL156" s="14"/>
      <c r="AM156" s="14"/>
      <c r="AN156" s="14"/>
      <c r="AO156" s="14"/>
      <c r="AP156" s="14"/>
      <c r="AQ156" s="14"/>
      <c r="AR156" s="14"/>
      <c r="AS156" s="14"/>
      <c r="AT156" s="14"/>
      <c r="AU156" s="14"/>
      <c r="AV156" s="14"/>
      <c r="AW156" s="14"/>
      <c r="AX156" s="18"/>
      <c r="AY156" s="15" t="s">
        <v>840</v>
      </c>
      <c r="AZ156" s="15" t="s">
        <v>840</v>
      </c>
      <c r="BA156" s="14" t="s">
        <v>842</v>
      </c>
      <c r="BB156" s="14" t="s">
        <v>843</v>
      </c>
      <c r="BC156" s="14" t="s">
        <v>844</v>
      </c>
      <c r="BD156" s="14"/>
      <c r="BE156" s="19"/>
      <c r="BF156" s="20"/>
    </row>
    <row r="157" customFormat="false" ht="142.5" hidden="false" customHeight="false" outlineLevel="0" collapsed="false">
      <c r="A157" s="14" t="n">
        <v>156</v>
      </c>
      <c r="B157" s="15" t="s">
        <v>845</v>
      </c>
      <c r="C157" s="15" t="s">
        <v>58</v>
      </c>
      <c r="D157" s="15" t="s">
        <v>846</v>
      </c>
      <c r="E157" s="16" t="n">
        <v>41131</v>
      </c>
      <c r="F157" s="15" t="s">
        <v>60</v>
      </c>
      <c r="G157" s="14"/>
      <c r="H157" s="14"/>
      <c r="I157" s="14"/>
      <c r="J157" s="14"/>
      <c r="K157" s="14"/>
      <c r="L157" s="14"/>
      <c r="M157" s="14"/>
      <c r="N157" s="14"/>
      <c r="O157" s="14"/>
      <c r="P157" s="14"/>
      <c r="Q157" s="14"/>
      <c r="R157" s="14"/>
      <c r="S157" s="14"/>
      <c r="T157" s="14"/>
      <c r="U157" s="14"/>
      <c r="V157" s="17"/>
      <c r="W157" s="14"/>
      <c r="X157" s="15" t="s">
        <v>847</v>
      </c>
      <c r="Y157" s="15" t="s">
        <v>847</v>
      </c>
      <c r="Z157" s="14"/>
      <c r="AA157" s="14"/>
      <c r="AB157" s="15" t="s">
        <v>62</v>
      </c>
      <c r="AC157" s="15" t="s">
        <v>848</v>
      </c>
      <c r="AD157" s="16" t="n">
        <v>41114</v>
      </c>
      <c r="AE157" s="14"/>
      <c r="AF157" s="14"/>
      <c r="AG157" s="14"/>
      <c r="AH157" s="14"/>
      <c r="AI157" s="14"/>
      <c r="AJ157" s="14"/>
      <c r="AK157" s="14"/>
      <c r="AL157" s="14"/>
      <c r="AM157" s="14"/>
      <c r="AN157" s="14"/>
      <c r="AO157" s="14"/>
      <c r="AP157" s="14"/>
      <c r="AQ157" s="14"/>
      <c r="AR157" s="14"/>
      <c r="AS157" s="14"/>
      <c r="AT157" s="14"/>
      <c r="AU157" s="14"/>
      <c r="AV157" s="14"/>
      <c r="AW157" s="14"/>
      <c r="AX157" s="18"/>
      <c r="AY157" s="15" t="s">
        <v>847</v>
      </c>
      <c r="AZ157" s="15" t="s">
        <v>847</v>
      </c>
      <c r="BA157" s="14"/>
      <c r="BB157" s="14" t="s">
        <v>849</v>
      </c>
      <c r="BC157" s="14" t="s">
        <v>850</v>
      </c>
      <c r="BD157" s="14"/>
      <c r="BE157" s="19"/>
      <c r="BF157" s="20"/>
    </row>
    <row r="158" customFormat="false" ht="128.25" hidden="false" customHeight="false" outlineLevel="0" collapsed="false">
      <c r="A158" s="14" t="n">
        <v>157</v>
      </c>
      <c r="B158" s="15" t="s">
        <v>851</v>
      </c>
      <c r="C158" s="15" t="s">
        <v>58</v>
      </c>
      <c r="D158" s="15" t="s">
        <v>852</v>
      </c>
      <c r="E158" s="16" t="n">
        <v>41131</v>
      </c>
      <c r="F158" s="15" t="s">
        <v>60</v>
      </c>
      <c r="G158" s="14"/>
      <c r="H158" s="14"/>
      <c r="I158" s="14"/>
      <c r="J158" s="14"/>
      <c r="K158" s="14"/>
      <c r="L158" s="14"/>
      <c r="M158" s="14"/>
      <c r="N158" s="14"/>
      <c r="O158" s="14"/>
      <c r="P158" s="14"/>
      <c r="Q158" s="14"/>
      <c r="R158" s="14"/>
      <c r="S158" s="14"/>
      <c r="T158" s="14"/>
      <c r="U158" s="14"/>
      <c r="V158" s="17"/>
      <c r="W158" s="14"/>
      <c r="X158" s="15" t="s">
        <v>157</v>
      </c>
      <c r="Y158" s="15" t="s">
        <v>157</v>
      </c>
      <c r="Z158" s="14"/>
      <c r="AA158" s="14"/>
      <c r="AB158" s="15" t="s">
        <v>62</v>
      </c>
      <c r="AC158" s="15" t="s">
        <v>853</v>
      </c>
      <c r="AD158" s="16" t="n">
        <v>41109</v>
      </c>
      <c r="AE158" s="14"/>
      <c r="AF158" s="14"/>
      <c r="AG158" s="14"/>
      <c r="AH158" s="14"/>
      <c r="AI158" s="14"/>
      <c r="AJ158" s="14"/>
      <c r="AK158" s="14"/>
      <c r="AL158" s="14"/>
      <c r="AM158" s="14"/>
      <c r="AN158" s="14"/>
      <c r="AO158" s="14"/>
      <c r="AP158" s="14"/>
      <c r="AQ158" s="14"/>
      <c r="AR158" s="14"/>
      <c r="AS158" s="14"/>
      <c r="AT158" s="14"/>
      <c r="AU158" s="14"/>
      <c r="AV158" s="14"/>
      <c r="AW158" s="14"/>
      <c r="AX158" s="18"/>
      <c r="AY158" s="15" t="s">
        <v>157</v>
      </c>
      <c r="AZ158" s="15" t="s">
        <v>157</v>
      </c>
      <c r="BA158" s="14"/>
      <c r="BB158" s="14" t="s">
        <v>854</v>
      </c>
      <c r="BC158" s="14" t="s">
        <v>855</v>
      </c>
      <c r="BD158" s="14"/>
      <c r="BE158" s="19"/>
      <c r="BF158" s="20"/>
    </row>
    <row r="159" customFormat="false" ht="128.25" hidden="false" customHeight="false" outlineLevel="0" collapsed="false">
      <c r="A159" s="14" t="n">
        <v>158</v>
      </c>
      <c r="B159" s="15" t="s">
        <v>856</v>
      </c>
      <c r="C159" s="15" t="s">
        <v>58</v>
      </c>
      <c r="D159" s="15" t="s">
        <v>857</v>
      </c>
      <c r="E159" s="16" t="n">
        <v>41131</v>
      </c>
      <c r="F159" s="15" t="s">
        <v>60</v>
      </c>
      <c r="G159" s="14"/>
      <c r="H159" s="14"/>
      <c r="I159" s="14"/>
      <c r="J159" s="14"/>
      <c r="K159" s="14"/>
      <c r="L159" s="14"/>
      <c r="M159" s="14"/>
      <c r="N159" s="14"/>
      <c r="O159" s="14"/>
      <c r="P159" s="14"/>
      <c r="Q159" s="14"/>
      <c r="R159" s="14"/>
      <c r="S159" s="14"/>
      <c r="T159" s="14"/>
      <c r="U159" s="14"/>
      <c r="V159" s="17"/>
      <c r="W159" s="14"/>
      <c r="X159" s="15" t="s">
        <v>61</v>
      </c>
      <c r="Y159" s="15" t="s">
        <v>61</v>
      </c>
      <c r="Z159" s="14"/>
      <c r="AA159" s="14"/>
      <c r="AB159" s="15" t="s">
        <v>62</v>
      </c>
      <c r="AC159" s="15" t="s">
        <v>858</v>
      </c>
      <c r="AD159" s="16" t="n">
        <v>41110</v>
      </c>
      <c r="AE159" s="14"/>
      <c r="AF159" s="14"/>
      <c r="AG159" s="14"/>
      <c r="AH159" s="14"/>
      <c r="AI159" s="14"/>
      <c r="AJ159" s="14"/>
      <c r="AK159" s="14"/>
      <c r="AL159" s="14"/>
      <c r="AM159" s="14"/>
      <c r="AN159" s="14"/>
      <c r="AO159" s="14"/>
      <c r="AP159" s="14"/>
      <c r="AQ159" s="14"/>
      <c r="AR159" s="14"/>
      <c r="AS159" s="14"/>
      <c r="AT159" s="14"/>
      <c r="AU159" s="14"/>
      <c r="AV159" s="14"/>
      <c r="AW159" s="14"/>
      <c r="AX159" s="18"/>
      <c r="AY159" s="15" t="s">
        <v>61</v>
      </c>
      <c r="AZ159" s="15" t="s">
        <v>61</v>
      </c>
      <c r="BA159" s="14"/>
      <c r="BB159" s="14" t="s">
        <v>859</v>
      </c>
      <c r="BC159" s="14" t="s">
        <v>860</v>
      </c>
      <c r="BD159" s="14"/>
      <c r="BE159" s="19"/>
      <c r="BF159" s="20"/>
    </row>
    <row r="160" customFormat="false" ht="142.5" hidden="false" customHeight="false" outlineLevel="0" collapsed="false">
      <c r="A160" s="14" t="n">
        <v>159</v>
      </c>
      <c r="B160" s="15" t="s">
        <v>861</v>
      </c>
      <c r="C160" s="15" t="s">
        <v>58</v>
      </c>
      <c r="D160" s="15" t="s">
        <v>862</v>
      </c>
      <c r="E160" s="16" t="n">
        <v>41135</v>
      </c>
      <c r="F160" s="15" t="s">
        <v>60</v>
      </c>
      <c r="G160" s="14"/>
      <c r="H160" s="14"/>
      <c r="I160" s="14"/>
      <c r="J160" s="14"/>
      <c r="K160" s="14"/>
      <c r="L160" s="14"/>
      <c r="M160" s="14"/>
      <c r="N160" s="14"/>
      <c r="O160" s="14"/>
      <c r="P160" s="14"/>
      <c r="Q160" s="14"/>
      <c r="R160" s="14"/>
      <c r="S160" s="14"/>
      <c r="T160" s="14"/>
      <c r="U160" s="14"/>
      <c r="V160" s="17"/>
      <c r="W160" s="14"/>
      <c r="X160" s="15" t="s">
        <v>61</v>
      </c>
      <c r="Y160" s="15" t="s">
        <v>61</v>
      </c>
      <c r="Z160" s="14"/>
      <c r="AA160" s="14"/>
      <c r="AB160" s="15" t="s">
        <v>62</v>
      </c>
      <c r="AC160" s="15" t="s">
        <v>863</v>
      </c>
      <c r="AD160" s="16" t="n">
        <v>41095</v>
      </c>
      <c r="AE160" s="14"/>
      <c r="AF160" s="14"/>
      <c r="AG160" s="14"/>
      <c r="AH160" s="14"/>
      <c r="AI160" s="14"/>
      <c r="AJ160" s="14"/>
      <c r="AK160" s="14"/>
      <c r="AL160" s="14"/>
      <c r="AM160" s="14"/>
      <c r="AN160" s="14"/>
      <c r="AO160" s="14"/>
      <c r="AP160" s="14"/>
      <c r="AQ160" s="14"/>
      <c r="AR160" s="14"/>
      <c r="AS160" s="14"/>
      <c r="AT160" s="14"/>
      <c r="AU160" s="14"/>
      <c r="AV160" s="14"/>
      <c r="AW160" s="14"/>
      <c r="AX160" s="18"/>
      <c r="AY160" s="15" t="s">
        <v>61</v>
      </c>
      <c r="AZ160" s="15" t="s">
        <v>61</v>
      </c>
      <c r="BA160" s="14"/>
      <c r="BB160" s="14" t="s">
        <v>864</v>
      </c>
      <c r="BC160" s="14" t="s">
        <v>865</v>
      </c>
      <c r="BD160" s="14"/>
      <c r="BE160" s="19"/>
      <c r="BF160" s="20"/>
    </row>
    <row r="161" customFormat="false" ht="156.75" hidden="false" customHeight="false" outlineLevel="0" collapsed="false">
      <c r="A161" s="14" t="n">
        <v>160</v>
      </c>
      <c r="B161" s="15" t="s">
        <v>866</v>
      </c>
      <c r="C161" s="15" t="s">
        <v>58</v>
      </c>
      <c r="D161" s="15" t="s">
        <v>867</v>
      </c>
      <c r="E161" s="16" t="n">
        <v>41135</v>
      </c>
      <c r="F161" s="15" t="s">
        <v>60</v>
      </c>
      <c r="G161" s="14"/>
      <c r="H161" s="14"/>
      <c r="I161" s="14"/>
      <c r="J161" s="14"/>
      <c r="K161" s="14"/>
      <c r="L161" s="14"/>
      <c r="M161" s="14"/>
      <c r="N161" s="14"/>
      <c r="O161" s="14"/>
      <c r="P161" s="14"/>
      <c r="Q161" s="14"/>
      <c r="R161" s="14"/>
      <c r="S161" s="14"/>
      <c r="T161" s="14"/>
      <c r="U161" s="14"/>
      <c r="V161" s="17"/>
      <c r="W161" s="14"/>
      <c r="X161" s="15" t="s">
        <v>61</v>
      </c>
      <c r="Y161" s="15" t="s">
        <v>61</v>
      </c>
      <c r="Z161" s="14"/>
      <c r="AA161" s="14"/>
      <c r="AB161" s="15" t="s">
        <v>62</v>
      </c>
      <c r="AC161" s="15" t="s">
        <v>868</v>
      </c>
      <c r="AD161" s="16" t="n">
        <v>41123</v>
      </c>
      <c r="AE161" s="14"/>
      <c r="AF161" s="14"/>
      <c r="AG161" s="14"/>
      <c r="AH161" s="14"/>
      <c r="AI161" s="14"/>
      <c r="AJ161" s="14"/>
      <c r="AK161" s="14"/>
      <c r="AL161" s="14"/>
      <c r="AM161" s="14"/>
      <c r="AN161" s="14"/>
      <c r="AO161" s="14"/>
      <c r="AP161" s="14"/>
      <c r="AQ161" s="14"/>
      <c r="AR161" s="14"/>
      <c r="AS161" s="14"/>
      <c r="AT161" s="14"/>
      <c r="AU161" s="14"/>
      <c r="AV161" s="14"/>
      <c r="AW161" s="14"/>
      <c r="AX161" s="18"/>
      <c r="AY161" s="15" t="s">
        <v>61</v>
      </c>
      <c r="AZ161" s="15" t="s">
        <v>61</v>
      </c>
      <c r="BA161" s="14"/>
      <c r="BB161" s="14" t="s">
        <v>869</v>
      </c>
      <c r="BC161" s="14" t="s">
        <v>413</v>
      </c>
      <c r="BD161" s="14"/>
      <c r="BE161" s="19"/>
      <c r="BF161" s="20"/>
    </row>
    <row r="162" customFormat="false" ht="156.75" hidden="false" customHeight="false" outlineLevel="0" collapsed="false">
      <c r="A162" s="14" t="n">
        <v>161</v>
      </c>
      <c r="B162" s="15" t="s">
        <v>870</v>
      </c>
      <c r="C162" s="15" t="s">
        <v>58</v>
      </c>
      <c r="D162" s="15" t="s">
        <v>871</v>
      </c>
      <c r="E162" s="16" t="n">
        <v>41135</v>
      </c>
      <c r="F162" s="15" t="s">
        <v>60</v>
      </c>
      <c r="G162" s="14"/>
      <c r="H162" s="14"/>
      <c r="I162" s="14"/>
      <c r="J162" s="14"/>
      <c r="K162" s="14"/>
      <c r="L162" s="14"/>
      <c r="M162" s="14"/>
      <c r="N162" s="14"/>
      <c r="O162" s="14"/>
      <c r="P162" s="14"/>
      <c r="Q162" s="14"/>
      <c r="R162" s="14"/>
      <c r="S162" s="14"/>
      <c r="T162" s="14"/>
      <c r="U162" s="14"/>
      <c r="V162" s="17"/>
      <c r="W162" s="14"/>
      <c r="X162" s="15" t="s">
        <v>61</v>
      </c>
      <c r="Y162" s="15" t="s">
        <v>61</v>
      </c>
      <c r="Z162" s="14"/>
      <c r="AA162" s="14"/>
      <c r="AB162" s="15" t="s">
        <v>62</v>
      </c>
      <c r="AC162" s="15" t="s">
        <v>872</v>
      </c>
      <c r="AD162" s="16" t="n">
        <v>41123</v>
      </c>
      <c r="AE162" s="14"/>
      <c r="AF162" s="14"/>
      <c r="AG162" s="14"/>
      <c r="AH162" s="14"/>
      <c r="AI162" s="14"/>
      <c r="AJ162" s="14"/>
      <c r="AK162" s="14"/>
      <c r="AL162" s="14"/>
      <c r="AM162" s="14"/>
      <c r="AN162" s="14"/>
      <c r="AO162" s="14"/>
      <c r="AP162" s="14"/>
      <c r="AQ162" s="14"/>
      <c r="AR162" s="14"/>
      <c r="AS162" s="14"/>
      <c r="AT162" s="14"/>
      <c r="AU162" s="14"/>
      <c r="AV162" s="14"/>
      <c r="AW162" s="14"/>
      <c r="AX162" s="18"/>
      <c r="AY162" s="15" t="s">
        <v>61</v>
      </c>
      <c r="AZ162" s="15" t="s">
        <v>61</v>
      </c>
      <c r="BA162" s="14"/>
      <c r="BB162" s="14" t="s">
        <v>873</v>
      </c>
      <c r="BC162" s="14" t="s">
        <v>874</v>
      </c>
      <c r="BD162" s="14"/>
      <c r="BE162" s="19"/>
      <c r="BF162" s="20"/>
    </row>
    <row r="163" customFormat="false" ht="142.5" hidden="false" customHeight="false" outlineLevel="0" collapsed="false">
      <c r="A163" s="14" t="n">
        <v>162</v>
      </c>
      <c r="B163" s="15" t="s">
        <v>875</v>
      </c>
      <c r="C163" s="15" t="s">
        <v>58</v>
      </c>
      <c r="D163" s="15" t="s">
        <v>876</v>
      </c>
      <c r="E163" s="16" t="n">
        <v>41135</v>
      </c>
      <c r="F163" s="15" t="s">
        <v>60</v>
      </c>
      <c r="G163" s="14"/>
      <c r="H163" s="14"/>
      <c r="I163" s="14"/>
      <c r="J163" s="14"/>
      <c r="K163" s="14"/>
      <c r="L163" s="14"/>
      <c r="M163" s="14"/>
      <c r="N163" s="14"/>
      <c r="O163" s="14"/>
      <c r="P163" s="14"/>
      <c r="Q163" s="14"/>
      <c r="R163" s="14"/>
      <c r="S163" s="14"/>
      <c r="T163" s="14"/>
      <c r="U163" s="14"/>
      <c r="V163" s="17"/>
      <c r="W163" s="14"/>
      <c r="X163" s="15" t="s">
        <v>61</v>
      </c>
      <c r="Y163" s="15" t="s">
        <v>61</v>
      </c>
      <c r="Z163" s="14"/>
      <c r="AA163" s="14"/>
      <c r="AB163" s="15" t="s">
        <v>62</v>
      </c>
      <c r="AC163" s="15" t="s">
        <v>877</v>
      </c>
      <c r="AD163" s="16" t="n">
        <v>41101</v>
      </c>
      <c r="AE163" s="14"/>
      <c r="AF163" s="14"/>
      <c r="AG163" s="14"/>
      <c r="AH163" s="14"/>
      <c r="AI163" s="14"/>
      <c r="AJ163" s="14"/>
      <c r="AK163" s="14"/>
      <c r="AL163" s="14"/>
      <c r="AM163" s="14"/>
      <c r="AN163" s="14"/>
      <c r="AO163" s="14"/>
      <c r="AP163" s="14"/>
      <c r="AQ163" s="14"/>
      <c r="AR163" s="14"/>
      <c r="AS163" s="14"/>
      <c r="AT163" s="14"/>
      <c r="AU163" s="14"/>
      <c r="AV163" s="14"/>
      <c r="AW163" s="14"/>
      <c r="AX163" s="18"/>
      <c r="AY163" s="15" t="s">
        <v>61</v>
      </c>
      <c r="AZ163" s="15" t="s">
        <v>61</v>
      </c>
      <c r="BA163" s="14"/>
      <c r="BB163" s="14" t="s">
        <v>878</v>
      </c>
      <c r="BC163" s="14"/>
      <c r="BD163" s="14"/>
      <c r="BE163" s="19"/>
      <c r="BF163" s="20"/>
    </row>
    <row r="164" customFormat="false" ht="128.25" hidden="false" customHeight="false" outlineLevel="0" collapsed="false">
      <c r="A164" s="14" t="n">
        <v>163</v>
      </c>
      <c r="B164" s="15" t="s">
        <v>879</v>
      </c>
      <c r="C164" s="15" t="s">
        <v>58</v>
      </c>
      <c r="D164" s="15" t="s">
        <v>880</v>
      </c>
      <c r="E164" s="16" t="n">
        <v>41135</v>
      </c>
      <c r="F164" s="15" t="s">
        <v>60</v>
      </c>
      <c r="G164" s="14"/>
      <c r="H164" s="14"/>
      <c r="I164" s="14"/>
      <c r="J164" s="14"/>
      <c r="K164" s="14"/>
      <c r="L164" s="14"/>
      <c r="M164" s="14"/>
      <c r="N164" s="14"/>
      <c r="O164" s="14"/>
      <c r="P164" s="14"/>
      <c r="Q164" s="14"/>
      <c r="R164" s="14"/>
      <c r="S164" s="14"/>
      <c r="T164" s="14"/>
      <c r="U164" s="14"/>
      <c r="V164" s="17"/>
      <c r="W164" s="14"/>
      <c r="X164" s="15" t="s">
        <v>61</v>
      </c>
      <c r="Y164" s="15" t="s">
        <v>61</v>
      </c>
      <c r="Z164" s="14"/>
      <c r="AA164" s="14"/>
      <c r="AB164" s="15" t="s">
        <v>62</v>
      </c>
      <c r="AC164" s="15" t="s">
        <v>881</v>
      </c>
      <c r="AD164" s="16" t="n">
        <v>41123</v>
      </c>
      <c r="AE164" s="14"/>
      <c r="AF164" s="14"/>
      <c r="AG164" s="14"/>
      <c r="AH164" s="14"/>
      <c r="AI164" s="14"/>
      <c r="AJ164" s="14"/>
      <c r="AK164" s="14"/>
      <c r="AL164" s="14"/>
      <c r="AM164" s="14"/>
      <c r="AN164" s="14"/>
      <c r="AO164" s="14"/>
      <c r="AP164" s="14"/>
      <c r="AQ164" s="14"/>
      <c r="AR164" s="14"/>
      <c r="AS164" s="14"/>
      <c r="AT164" s="14"/>
      <c r="AU164" s="14"/>
      <c r="AV164" s="14"/>
      <c r="AW164" s="14"/>
      <c r="AX164" s="18"/>
      <c r="AY164" s="15" t="s">
        <v>61</v>
      </c>
      <c r="AZ164" s="15" t="s">
        <v>61</v>
      </c>
      <c r="BA164" s="14"/>
      <c r="BB164" s="14" t="s">
        <v>882</v>
      </c>
      <c r="BC164" s="14" t="s">
        <v>500</v>
      </c>
      <c r="BD164" s="14"/>
      <c r="BE164" s="19"/>
      <c r="BF164" s="20"/>
    </row>
    <row r="165" customFormat="false" ht="142.5" hidden="false" customHeight="false" outlineLevel="0" collapsed="false">
      <c r="A165" s="14" t="n">
        <v>164</v>
      </c>
      <c r="B165" s="15" t="s">
        <v>883</v>
      </c>
      <c r="C165" s="15" t="s">
        <v>58</v>
      </c>
      <c r="D165" s="15" t="s">
        <v>884</v>
      </c>
      <c r="E165" s="16" t="n">
        <v>41135</v>
      </c>
      <c r="F165" s="15" t="s">
        <v>60</v>
      </c>
      <c r="G165" s="14"/>
      <c r="H165" s="14"/>
      <c r="I165" s="14"/>
      <c r="J165" s="14"/>
      <c r="K165" s="14"/>
      <c r="L165" s="14"/>
      <c r="M165" s="14"/>
      <c r="N165" s="14"/>
      <c r="O165" s="14"/>
      <c r="P165" s="14"/>
      <c r="Q165" s="14"/>
      <c r="R165" s="14"/>
      <c r="S165" s="14"/>
      <c r="T165" s="14"/>
      <c r="U165" s="14"/>
      <c r="V165" s="17"/>
      <c r="W165" s="14"/>
      <c r="X165" s="15" t="s">
        <v>61</v>
      </c>
      <c r="Y165" s="15" t="s">
        <v>61</v>
      </c>
      <c r="Z165" s="14"/>
      <c r="AA165" s="14"/>
      <c r="AB165" s="15" t="s">
        <v>62</v>
      </c>
      <c r="AC165" s="15" t="s">
        <v>885</v>
      </c>
      <c r="AD165" s="16" t="n">
        <v>41120</v>
      </c>
      <c r="AE165" s="14"/>
      <c r="AF165" s="14"/>
      <c r="AG165" s="14"/>
      <c r="AH165" s="14"/>
      <c r="AI165" s="14"/>
      <c r="AJ165" s="14"/>
      <c r="AK165" s="14"/>
      <c r="AL165" s="14"/>
      <c r="AM165" s="14"/>
      <c r="AN165" s="14"/>
      <c r="AO165" s="14"/>
      <c r="AP165" s="14"/>
      <c r="AQ165" s="14"/>
      <c r="AR165" s="14"/>
      <c r="AS165" s="14"/>
      <c r="AT165" s="14"/>
      <c r="AU165" s="14"/>
      <c r="AV165" s="14"/>
      <c r="AW165" s="14"/>
      <c r="AX165" s="18"/>
      <c r="AY165" s="15" t="s">
        <v>61</v>
      </c>
      <c r="AZ165" s="15" t="s">
        <v>61</v>
      </c>
      <c r="BA165" s="14" t="s">
        <v>886</v>
      </c>
      <c r="BB165" s="14" t="s">
        <v>887</v>
      </c>
      <c r="BC165" s="14" t="s">
        <v>888</v>
      </c>
      <c r="BD165" s="14"/>
      <c r="BE165" s="19"/>
      <c r="BF165" s="20"/>
    </row>
    <row r="166" customFormat="false" ht="142.5" hidden="false" customHeight="false" outlineLevel="0" collapsed="false">
      <c r="A166" s="14" t="n">
        <v>165</v>
      </c>
      <c r="B166" s="15" t="s">
        <v>889</v>
      </c>
      <c r="C166" s="15" t="s">
        <v>58</v>
      </c>
      <c r="D166" s="15" t="s">
        <v>890</v>
      </c>
      <c r="E166" s="16" t="n">
        <v>41135</v>
      </c>
      <c r="F166" s="15" t="s">
        <v>60</v>
      </c>
      <c r="G166" s="14"/>
      <c r="H166" s="14"/>
      <c r="I166" s="14"/>
      <c r="J166" s="14"/>
      <c r="K166" s="14"/>
      <c r="L166" s="14"/>
      <c r="M166" s="14"/>
      <c r="N166" s="14"/>
      <c r="O166" s="14"/>
      <c r="P166" s="14"/>
      <c r="Q166" s="14"/>
      <c r="R166" s="14"/>
      <c r="S166" s="14"/>
      <c r="T166" s="14"/>
      <c r="U166" s="14"/>
      <c r="V166" s="17"/>
      <c r="W166" s="14"/>
      <c r="X166" s="15" t="s">
        <v>891</v>
      </c>
      <c r="Y166" s="15" t="s">
        <v>891</v>
      </c>
      <c r="Z166" s="14"/>
      <c r="AA166" s="14"/>
      <c r="AB166" s="15" t="s">
        <v>62</v>
      </c>
      <c r="AC166" s="15" t="s">
        <v>892</v>
      </c>
      <c r="AD166" s="16" t="n">
        <v>41110</v>
      </c>
      <c r="AE166" s="14"/>
      <c r="AF166" s="14"/>
      <c r="AG166" s="14"/>
      <c r="AH166" s="14"/>
      <c r="AI166" s="14"/>
      <c r="AJ166" s="14"/>
      <c r="AK166" s="14"/>
      <c r="AL166" s="14"/>
      <c r="AM166" s="14"/>
      <c r="AN166" s="14"/>
      <c r="AO166" s="14"/>
      <c r="AP166" s="14"/>
      <c r="AQ166" s="14"/>
      <c r="AR166" s="14"/>
      <c r="AS166" s="14"/>
      <c r="AT166" s="14"/>
      <c r="AU166" s="14"/>
      <c r="AV166" s="14"/>
      <c r="AW166" s="14"/>
      <c r="AX166" s="18"/>
      <c r="AY166" s="15" t="s">
        <v>891</v>
      </c>
      <c r="AZ166" s="15" t="s">
        <v>891</v>
      </c>
      <c r="BA166" s="14"/>
      <c r="BB166" s="14" t="s">
        <v>893</v>
      </c>
      <c r="BC166" s="14" t="s">
        <v>894</v>
      </c>
      <c r="BD166" s="14"/>
      <c r="BE166" s="19"/>
      <c r="BF166" s="20"/>
    </row>
    <row r="167" customFormat="false" ht="128.25" hidden="false" customHeight="false" outlineLevel="0" collapsed="false">
      <c r="A167" s="14" t="n">
        <v>166</v>
      </c>
      <c r="B167" s="15" t="s">
        <v>895</v>
      </c>
      <c r="C167" s="15" t="s">
        <v>58</v>
      </c>
      <c r="D167" s="15" t="s">
        <v>896</v>
      </c>
      <c r="E167" s="16" t="n">
        <v>41135</v>
      </c>
      <c r="F167" s="15" t="s">
        <v>60</v>
      </c>
      <c r="G167" s="14"/>
      <c r="H167" s="14"/>
      <c r="I167" s="14"/>
      <c r="J167" s="14"/>
      <c r="K167" s="14"/>
      <c r="L167" s="14"/>
      <c r="M167" s="14"/>
      <c r="N167" s="14"/>
      <c r="O167" s="14"/>
      <c r="P167" s="14"/>
      <c r="Q167" s="14"/>
      <c r="R167" s="14"/>
      <c r="S167" s="14"/>
      <c r="T167" s="14"/>
      <c r="U167" s="14"/>
      <c r="V167" s="17"/>
      <c r="W167" s="14"/>
      <c r="X167" s="15" t="s">
        <v>61</v>
      </c>
      <c r="Y167" s="15" t="s">
        <v>61</v>
      </c>
      <c r="Z167" s="14"/>
      <c r="AA167" s="14"/>
      <c r="AB167" s="15" t="s">
        <v>62</v>
      </c>
      <c r="AC167" s="15" t="s">
        <v>897</v>
      </c>
      <c r="AD167" s="16" t="n">
        <v>41130</v>
      </c>
      <c r="AE167" s="14"/>
      <c r="AF167" s="14"/>
      <c r="AG167" s="14"/>
      <c r="AH167" s="14"/>
      <c r="AI167" s="14"/>
      <c r="AJ167" s="14"/>
      <c r="AK167" s="14"/>
      <c r="AL167" s="14"/>
      <c r="AM167" s="14"/>
      <c r="AN167" s="14"/>
      <c r="AO167" s="14"/>
      <c r="AP167" s="14"/>
      <c r="AQ167" s="14"/>
      <c r="AR167" s="14"/>
      <c r="AS167" s="14"/>
      <c r="AT167" s="14"/>
      <c r="AU167" s="14"/>
      <c r="AV167" s="14"/>
      <c r="AW167" s="14"/>
      <c r="AX167" s="18"/>
      <c r="AY167" s="15" t="s">
        <v>61</v>
      </c>
      <c r="AZ167" s="15" t="s">
        <v>61</v>
      </c>
      <c r="BA167" s="14"/>
      <c r="BB167" s="14" t="s">
        <v>898</v>
      </c>
      <c r="BC167" s="14" t="s">
        <v>413</v>
      </c>
      <c r="BD167" s="14"/>
      <c r="BE167" s="19"/>
      <c r="BF167" s="20"/>
    </row>
    <row r="168" customFormat="false" ht="128.25" hidden="false" customHeight="false" outlineLevel="0" collapsed="false">
      <c r="A168" s="14" t="n">
        <v>167</v>
      </c>
      <c r="B168" s="15" t="s">
        <v>899</v>
      </c>
      <c r="C168" s="15" t="s">
        <v>58</v>
      </c>
      <c r="D168" s="15" t="s">
        <v>900</v>
      </c>
      <c r="E168" s="16" t="n">
        <v>41135</v>
      </c>
      <c r="F168" s="15" t="s">
        <v>60</v>
      </c>
      <c r="G168" s="14"/>
      <c r="H168" s="14"/>
      <c r="I168" s="14"/>
      <c r="J168" s="14"/>
      <c r="K168" s="14"/>
      <c r="L168" s="14"/>
      <c r="M168" s="14"/>
      <c r="N168" s="14"/>
      <c r="O168" s="14"/>
      <c r="P168" s="14"/>
      <c r="Q168" s="14"/>
      <c r="R168" s="14"/>
      <c r="S168" s="14"/>
      <c r="T168" s="14"/>
      <c r="U168" s="14"/>
      <c r="V168" s="17"/>
      <c r="W168" s="14"/>
      <c r="X168" s="15" t="s">
        <v>728</v>
      </c>
      <c r="Y168" s="15" t="s">
        <v>728</v>
      </c>
      <c r="Z168" s="14"/>
      <c r="AA168" s="14"/>
      <c r="AB168" s="15" t="s">
        <v>62</v>
      </c>
      <c r="AC168" s="15" t="s">
        <v>901</v>
      </c>
      <c r="AD168" s="16" t="n">
        <v>41125</v>
      </c>
      <c r="AE168" s="14"/>
      <c r="AF168" s="14"/>
      <c r="AG168" s="14"/>
      <c r="AH168" s="14"/>
      <c r="AI168" s="14"/>
      <c r="AJ168" s="14"/>
      <c r="AK168" s="14"/>
      <c r="AL168" s="14"/>
      <c r="AM168" s="14"/>
      <c r="AN168" s="14"/>
      <c r="AO168" s="14"/>
      <c r="AP168" s="14"/>
      <c r="AQ168" s="14"/>
      <c r="AR168" s="14"/>
      <c r="AS168" s="14"/>
      <c r="AT168" s="14"/>
      <c r="AU168" s="14"/>
      <c r="AV168" s="14"/>
      <c r="AW168" s="14"/>
      <c r="AX168" s="18"/>
      <c r="AY168" s="15" t="s">
        <v>728</v>
      </c>
      <c r="AZ168" s="15" t="s">
        <v>728</v>
      </c>
      <c r="BA168" s="14"/>
      <c r="BB168" s="14"/>
      <c r="BC168" s="14" t="s">
        <v>902</v>
      </c>
      <c r="BD168" s="14"/>
      <c r="BE168" s="19"/>
      <c r="BF168" s="20"/>
    </row>
    <row r="169" customFormat="false" ht="142.5" hidden="false" customHeight="false" outlineLevel="0" collapsed="false">
      <c r="A169" s="14" t="n">
        <v>168</v>
      </c>
      <c r="B169" s="15" t="s">
        <v>903</v>
      </c>
      <c r="C169" s="15" t="s">
        <v>58</v>
      </c>
      <c r="D169" s="15" t="s">
        <v>904</v>
      </c>
      <c r="E169" s="16" t="n">
        <v>41138</v>
      </c>
      <c r="F169" s="15" t="s">
        <v>60</v>
      </c>
      <c r="G169" s="14"/>
      <c r="H169" s="14"/>
      <c r="I169" s="14"/>
      <c r="J169" s="14"/>
      <c r="K169" s="14"/>
      <c r="L169" s="14"/>
      <c r="M169" s="14"/>
      <c r="N169" s="14"/>
      <c r="O169" s="14"/>
      <c r="P169" s="14"/>
      <c r="Q169" s="14"/>
      <c r="R169" s="14"/>
      <c r="S169" s="14"/>
      <c r="T169" s="14"/>
      <c r="U169" s="14"/>
      <c r="V169" s="17"/>
      <c r="W169" s="14"/>
      <c r="X169" s="15" t="s">
        <v>61</v>
      </c>
      <c r="Y169" s="15" t="s">
        <v>61</v>
      </c>
      <c r="Z169" s="14"/>
      <c r="AA169" s="14"/>
      <c r="AB169" s="15" t="s">
        <v>62</v>
      </c>
      <c r="AC169" s="15" t="s">
        <v>905</v>
      </c>
      <c r="AD169" s="16" t="n">
        <v>41127</v>
      </c>
      <c r="AE169" s="14"/>
      <c r="AF169" s="14"/>
      <c r="AG169" s="14"/>
      <c r="AH169" s="14"/>
      <c r="AI169" s="14"/>
      <c r="AJ169" s="14"/>
      <c r="AK169" s="14"/>
      <c r="AL169" s="14"/>
      <c r="AM169" s="14"/>
      <c r="AN169" s="14"/>
      <c r="AO169" s="14"/>
      <c r="AP169" s="14"/>
      <c r="AQ169" s="14"/>
      <c r="AR169" s="14"/>
      <c r="AS169" s="14"/>
      <c r="AT169" s="14"/>
      <c r="AU169" s="14"/>
      <c r="AV169" s="14"/>
      <c r="AW169" s="14"/>
      <c r="AX169" s="18"/>
      <c r="AY169" s="15" t="s">
        <v>61</v>
      </c>
      <c r="AZ169" s="15" t="s">
        <v>61</v>
      </c>
      <c r="BA169" s="14"/>
      <c r="BB169" s="14" t="s">
        <v>906</v>
      </c>
      <c r="BC169" s="14" t="s">
        <v>907</v>
      </c>
      <c r="BD169" s="14"/>
      <c r="BE169" s="19"/>
      <c r="BF169" s="20"/>
    </row>
    <row r="170" customFormat="false" ht="156.75" hidden="false" customHeight="false" outlineLevel="0" collapsed="false">
      <c r="A170" s="14" t="n">
        <v>169</v>
      </c>
      <c r="B170" s="15" t="s">
        <v>908</v>
      </c>
      <c r="C170" s="15" t="s">
        <v>58</v>
      </c>
      <c r="D170" s="15" t="s">
        <v>909</v>
      </c>
      <c r="E170" s="16" t="n">
        <v>41144</v>
      </c>
      <c r="F170" s="15" t="s">
        <v>60</v>
      </c>
      <c r="G170" s="14"/>
      <c r="H170" s="14"/>
      <c r="I170" s="14"/>
      <c r="J170" s="14"/>
      <c r="K170" s="14"/>
      <c r="L170" s="14"/>
      <c r="M170" s="14"/>
      <c r="N170" s="14"/>
      <c r="O170" s="14"/>
      <c r="P170" s="14"/>
      <c r="Q170" s="14"/>
      <c r="R170" s="14"/>
      <c r="S170" s="14"/>
      <c r="T170" s="14"/>
      <c r="U170" s="14"/>
      <c r="V170" s="17"/>
      <c r="W170" s="14"/>
      <c r="X170" s="15" t="s">
        <v>61</v>
      </c>
      <c r="Y170" s="15" t="s">
        <v>61</v>
      </c>
      <c r="Z170" s="14"/>
      <c r="AA170" s="14"/>
      <c r="AB170" s="15" t="s">
        <v>62</v>
      </c>
      <c r="AC170" s="15" t="s">
        <v>910</v>
      </c>
      <c r="AD170" s="16" t="n">
        <v>41130</v>
      </c>
      <c r="AE170" s="14"/>
      <c r="AF170" s="14"/>
      <c r="AG170" s="14"/>
      <c r="AH170" s="14"/>
      <c r="AI170" s="14"/>
      <c r="AJ170" s="14"/>
      <c r="AK170" s="14"/>
      <c r="AL170" s="14"/>
      <c r="AM170" s="14"/>
      <c r="AN170" s="14"/>
      <c r="AO170" s="14"/>
      <c r="AP170" s="14"/>
      <c r="AQ170" s="14"/>
      <c r="AR170" s="14"/>
      <c r="AS170" s="14"/>
      <c r="AT170" s="14"/>
      <c r="AU170" s="14"/>
      <c r="AV170" s="14"/>
      <c r="AW170" s="14"/>
      <c r="AX170" s="18"/>
      <c r="AY170" s="15" t="s">
        <v>61</v>
      </c>
      <c r="AZ170" s="15" t="s">
        <v>61</v>
      </c>
      <c r="BA170" s="14" t="s">
        <v>911</v>
      </c>
      <c r="BB170" s="14" t="s">
        <v>912</v>
      </c>
      <c r="BC170" s="14" t="s">
        <v>913</v>
      </c>
      <c r="BD170" s="14"/>
      <c r="BE170" s="19"/>
      <c r="BF170" s="20"/>
    </row>
    <row r="171" customFormat="false" ht="128.25" hidden="false" customHeight="false" outlineLevel="0" collapsed="false">
      <c r="A171" s="14" t="n">
        <v>170</v>
      </c>
      <c r="B171" s="15" t="s">
        <v>914</v>
      </c>
      <c r="C171" s="15" t="s">
        <v>58</v>
      </c>
      <c r="D171" s="15" t="s">
        <v>915</v>
      </c>
      <c r="E171" s="16" t="n">
        <v>41150</v>
      </c>
      <c r="F171" s="15" t="s">
        <v>60</v>
      </c>
      <c r="G171" s="14"/>
      <c r="H171" s="14"/>
      <c r="I171" s="14"/>
      <c r="J171" s="14"/>
      <c r="K171" s="14"/>
      <c r="L171" s="14"/>
      <c r="M171" s="14"/>
      <c r="N171" s="14"/>
      <c r="O171" s="14"/>
      <c r="P171" s="14"/>
      <c r="Q171" s="14"/>
      <c r="R171" s="14"/>
      <c r="S171" s="14"/>
      <c r="T171" s="14"/>
      <c r="U171" s="14"/>
      <c r="V171" s="17"/>
      <c r="W171" s="14"/>
      <c r="X171" s="15" t="s">
        <v>916</v>
      </c>
      <c r="Y171" s="15" t="s">
        <v>916</v>
      </c>
      <c r="Z171" s="14"/>
      <c r="AA171" s="14"/>
      <c r="AB171" s="15" t="s">
        <v>62</v>
      </c>
      <c r="AC171" s="15" t="s">
        <v>917</v>
      </c>
      <c r="AD171" s="16" t="n">
        <v>41134</v>
      </c>
      <c r="AE171" s="14"/>
      <c r="AF171" s="14"/>
      <c r="AG171" s="14"/>
      <c r="AH171" s="14"/>
      <c r="AI171" s="14"/>
      <c r="AJ171" s="14"/>
      <c r="AK171" s="14"/>
      <c r="AL171" s="14"/>
      <c r="AM171" s="14"/>
      <c r="AN171" s="14"/>
      <c r="AO171" s="14"/>
      <c r="AP171" s="14"/>
      <c r="AQ171" s="14"/>
      <c r="AR171" s="14"/>
      <c r="AS171" s="14"/>
      <c r="AT171" s="14"/>
      <c r="AU171" s="14"/>
      <c r="AV171" s="14"/>
      <c r="AW171" s="14"/>
      <c r="AX171" s="18"/>
      <c r="AY171" s="15" t="s">
        <v>916</v>
      </c>
      <c r="AZ171" s="15" t="s">
        <v>916</v>
      </c>
      <c r="BA171" s="14" t="s">
        <v>918</v>
      </c>
      <c r="BB171" s="14" t="s">
        <v>919</v>
      </c>
      <c r="BC171" s="14" t="s">
        <v>920</v>
      </c>
      <c r="BD171" s="14"/>
      <c r="BE171" s="19"/>
      <c r="BF171" s="20"/>
    </row>
    <row r="172" customFormat="false" ht="171" hidden="false" customHeight="false" outlineLevel="0" collapsed="false">
      <c r="A172" s="14" t="n">
        <v>171</v>
      </c>
      <c r="B172" s="15" t="s">
        <v>921</v>
      </c>
      <c r="C172" s="15" t="s">
        <v>58</v>
      </c>
      <c r="D172" s="15" t="s">
        <v>922</v>
      </c>
      <c r="E172" s="16" t="n">
        <v>41150</v>
      </c>
      <c r="F172" s="15" t="s">
        <v>60</v>
      </c>
      <c r="G172" s="14"/>
      <c r="H172" s="14"/>
      <c r="I172" s="14"/>
      <c r="J172" s="14"/>
      <c r="K172" s="14"/>
      <c r="L172" s="14"/>
      <c r="M172" s="14"/>
      <c r="N172" s="14"/>
      <c r="O172" s="14"/>
      <c r="P172" s="14"/>
      <c r="Q172" s="14"/>
      <c r="R172" s="14"/>
      <c r="S172" s="14"/>
      <c r="T172" s="14"/>
      <c r="U172" s="14"/>
      <c r="V172" s="17"/>
      <c r="W172" s="14"/>
      <c r="X172" s="15" t="s">
        <v>61</v>
      </c>
      <c r="Y172" s="15" t="s">
        <v>61</v>
      </c>
      <c r="Z172" s="14"/>
      <c r="AA172" s="14"/>
      <c r="AB172" s="15" t="s">
        <v>62</v>
      </c>
      <c r="AC172" s="15" t="s">
        <v>923</v>
      </c>
      <c r="AD172" s="16" t="n">
        <v>41136</v>
      </c>
      <c r="AE172" s="14"/>
      <c r="AF172" s="14"/>
      <c r="AG172" s="14"/>
      <c r="AH172" s="14"/>
      <c r="AI172" s="14"/>
      <c r="AJ172" s="14"/>
      <c r="AK172" s="14"/>
      <c r="AL172" s="14"/>
      <c r="AM172" s="14"/>
      <c r="AN172" s="14"/>
      <c r="AO172" s="14"/>
      <c r="AP172" s="14"/>
      <c r="AQ172" s="14"/>
      <c r="AR172" s="14"/>
      <c r="AS172" s="14"/>
      <c r="AT172" s="14"/>
      <c r="AU172" s="14"/>
      <c r="AV172" s="14"/>
      <c r="AW172" s="14"/>
      <c r="AX172" s="18"/>
      <c r="AY172" s="15" t="s">
        <v>61</v>
      </c>
      <c r="AZ172" s="15" t="s">
        <v>61</v>
      </c>
      <c r="BA172" s="14"/>
      <c r="BB172" s="14" t="s">
        <v>924</v>
      </c>
      <c r="BC172" s="14" t="s">
        <v>122</v>
      </c>
      <c r="BD172" s="14"/>
      <c r="BE172" s="19"/>
      <c r="BF172" s="20"/>
    </row>
    <row r="173" customFormat="false" ht="128.25" hidden="false" customHeight="false" outlineLevel="0" collapsed="false">
      <c r="A173" s="14" t="n">
        <v>172</v>
      </c>
      <c r="B173" s="15" t="s">
        <v>925</v>
      </c>
      <c r="C173" s="15" t="s">
        <v>58</v>
      </c>
      <c r="D173" s="15" t="s">
        <v>926</v>
      </c>
      <c r="E173" s="16" t="n">
        <v>41150</v>
      </c>
      <c r="F173" s="15" t="s">
        <v>60</v>
      </c>
      <c r="G173" s="14"/>
      <c r="H173" s="14"/>
      <c r="I173" s="14"/>
      <c r="J173" s="14"/>
      <c r="K173" s="14"/>
      <c r="L173" s="14"/>
      <c r="M173" s="14"/>
      <c r="N173" s="14"/>
      <c r="O173" s="14"/>
      <c r="P173" s="14"/>
      <c r="Q173" s="14"/>
      <c r="R173" s="14"/>
      <c r="S173" s="14"/>
      <c r="T173" s="14"/>
      <c r="U173" s="14"/>
      <c r="V173" s="17"/>
      <c r="W173" s="14"/>
      <c r="X173" s="15" t="s">
        <v>61</v>
      </c>
      <c r="Y173" s="15" t="s">
        <v>61</v>
      </c>
      <c r="Z173" s="14"/>
      <c r="AA173" s="14"/>
      <c r="AB173" s="15" t="s">
        <v>62</v>
      </c>
      <c r="AC173" s="15" t="s">
        <v>927</v>
      </c>
      <c r="AD173" s="16" t="n">
        <v>41124</v>
      </c>
      <c r="AE173" s="14"/>
      <c r="AF173" s="14"/>
      <c r="AG173" s="14"/>
      <c r="AH173" s="14"/>
      <c r="AI173" s="14"/>
      <c r="AJ173" s="14"/>
      <c r="AK173" s="14"/>
      <c r="AL173" s="14"/>
      <c r="AM173" s="14"/>
      <c r="AN173" s="14"/>
      <c r="AO173" s="14"/>
      <c r="AP173" s="14"/>
      <c r="AQ173" s="14"/>
      <c r="AR173" s="14"/>
      <c r="AS173" s="14"/>
      <c r="AT173" s="14"/>
      <c r="AU173" s="14"/>
      <c r="AV173" s="14"/>
      <c r="AW173" s="14"/>
      <c r="AX173" s="18"/>
      <c r="AY173" s="15" t="s">
        <v>61</v>
      </c>
      <c r="AZ173" s="15" t="s">
        <v>61</v>
      </c>
      <c r="BA173" s="14"/>
      <c r="BB173" s="14" t="s">
        <v>928</v>
      </c>
      <c r="BC173" s="14" t="s">
        <v>929</v>
      </c>
      <c r="BD173" s="14"/>
      <c r="BE173" s="19"/>
      <c r="BF173" s="20"/>
    </row>
    <row r="174" customFormat="false" ht="156.75" hidden="false" customHeight="false" outlineLevel="0" collapsed="false">
      <c r="A174" s="14" t="n">
        <v>173</v>
      </c>
      <c r="B174" s="15" t="s">
        <v>930</v>
      </c>
      <c r="C174" s="15" t="s">
        <v>58</v>
      </c>
      <c r="D174" s="15" t="s">
        <v>931</v>
      </c>
      <c r="E174" s="16" t="n">
        <v>41150</v>
      </c>
      <c r="F174" s="15" t="s">
        <v>60</v>
      </c>
      <c r="G174" s="14"/>
      <c r="H174" s="14"/>
      <c r="I174" s="14"/>
      <c r="J174" s="14"/>
      <c r="K174" s="14"/>
      <c r="L174" s="14"/>
      <c r="M174" s="14"/>
      <c r="N174" s="14"/>
      <c r="O174" s="14"/>
      <c r="P174" s="14"/>
      <c r="Q174" s="14"/>
      <c r="R174" s="14"/>
      <c r="S174" s="14"/>
      <c r="T174" s="14"/>
      <c r="U174" s="14"/>
      <c r="V174" s="17"/>
      <c r="W174" s="14"/>
      <c r="X174" s="15" t="s">
        <v>61</v>
      </c>
      <c r="Y174" s="15" t="s">
        <v>61</v>
      </c>
      <c r="Z174" s="14"/>
      <c r="AA174" s="14"/>
      <c r="AB174" s="15" t="s">
        <v>62</v>
      </c>
      <c r="AC174" s="15" t="s">
        <v>932</v>
      </c>
      <c r="AD174" s="16" t="n">
        <v>41093</v>
      </c>
      <c r="AE174" s="14"/>
      <c r="AF174" s="14"/>
      <c r="AG174" s="14"/>
      <c r="AH174" s="14"/>
      <c r="AI174" s="14"/>
      <c r="AJ174" s="14"/>
      <c r="AK174" s="14"/>
      <c r="AL174" s="14"/>
      <c r="AM174" s="14"/>
      <c r="AN174" s="14"/>
      <c r="AO174" s="14"/>
      <c r="AP174" s="14"/>
      <c r="AQ174" s="14"/>
      <c r="AR174" s="14"/>
      <c r="AS174" s="14"/>
      <c r="AT174" s="14"/>
      <c r="AU174" s="14"/>
      <c r="AV174" s="14"/>
      <c r="AW174" s="14"/>
      <c r="AX174" s="18"/>
      <c r="AY174" s="15" t="s">
        <v>61</v>
      </c>
      <c r="AZ174" s="15" t="s">
        <v>61</v>
      </c>
      <c r="BA174" s="14"/>
      <c r="BB174" s="14" t="s">
        <v>933</v>
      </c>
      <c r="BC174" s="14" t="s">
        <v>934</v>
      </c>
      <c r="BD174" s="14"/>
      <c r="BE174" s="19"/>
      <c r="BF174" s="20"/>
    </row>
    <row r="175" customFormat="false" ht="156.75" hidden="false" customHeight="false" outlineLevel="0" collapsed="false">
      <c r="A175" s="14" t="n">
        <v>174</v>
      </c>
      <c r="B175" s="15" t="s">
        <v>935</v>
      </c>
      <c r="C175" s="15" t="s">
        <v>58</v>
      </c>
      <c r="D175" s="15" t="s">
        <v>936</v>
      </c>
      <c r="E175" s="16" t="n">
        <v>41150</v>
      </c>
      <c r="F175" s="15" t="s">
        <v>60</v>
      </c>
      <c r="G175" s="14"/>
      <c r="H175" s="14"/>
      <c r="I175" s="14"/>
      <c r="J175" s="14"/>
      <c r="K175" s="14"/>
      <c r="L175" s="14"/>
      <c r="M175" s="14"/>
      <c r="N175" s="14"/>
      <c r="O175" s="14"/>
      <c r="P175" s="14"/>
      <c r="Q175" s="14"/>
      <c r="R175" s="14"/>
      <c r="S175" s="14"/>
      <c r="T175" s="14"/>
      <c r="U175" s="14"/>
      <c r="V175" s="17"/>
      <c r="W175" s="14"/>
      <c r="X175" s="15" t="s">
        <v>61</v>
      </c>
      <c r="Y175" s="15" t="s">
        <v>61</v>
      </c>
      <c r="Z175" s="14"/>
      <c r="AA175" s="14"/>
      <c r="AB175" s="15" t="s">
        <v>62</v>
      </c>
      <c r="AC175" s="15" t="s">
        <v>937</v>
      </c>
      <c r="AD175" s="16" t="n">
        <v>41131</v>
      </c>
      <c r="AE175" s="14"/>
      <c r="AF175" s="14"/>
      <c r="AG175" s="14"/>
      <c r="AH175" s="14"/>
      <c r="AI175" s="14"/>
      <c r="AJ175" s="14"/>
      <c r="AK175" s="14"/>
      <c r="AL175" s="14"/>
      <c r="AM175" s="14"/>
      <c r="AN175" s="14"/>
      <c r="AO175" s="14"/>
      <c r="AP175" s="14"/>
      <c r="AQ175" s="14"/>
      <c r="AR175" s="14"/>
      <c r="AS175" s="14"/>
      <c r="AT175" s="14"/>
      <c r="AU175" s="14"/>
      <c r="AV175" s="14"/>
      <c r="AW175" s="14"/>
      <c r="AX175" s="18"/>
      <c r="AY175" s="15" t="s">
        <v>61</v>
      </c>
      <c r="AZ175" s="15" t="s">
        <v>61</v>
      </c>
      <c r="BA175" s="14"/>
      <c r="BB175" s="14" t="s">
        <v>261</v>
      </c>
      <c r="BC175" s="14" t="s">
        <v>86</v>
      </c>
      <c r="BD175" s="14"/>
      <c r="BE175" s="19"/>
      <c r="BF175" s="20"/>
    </row>
    <row r="176" customFormat="false" ht="142.5" hidden="false" customHeight="false" outlineLevel="0" collapsed="false">
      <c r="A176" s="14" t="n">
        <v>175</v>
      </c>
      <c r="B176" s="15" t="s">
        <v>938</v>
      </c>
      <c r="C176" s="15" t="s">
        <v>58</v>
      </c>
      <c r="D176" s="15" t="s">
        <v>939</v>
      </c>
      <c r="E176" s="16" t="n">
        <v>41150</v>
      </c>
      <c r="F176" s="15" t="s">
        <v>60</v>
      </c>
      <c r="G176" s="14"/>
      <c r="H176" s="14"/>
      <c r="I176" s="14"/>
      <c r="J176" s="14"/>
      <c r="K176" s="14"/>
      <c r="L176" s="14"/>
      <c r="M176" s="14"/>
      <c r="N176" s="14"/>
      <c r="O176" s="14"/>
      <c r="P176" s="14"/>
      <c r="Q176" s="14"/>
      <c r="R176" s="14"/>
      <c r="S176" s="14"/>
      <c r="T176" s="14"/>
      <c r="U176" s="14"/>
      <c r="V176" s="17"/>
      <c r="W176" s="14"/>
      <c r="X176" s="15" t="s">
        <v>940</v>
      </c>
      <c r="Y176" s="15" t="s">
        <v>940</v>
      </c>
      <c r="Z176" s="14"/>
      <c r="AA176" s="14"/>
      <c r="AB176" s="15" t="s">
        <v>62</v>
      </c>
      <c r="AC176" s="15" t="s">
        <v>941</v>
      </c>
      <c r="AD176" s="16" t="n">
        <v>41134</v>
      </c>
      <c r="AE176" s="14"/>
      <c r="AF176" s="14"/>
      <c r="AG176" s="14"/>
      <c r="AH176" s="14"/>
      <c r="AI176" s="14"/>
      <c r="AJ176" s="14"/>
      <c r="AK176" s="14"/>
      <c r="AL176" s="14"/>
      <c r="AM176" s="14"/>
      <c r="AN176" s="14"/>
      <c r="AO176" s="14"/>
      <c r="AP176" s="14"/>
      <c r="AQ176" s="14"/>
      <c r="AR176" s="14"/>
      <c r="AS176" s="14"/>
      <c r="AT176" s="14"/>
      <c r="AU176" s="14"/>
      <c r="AV176" s="14"/>
      <c r="AW176" s="14"/>
      <c r="AX176" s="18"/>
      <c r="AY176" s="15" t="s">
        <v>940</v>
      </c>
      <c r="AZ176" s="15" t="s">
        <v>940</v>
      </c>
      <c r="BA176" s="14"/>
      <c r="BB176" s="14" t="s">
        <v>942</v>
      </c>
      <c r="BC176" s="14" t="s">
        <v>943</v>
      </c>
      <c r="BD176" s="14"/>
      <c r="BE176" s="19"/>
      <c r="BF176" s="20"/>
    </row>
    <row r="177" customFormat="false" ht="142.5" hidden="false" customHeight="false" outlineLevel="0" collapsed="false">
      <c r="A177" s="14" t="n">
        <v>176</v>
      </c>
      <c r="B177" s="15" t="s">
        <v>944</v>
      </c>
      <c r="C177" s="15" t="s">
        <v>58</v>
      </c>
      <c r="D177" s="15" t="s">
        <v>945</v>
      </c>
      <c r="E177" s="16" t="n">
        <v>41150</v>
      </c>
      <c r="F177" s="15" t="s">
        <v>60</v>
      </c>
      <c r="G177" s="14"/>
      <c r="H177" s="14"/>
      <c r="I177" s="14"/>
      <c r="J177" s="14"/>
      <c r="K177" s="14"/>
      <c r="L177" s="14"/>
      <c r="M177" s="14"/>
      <c r="N177" s="14"/>
      <c r="O177" s="14"/>
      <c r="P177" s="14"/>
      <c r="Q177" s="14"/>
      <c r="R177" s="14"/>
      <c r="S177" s="14"/>
      <c r="T177" s="14"/>
      <c r="U177" s="14"/>
      <c r="V177" s="17"/>
      <c r="W177" s="14"/>
      <c r="X177" s="15" t="s">
        <v>445</v>
      </c>
      <c r="Y177" s="15" t="s">
        <v>445</v>
      </c>
      <c r="Z177" s="14"/>
      <c r="AA177" s="14"/>
      <c r="AB177" s="15" t="s">
        <v>62</v>
      </c>
      <c r="AC177" s="15" t="s">
        <v>946</v>
      </c>
      <c r="AD177" s="16" t="n">
        <v>41136</v>
      </c>
      <c r="AE177" s="14"/>
      <c r="AF177" s="14"/>
      <c r="AG177" s="14"/>
      <c r="AH177" s="14"/>
      <c r="AI177" s="14"/>
      <c r="AJ177" s="14"/>
      <c r="AK177" s="14"/>
      <c r="AL177" s="14"/>
      <c r="AM177" s="14"/>
      <c r="AN177" s="14"/>
      <c r="AO177" s="14"/>
      <c r="AP177" s="14"/>
      <c r="AQ177" s="14"/>
      <c r="AR177" s="14"/>
      <c r="AS177" s="14"/>
      <c r="AT177" s="14"/>
      <c r="AU177" s="14"/>
      <c r="AV177" s="14"/>
      <c r="AW177" s="14"/>
      <c r="AX177" s="18"/>
      <c r="AY177" s="15" t="s">
        <v>445</v>
      </c>
      <c r="AZ177" s="15" t="s">
        <v>445</v>
      </c>
      <c r="BA177" s="14"/>
      <c r="BB177" s="14" t="s">
        <v>947</v>
      </c>
      <c r="BC177" s="14" t="s">
        <v>948</v>
      </c>
      <c r="BD177" s="14"/>
      <c r="BE177" s="19"/>
      <c r="BF177" s="20"/>
    </row>
    <row r="178" customFormat="false" ht="156.75" hidden="false" customHeight="false" outlineLevel="0" collapsed="false">
      <c r="A178" s="14" t="n">
        <v>177</v>
      </c>
      <c r="B178" s="15" t="s">
        <v>949</v>
      </c>
      <c r="C178" s="15" t="s">
        <v>58</v>
      </c>
      <c r="D178" s="15" t="s">
        <v>950</v>
      </c>
      <c r="E178" s="16" t="n">
        <v>41150</v>
      </c>
      <c r="F178" s="15" t="s">
        <v>60</v>
      </c>
      <c r="G178" s="14"/>
      <c r="H178" s="14"/>
      <c r="I178" s="14"/>
      <c r="J178" s="14"/>
      <c r="K178" s="14"/>
      <c r="L178" s="14"/>
      <c r="M178" s="14"/>
      <c r="N178" s="14"/>
      <c r="O178" s="14"/>
      <c r="P178" s="14"/>
      <c r="Q178" s="14"/>
      <c r="R178" s="14"/>
      <c r="S178" s="14"/>
      <c r="T178" s="14"/>
      <c r="U178" s="14"/>
      <c r="V178" s="17"/>
      <c r="W178" s="14"/>
      <c r="X178" s="15" t="s">
        <v>61</v>
      </c>
      <c r="Y178" s="15" t="s">
        <v>61</v>
      </c>
      <c r="Z178" s="14"/>
      <c r="AA178" s="14"/>
      <c r="AB178" s="15" t="s">
        <v>62</v>
      </c>
      <c r="AC178" s="15" t="s">
        <v>951</v>
      </c>
      <c r="AD178" s="16" t="n">
        <v>41141</v>
      </c>
      <c r="AE178" s="14"/>
      <c r="AF178" s="14"/>
      <c r="AG178" s="14"/>
      <c r="AH178" s="14"/>
      <c r="AI178" s="14"/>
      <c r="AJ178" s="14"/>
      <c r="AK178" s="14"/>
      <c r="AL178" s="14"/>
      <c r="AM178" s="14"/>
      <c r="AN178" s="14"/>
      <c r="AO178" s="14"/>
      <c r="AP178" s="14"/>
      <c r="AQ178" s="14"/>
      <c r="AR178" s="14"/>
      <c r="AS178" s="14"/>
      <c r="AT178" s="14"/>
      <c r="AU178" s="14"/>
      <c r="AV178" s="14"/>
      <c r="AW178" s="14"/>
      <c r="AX178" s="18"/>
      <c r="AY178" s="15" t="s">
        <v>61</v>
      </c>
      <c r="AZ178" s="15" t="s">
        <v>61</v>
      </c>
      <c r="BA178" s="14"/>
      <c r="BB178" s="14" t="s">
        <v>952</v>
      </c>
      <c r="BC178" s="14" t="s">
        <v>685</v>
      </c>
      <c r="BD178" s="14"/>
      <c r="BE178" s="19"/>
      <c r="BF178" s="20"/>
    </row>
    <row r="179" customFormat="false" ht="156.75" hidden="false" customHeight="false" outlineLevel="0" collapsed="false">
      <c r="A179" s="14" t="n">
        <v>178</v>
      </c>
      <c r="B179" s="15" t="s">
        <v>953</v>
      </c>
      <c r="C179" s="15" t="s">
        <v>58</v>
      </c>
      <c r="D179" s="15" t="s">
        <v>954</v>
      </c>
      <c r="E179" s="16" t="n">
        <v>41150</v>
      </c>
      <c r="F179" s="15" t="s">
        <v>60</v>
      </c>
      <c r="G179" s="14"/>
      <c r="H179" s="14"/>
      <c r="I179" s="14"/>
      <c r="J179" s="14"/>
      <c r="K179" s="14"/>
      <c r="L179" s="14"/>
      <c r="M179" s="14"/>
      <c r="N179" s="14"/>
      <c r="O179" s="14"/>
      <c r="P179" s="14"/>
      <c r="Q179" s="14"/>
      <c r="R179" s="14"/>
      <c r="S179" s="14"/>
      <c r="T179" s="14"/>
      <c r="U179" s="14"/>
      <c r="V179" s="17"/>
      <c r="W179" s="14"/>
      <c r="X179" s="15" t="s">
        <v>61</v>
      </c>
      <c r="Y179" s="15" t="s">
        <v>61</v>
      </c>
      <c r="Z179" s="14"/>
      <c r="AA179" s="14"/>
      <c r="AB179" s="15" t="s">
        <v>62</v>
      </c>
      <c r="AC179" s="15" t="s">
        <v>955</v>
      </c>
      <c r="AD179" s="16" t="n">
        <v>41141</v>
      </c>
      <c r="AE179" s="14"/>
      <c r="AF179" s="14"/>
      <c r="AG179" s="14"/>
      <c r="AH179" s="14"/>
      <c r="AI179" s="14"/>
      <c r="AJ179" s="14"/>
      <c r="AK179" s="14"/>
      <c r="AL179" s="14"/>
      <c r="AM179" s="14"/>
      <c r="AN179" s="14"/>
      <c r="AO179" s="14"/>
      <c r="AP179" s="14"/>
      <c r="AQ179" s="14"/>
      <c r="AR179" s="14"/>
      <c r="AS179" s="14"/>
      <c r="AT179" s="14"/>
      <c r="AU179" s="14"/>
      <c r="AV179" s="14"/>
      <c r="AW179" s="14"/>
      <c r="AX179" s="18"/>
      <c r="AY179" s="15" t="s">
        <v>61</v>
      </c>
      <c r="AZ179" s="15" t="s">
        <v>61</v>
      </c>
      <c r="BA179" s="14"/>
      <c r="BB179" s="14" t="s">
        <v>760</v>
      </c>
      <c r="BC179" s="14" t="s">
        <v>956</v>
      </c>
      <c r="BD179" s="14"/>
      <c r="BE179" s="19"/>
      <c r="BF179" s="20"/>
    </row>
    <row r="180" customFormat="false" ht="128.25" hidden="false" customHeight="false" outlineLevel="0" collapsed="false">
      <c r="A180" s="14" t="n">
        <v>179</v>
      </c>
      <c r="B180" s="15" t="s">
        <v>957</v>
      </c>
      <c r="C180" s="15" t="s">
        <v>58</v>
      </c>
      <c r="D180" s="15" t="s">
        <v>958</v>
      </c>
      <c r="E180" s="16" t="n">
        <v>41150</v>
      </c>
      <c r="F180" s="15" t="s">
        <v>60</v>
      </c>
      <c r="G180" s="14"/>
      <c r="H180" s="14"/>
      <c r="I180" s="14"/>
      <c r="J180" s="14"/>
      <c r="K180" s="14"/>
      <c r="L180" s="14"/>
      <c r="M180" s="14"/>
      <c r="N180" s="14"/>
      <c r="O180" s="14"/>
      <c r="P180" s="14"/>
      <c r="Q180" s="14"/>
      <c r="R180" s="14"/>
      <c r="S180" s="14"/>
      <c r="T180" s="14"/>
      <c r="U180" s="14"/>
      <c r="V180" s="17"/>
      <c r="W180" s="14"/>
      <c r="X180" s="15" t="s">
        <v>61</v>
      </c>
      <c r="Y180" s="15" t="s">
        <v>61</v>
      </c>
      <c r="Z180" s="14"/>
      <c r="AA180" s="14"/>
      <c r="AB180" s="15" t="s">
        <v>62</v>
      </c>
      <c r="AC180" s="15" t="s">
        <v>959</v>
      </c>
      <c r="AD180" s="16" t="n">
        <v>41141</v>
      </c>
      <c r="AE180" s="14"/>
      <c r="AF180" s="14"/>
      <c r="AG180" s="14"/>
      <c r="AH180" s="14"/>
      <c r="AI180" s="14"/>
      <c r="AJ180" s="14"/>
      <c r="AK180" s="14"/>
      <c r="AL180" s="14"/>
      <c r="AM180" s="14"/>
      <c r="AN180" s="14"/>
      <c r="AO180" s="14"/>
      <c r="AP180" s="14"/>
      <c r="AQ180" s="14"/>
      <c r="AR180" s="14"/>
      <c r="AS180" s="14"/>
      <c r="AT180" s="14"/>
      <c r="AU180" s="14"/>
      <c r="AV180" s="14"/>
      <c r="AW180" s="14"/>
      <c r="AX180" s="18"/>
      <c r="AY180" s="15" t="s">
        <v>61</v>
      </c>
      <c r="AZ180" s="15" t="s">
        <v>61</v>
      </c>
      <c r="BA180" s="14"/>
      <c r="BB180" s="14" t="s">
        <v>316</v>
      </c>
      <c r="BC180" s="14" t="s">
        <v>960</v>
      </c>
      <c r="BD180" s="14"/>
      <c r="BE180" s="19"/>
      <c r="BF180" s="20"/>
    </row>
    <row r="181" customFormat="false" ht="142.5" hidden="false" customHeight="false" outlineLevel="0" collapsed="false">
      <c r="A181" s="14" t="n">
        <v>180</v>
      </c>
      <c r="B181" s="15" t="s">
        <v>961</v>
      </c>
      <c r="C181" s="15" t="s">
        <v>58</v>
      </c>
      <c r="D181" s="15" t="s">
        <v>962</v>
      </c>
      <c r="E181" s="16" t="n">
        <v>41150</v>
      </c>
      <c r="F181" s="15" t="s">
        <v>60</v>
      </c>
      <c r="G181" s="14"/>
      <c r="H181" s="14"/>
      <c r="I181" s="14"/>
      <c r="J181" s="14"/>
      <c r="K181" s="14"/>
      <c r="L181" s="14"/>
      <c r="M181" s="14"/>
      <c r="N181" s="14"/>
      <c r="O181" s="14"/>
      <c r="P181" s="14"/>
      <c r="Q181" s="14"/>
      <c r="R181" s="14"/>
      <c r="S181" s="14"/>
      <c r="T181" s="14"/>
      <c r="U181" s="14"/>
      <c r="V181" s="17"/>
      <c r="W181" s="14"/>
      <c r="X181" s="15" t="s">
        <v>586</v>
      </c>
      <c r="Y181" s="15" t="s">
        <v>586</v>
      </c>
      <c r="Z181" s="14"/>
      <c r="AA181" s="14"/>
      <c r="AB181" s="15" t="s">
        <v>62</v>
      </c>
      <c r="AC181" s="15" t="s">
        <v>963</v>
      </c>
      <c r="AD181" s="16" t="n">
        <v>41131</v>
      </c>
      <c r="AE181" s="14"/>
      <c r="AF181" s="14"/>
      <c r="AG181" s="14"/>
      <c r="AH181" s="14"/>
      <c r="AI181" s="14"/>
      <c r="AJ181" s="14"/>
      <c r="AK181" s="14"/>
      <c r="AL181" s="14"/>
      <c r="AM181" s="14"/>
      <c r="AN181" s="14"/>
      <c r="AO181" s="14"/>
      <c r="AP181" s="14"/>
      <c r="AQ181" s="14"/>
      <c r="AR181" s="14"/>
      <c r="AS181" s="14"/>
      <c r="AT181" s="14"/>
      <c r="AU181" s="14"/>
      <c r="AV181" s="14"/>
      <c r="AW181" s="14"/>
      <c r="AX181" s="18"/>
      <c r="AY181" s="15" t="s">
        <v>586</v>
      </c>
      <c r="AZ181" s="15" t="s">
        <v>586</v>
      </c>
      <c r="BA181" s="14"/>
      <c r="BB181" s="14" t="s">
        <v>964</v>
      </c>
      <c r="BC181" s="14" t="s">
        <v>965</v>
      </c>
      <c r="BD181" s="14"/>
      <c r="BE181" s="19"/>
      <c r="BF181" s="20"/>
    </row>
    <row r="182" customFormat="false" ht="114" hidden="false" customHeight="false" outlineLevel="0" collapsed="false">
      <c r="A182" s="14" t="n">
        <v>181</v>
      </c>
      <c r="B182" s="15" t="s">
        <v>966</v>
      </c>
      <c r="C182" s="15" t="s">
        <v>58</v>
      </c>
      <c r="D182" s="15" t="s">
        <v>967</v>
      </c>
      <c r="E182" s="16" t="n">
        <v>41150</v>
      </c>
      <c r="F182" s="15" t="s">
        <v>60</v>
      </c>
      <c r="G182" s="14"/>
      <c r="H182" s="14"/>
      <c r="I182" s="14"/>
      <c r="J182" s="14"/>
      <c r="K182" s="14"/>
      <c r="L182" s="14"/>
      <c r="M182" s="14"/>
      <c r="N182" s="14"/>
      <c r="O182" s="14"/>
      <c r="P182" s="14"/>
      <c r="Q182" s="14"/>
      <c r="R182" s="14"/>
      <c r="S182" s="14"/>
      <c r="T182" s="14"/>
      <c r="U182" s="14"/>
      <c r="V182" s="17"/>
      <c r="W182" s="14"/>
      <c r="X182" s="15" t="s">
        <v>157</v>
      </c>
      <c r="Y182" s="15" t="s">
        <v>157</v>
      </c>
      <c r="Z182" s="14"/>
      <c r="AA182" s="14"/>
      <c r="AB182" s="15" t="s">
        <v>62</v>
      </c>
      <c r="AC182" s="15" t="s">
        <v>968</v>
      </c>
      <c r="AD182" s="16" t="n">
        <v>41146</v>
      </c>
      <c r="AE182" s="14"/>
      <c r="AF182" s="14"/>
      <c r="AG182" s="14"/>
      <c r="AH182" s="14"/>
      <c r="AI182" s="14"/>
      <c r="AJ182" s="14"/>
      <c r="AK182" s="14"/>
      <c r="AL182" s="14"/>
      <c r="AM182" s="14"/>
      <c r="AN182" s="14"/>
      <c r="AO182" s="14"/>
      <c r="AP182" s="14"/>
      <c r="AQ182" s="14"/>
      <c r="AR182" s="14"/>
      <c r="AS182" s="14"/>
      <c r="AT182" s="14"/>
      <c r="AU182" s="14"/>
      <c r="AV182" s="14"/>
      <c r="AW182" s="14"/>
      <c r="AX182" s="18"/>
      <c r="AY182" s="15" t="s">
        <v>157</v>
      </c>
      <c r="AZ182" s="15" t="s">
        <v>157</v>
      </c>
      <c r="BA182" s="14"/>
      <c r="BB182" s="14" t="s">
        <v>969</v>
      </c>
      <c r="BC182" s="14" t="s">
        <v>970</v>
      </c>
      <c r="BD182" s="14"/>
      <c r="BE182" s="19"/>
      <c r="BF182" s="20"/>
    </row>
    <row r="183" customFormat="false" ht="156.75" hidden="false" customHeight="false" outlineLevel="0" collapsed="false">
      <c r="A183" s="14" t="n">
        <v>182</v>
      </c>
      <c r="B183" s="15" t="s">
        <v>971</v>
      </c>
      <c r="C183" s="15" t="s">
        <v>58</v>
      </c>
      <c r="D183" s="15" t="s">
        <v>972</v>
      </c>
      <c r="E183" s="16" t="n">
        <v>41150</v>
      </c>
      <c r="F183" s="15" t="s">
        <v>60</v>
      </c>
      <c r="G183" s="14"/>
      <c r="H183" s="14"/>
      <c r="I183" s="14"/>
      <c r="J183" s="14"/>
      <c r="K183" s="14"/>
      <c r="L183" s="14"/>
      <c r="M183" s="14"/>
      <c r="N183" s="14"/>
      <c r="O183" s="14"/>
      <c r="P183" s="14"/>
      <c r="Q183" s="14"/>
      <c r="R183" s="14"/>
      <c r="S183" s="14"/>
      <c r="T183" s="14"/>
      <c r="U183" s="14"/>
      <c r="V183" s="17"/>
      <c r="W183" s="14"/>
      <c r="X183" s="15" t="s">
        <v>61</v>
      </c>
      <c r="Y183" s="15" t="s">
        <v>61</v>
      </c>
      <c r="Z183" s="14"/>
      <c r="AA183" s="14"/>
      <c r="AB183" s="15" t="s">
        <v>62</v>
      </c>
      <c r="AC183" s="15" t="s">
        <v>973</v>
      </c>
      <c r="AD183" s="16" t="n">
        <v>41142</v>
      </c>
      <c r="AE183" s="14"/>
      <c r="AF183" s="14"/>
      <c r="AG183" s="14"/>
      <c r="AH183" s="14"/>
      <c r="AI183" s="14"/>
      <c r="AJ183" s="14"/>
      <c r="AK183" s="14"/>
      <c r="AL183" s="14"/>
      <c r="AM183" s="14"/>
      <c r="AN183" s="14"/>
      <c r="AO183" s="14"/>
      <c r="AP183" s="14"/>
      <c r="AQ183" s="14"/>
      <c r="AR183" s="14"/>
      <c r="AS183" s="14"/>
      <c r="AT183" s="14"/>
      <c r="AU183" s="14"/>
      <c r="AV183" s="14"/>
      <c r="AW183" s="14"/>
      <c r="AX183" s="18"/>
      <c r="AY183" s="15" t="s">
        <v>61</v>
      </c>
      <c r="AZ183" s="15" t="s">
        <v>61</v>
      </c>
      <c r="BA183" s="14"/>
      <c r="BB183" s="14" t="s">
        <v>974</v>
      </c>
      <c r="BC183" s="14" t="s">
        <v>975</v>
      </c>
      <c r="BD183" s="14"/>
      <c r="BE183" s="19"/>
      <c r="BF183" s="20"/>
    </row>
    <row r="184" customFormat="false" ht="156.75" hidden="false" customHeight="false" outlineLevel="0" collapsed="false">
      <c r="A184" s="14" t="n">
        <v>183</v>
      </c>
      <c r="B184" s="15" t="s">
        <v>976</v>
      </c>
      <c r="C184" s="15" t="s">
        <v>58</v>
      </c>
      <c r="D184" s="15" t="s">
        <v>977</v>
      </c>
      <c r="E184" s="16" t="n">
        <v>41150</v>
      </c>
      <c r="F184" s="15" t="s">
        <v>60</v>
      </c>
      <c r="G184" s="14"/>
      <c r="H184" s="14"/>
      <c r="I184" s="14"/>
      <c r="J184" s="14"/>
      <c r="K184" s="14"/>
      <c r="L184" s="14"/>
      <c r="M184" s="14"/>
      <c r="N184" s="14"/>
      <c r="O184" s="14"/>
      <c r="P184" s="14"/>
      <c r="Q184" s="14"/>
      <c r="R184" s="14"/>
      <c r="S184" s="14"/>
      <c r="T184" s="14"/>
      <c r="U184" s="14"/>
      <c r="V184" s="17"/>
      <c r="W184" s="14"/>
      <c r="X184" s="15" t="s">
        <v>61</v>
      </c>
      <c r="Y184" s="15" t="s">
        <v>61</v>
      </c>
      <c r="Z184" s="14"/>
      <c r="AA184" s="14"/>
      <c r="AB184" s="15" t="s">
        <v>62</v>
      </c>
      <c r="AC184" s="15" t="s">
        <v>978</v>
      </c>
      <c r="AD184" s="16" t="n">
        <v>41113</v>
      </c>
      <c r="AE184" s="14"/>
      <c r="AF184" s="14"/>
      <c r="AG184" s="14"/>
      <c r="AH184" s="14"/>
      <c r="AI184" s="14"/>
      <c r="AJ184" s="14"/>
      <c r="AK184" s="14"/>
      <c r="AL184" s="14"/>
      <c r="AM184" s="14"/>
      <c r="AN184" s="14"/>
      <c r="AO184" s="14"/>
      <c r="AP184" s="14"/>
      <c r="AQ184" s="14"/>
      <c r="AR184" s="14"/>
      <c r="AS184" s="14"/>
      <c r="AT184" s="14"/>
      <c r="AU184" s="14"/>
      <c r="AV184" s="14"/>
      <c r="AW184" s="14"/>
      <c r="AX184" s="18"/>
      <c r="AY184" s="15" t="s">
        <v>61</v>
      </c>
      <c r="AZ184" s="15" t="s">
        <v>61</v>
      </c>
      <c r="BA184" s="14"/>
      <c r="BB184" s="14" t="s">
        <v>979</v>
      </c>
      <c r="BC184" s="14"/>
      <c r="BD184" s="14"/>
      <c r="BE184" s="19"/>
      <c r="BF184" s="20"/>
    </row>
    <row r="185" customFormat="false" ht="142.5" hidden="false" customHeight="false" outlineLevel="0" collapsed="false">
      <c r="A185" s="14" t="n">
        <v>184</v>
      </c>
      <c r="B185" s="15" t="s">
        <v>980</v>
      </c>
      <c r="C185" s="15" t="s">
        <v>58</v>
      </c>
      <c r="D185" s="15" t="s">
        <v>981</v>
      </c>
      <c r="E185" s="16" t="n">
        <v>41150</v>
      </c>
      <c r="F185" s="15" t="s">
        <v>60</v>
      </c>
      <c r="G185" s="14"/>
      <c r="H185" s="14"/>
      <c r="I185" s="14"/>
      <c r="J185" s="14"/>
      <c r="K185" s="14"/>
      <c r="L185" s="14"/>
      <c r="M185" s="14"/>
      <c r="N185" s="14"/>
      <c r="O185" s="14"/>
      <c r="P185" s="14"/>
      <c r="Q185" s="14"/>
      <c r="R185" s="14"/>
      <c r="S185" s="14"/>
      <c r="T185" s="14"/>
      <c r="U185" s="14"/>
      <c r="V185" s="17"/>
      <c r="W185" s="14"/>
      <c r="X185" s="15" t="s">
        <v>104</v>
      </c>
      <c r="Y185" s="15" t="s">
        <v>104</v>
      </c>
      <c r="Z185" s="14"/>
      <c r="AA185" s="14"/>
      <c r="AB185" s="15" t="s">
        <v>62</v>
      </c>
      <c r="AC185" s="15" t="s">
        <v>982</v>
      </c>
      <c r="AD185" s="16" t="n">
        <v>41138</v>
      </c>
      <c r="AE185" s="14"/>
      <c r="AF185" s="14"/>
      <c r="AG185" s="14"/>
      <c r="AH185" s="14"/>
      <c r="AI185" s="14"/>
      <c r="AJ185" s="14"/>
      <c r="AK185" s="14"/>
      <c r="AL185" s="14"/>
      <c r="AM185" s="14"/>
      <c r="AN185" s="14"/>
      <c r="AO185" s="14"/>
      <c r="AP185" s="14"/>
      <c r="AQ185" s="14"/>
      <c r="AR185" s="14"/>
      <c r="AS185" s="14"/>
      <c r="AT185" s="14"/>
      <c r="AU185" s="14"/>
      <c r="AV185" s="14"/>
      <c r="AW185" s="14"/>
      <c r="AX185" s="18"/>
      <c r="AY185" s="15" t="s">
        <v>104</v>
      </c>
      <c r="AZ185" s="15" t="s">
        <v>104</v>
      </c>
      <c r="BA185" s="14"/>
      <c r="BB185" s="14" t="s">
        <v>983</v>
      </c>
      <c r="BC185" s="14" t="s">
        <v>984</v>
      </c>
      <c r="BD185" s="14"/>
      <c r="BE185" s="19"/>
      <c r="BF185" s="20"/>
    </row>
    <row r="186" customFormat="false" ht="128.25" hidden="false" customHeight="false" outlineLevel="0" collapsed="false">
      <c r="A186" s="14" t="n">
        <v>185</v>
      </c>
      <c r="B186" s="15" t="s">
        <v>985</v>
      </c>
      <c r="C186" s="15" t="s">
        <v>58</v>
      </c>
      <c r="D186" s="15" t="s">
        <v>986</v>
      </c>
      <c r="E186" s="16" t="n">
        <v>41158</v>
      </c>
      <c r="F186" s="15" t="s">
        <v>60</v>
      </c>
      <c r="G186" s="14"/>
      <c r="H186" s="14"/>
      <c r="I186" s="14"/>
      <c r="J186" s="14"/>
      <c r="K186" s="14"/>
      <c r="L186" s="14"/>
      <c r="M186" s="14"/>
      <c r="N186" s="14"/>
      <c r="O186" s="14"/>
      <c r="P186" s="14"/>
      <c r="Q186" s="14"/>
      <c r="R186" s="14"/>
      <c r="S186" s="14"/>
      <c r="T186" s="14"/>
      <c r="U186" s="14"/>
      <c r="V186" s="17"/>
      <c r="W186" s="14"/>
      <c r="X186" s="15" t="s">
        <v>61</v>
      </c>
      <c r="Y186" s="15" t="s">
        <v>61</v>
      </c>
      <c r="Z186" s="14"/>
      <c r="AA186" s="14"/>
      <c r="AB186" s="15" t="s">
        <v>62</v>
      </c>
      <c r="AC186" s="15" t="s">
        <v>987</v>
      </c>
      <c r="AD186" s="16" t="n">
        <v>41143</v>
      </c>
      <c r="AE186" s="14"/>
      <c r="AF186" s="14"/>
      <c r="AG186" s="14"/>
      <c r="AH186" s="14"/>
      <c r="AI186" s="14"/>
      <c r="AJ186" s="14"/>
      <c r="AK186" s="14"/>
      <c r="AL186" s="14"/>
      <c r="AM186" s="14"/>
      <c r="AN186" s="14"/>
      <c r="AO186" s="14"/>
      <c r="AP186" s="14"/>
      <c r="AQ186" s="14"/>
      <c r="AR186" s="14"/>
      <c r="AS186" s="14"/>
      <c r="AT186" s="14"/>
      <c r="AU186" s="14"/>
      <c r="AV186" s="14"/>
      <c r="AW186" s="14"/>
      <c r="AX186" s="18"/>
      <c r="AY186" s="15" t="s">
        <v>61</v>
      </c>
      <c r="AZ186" s="15" t="s">
        <v>61</v>
      </c>
      <c r="BA186" s="14"/>
      <c r="BB186" s="14" t="s">
        <v>988</v>
      </c>
      <c r="BC186" s="14"/>
      <c r="BD186" s="14"/>
      <c r="BE186" s="19"/>
      <c r="BF186" s="20"/>
    </row>
    <row r="187" customFormat="false" ht="142.5" hidden="false" customHeight="false" outlineLevel="0" collapsed="false">
      <c r="A187" s="14" t="n">
        <v>186</v>
      </c>
      <c r="B187" s="15" t="s">
        <v>989</v>
      </c>
      <c r="C187" s="15" t="s">
        <v>58</v>
      </c>
      <c r="D187" s="15" t="s">
        <v>990</v>
      </c>
      <c r="E187" s="16" t="n">
        <v>41158</v>
      </c>
      <c r="F187" s="15" t="s">
        <v>60</v>
      </c>
      <c r="G187" s="14"/>
      <c r="H187" s="14"/>
      <c r="I187" s="14"/>
      <c r="J187" s="14"/>
      <c r="K187" s="14"/>
      <c r="L187" s="14"/>
      <c r="M187" s="14"/>
      <c r="N187" s="14"/>
      <c r="O187" s="14"/>
      <c r="P187" s="14"/>
      <c r="Q187" s="14"/>
      <c r="R187" s="14"/>
      <c r="S187" s="14"/>
      <c r="T187" s="14"/>
      <c r="U187" s="14"/>
      <c r="V187" s="17"/>
      <c r="W187" s="14"/>
      <c r="X187" s="15" t="s">
        <v>61</v>
      </c>
      <c r="Y187" s="15" t="s">
        <v>61</v>
      </c>
      <c r="Z187" s="14"/>
      <c r="AA187" s="14"/>
      <c r="AB187" s="15" t="s">
        <v>62</v>
      </c>
      <c r="AC187" s="15" t="s">
        <v>991</v>
      </c>
      <c r="AD187" s="16" t="n">
        <v>41113</v>
      </c>
      <c r="AE187" s="14"/>
      <c r="AF187" s="14"/>
      <c r="AG187" s="14"/>
      <c r="AH187" s="14"/>
      <c r="AI187" s="14"/>
      <c r="AJ187" s="14"/>
      <c r="AK187" s="14"/>
      <c r="AL187" s="14"/>
      <c r="AM187" s="14"/>
      <c r="AN187" s="14"/>
      <c r="AO187" s="14"/>
      <c r="AP187" s="14"/>
      <c r="AQ187" s="14"/>
      <c r="AR187" s="14"/>
      <c r="AS187" s="14"/>
      <c r="AT187" s="14"/>
      <c r="AU187" s="14"/>
      <c r="AV187" s="14"/>
      <c r="AW187" s="14"/>
      <c r="AX187" s="18"/>
      <c r="AY187" s="15" t="s">
        <v>61</v>
      </c>
      <c r="AZ187" s="15" t="s">
        <v>61</v>
      </c>
      <c r="BA187" s="14"/>
      <c r="BB187" s="14" t="s">
        <v>992</v>
      </c>
      <c r="BC187" s="14" t="s">
        <v>993</v>
      </c>
      <c r="BD187" s="14"/>
      <c r="BE187" s="19"/>
      <c r="BF187" s="20"/>
    </row>
    <row r="188" customFormat="false" ht="114" hidden="false" customHeight="false" outlineLevel="0" collapsed="false">
      <c r="A188" s="14" t="n">
        <v>187</v>
      </c>
      <c r="B188" s="15" t="s">
        <v>994</v>
      </c>
      <c r="C188" s="15" t="s">
        <v>58</v>
      </c>
      <c r="D188" s="15" t="s">
        <v>995</v>
      </c>
      <c r="E188" s="16" t="n">
        <v>41158</v>
      </c>
      <c r="F188" s="15" t="s">
        <v>60</v>
      </c>
      <c r="G188" s="14"/>
      <c r="H188" s="14"/>
      <c r="I188" s="14"/>
      <c r="J188" s="14"/>
      <c r="K188" s="14"/>
      <c r="L188" s="14"/>
      <c r="M188" s="14"/>
      <c r="N188" s="14"/>
      <c r="O188" s="14"/>
      <c r="P188" s="14"/>
      <c r="Q188" s="14"/>
      <c r="R188" s="14"/>
      <c r="S188" s="14"/>
      <c r="T188" s="14"/>
      <c r="U188" s="14"/>
      <c r="V188" s="17"/>
      <c r="W188" s="14"/>
      <c r="X188" s="15" t="s">
        <v>445</v>
      </c>
      <c r="Y188" s="15" t="s">
        <v>445</v>
      </c>
      <c r="Z188" s="14"/>
      <c r="AA188" s="14"/>
      <c r="AB188" s="15" t="s">
        <v>62</v>
      </c>
      <c r="AC188" s="15" t="s">
        <v>996</v>
      </c>
      <c r="AD188" s="16" t="n">
        <v>41136</v>
      </c>
      <c r="AE188" s="14"/>
      <c r="AF188" s="14"/>
      <c r="AG188" s="14"/>
      <c r="AH188" s="14"/>
      <c r="AI188" s="14"/>
      <c r="AJ188" s="14"/>
      <c r="AK188" s="14"/>
      <c r="AL188" s="14"/>
      <c r="AM188" s="14"/>
      <c r="AN188" s="14"/>
      <c r="AO188" s="14"/>
      <c r="AP188" s="14"/>
      <c r="AQ188" s="14"/>
      <c r="AR188" s="14"/>
      <c r="AS188" s="14"/>
      <c r="AT188" s="14"/>
      <c r="AU188" s="14"/>
      <c r="AV188" s="14"/>
      <c r="AW188" s="14"/>
      <c r="AX188" s="18"/>
      <c r="AY188" s="15" t="s">
        <v>445</v>
      </c>
      <c r="AZ188" s="15" t="s">
        <v>445</v>
      </c>
      <c r="BA188" s="14"/>
      <c r="BB188" s="14" t="s">
        <v>997</v>
      </c>
      <c r="BC188" s="14" t="s">
        <v>998</v>
      </c>
      <c r="BD188" s="14"/>
      <c r="BE188" s="19"/>
      <c r="BF188" s="20"/>
    </row>
    <row r="189" customFormat="false" ht="156.75" hidden="false" customHeight="false" outlineLevel="0" collapsed="false">
      <c r="A189" s="14" t="n">
        <v>188</v>
      </c>
      <c r="B189" s="15" t="s">
        <v>999</v>
      </c>
      <c r="C189" s="15" t="s">
        <v>58</v>
      </c>
      <c r="D189" s="15" t="s">
        <v>1000</v>
      </c>
      <c r="E189" s="16" t="n">
        <v>41158</v>
      </c>
      <c r="F189" s="15" t="s">
        <v>60</v>
      </c>
      <c r="G189" s="14"/>
      <c r="H189" s="14"/>
      <c r="I189" s="14"/>
      <c r="J189" s="14"/>
      <c r="K189" s="14"/>
      <c r="L189" s="14"/>
      <c r="M189" s="14"/>
      <c r="N189" s="14"/>
      <c r="O189" s="14"/>
      <c r="P189" s="14"/>
      <c r="Q189" s="14"/>
      <c r="R189" s="14"/>
      <c r="S189" s="14"/>
      <c r="T189" s="14"/>
      <c r="U189" s="14"/>
      <c r="V189" s="17"/>
      <c r="W189" s="14"/>
      <c r="X189" s="15" t="s">
        <v>61</v>
      </c>
      <c r="Y189" s="15" t="s">
        <v>61</v>
      </c>
      <c r="Z189" s="14"/>
      <c r="AA189" s="14"/>
      <c r="AB189" s="15" t="s">
        <v>62</v>
      </c>
      <c r="AC189" s="15" t="s">
        <v>1001</v>
      </c>
      <c r="AD189" s="16" t="n">
        <v>41136</v>
      </c>
      <c r="AE189" s="14"/>
      <c r="AF189" s="14"/>
      <c r="AG189" s="14"/>
      <c r="AH189" s="14"/>
      <c r="AI189" s="14"/>
      <c r="AJ189" s="14"/>
      <c r="AK189" s="14"/>
      <c r="AL189" s="14"/>
      <c r="AM189" s="14"/>
      <c r="AN189" s="14"/>
      <c r="AO189" s="14"/>
      <c r="AP189" s="14"/>
      <c r="AQ189" s="14"/>
      <c r="AR189" s="14"/>
      <c r="AS189" s="14"/>
      <c r="AT189" s="14"/>
      <c r="AU189" s="14"/>
      <c r="AV189" s="14"/>
      <c r="AW189" s="14"/>
      <c r="AX189" s="18"/>
      <c r="AY189" s="15" t="s">
        <v>61</v>
      </c>
      <c r="AZ189" s="15" t="s">
        <v>61</v>
      </c>
      <c r="BA189" s="14"/>
      <c r="BB189" s="14" t="s">
        <v>1002</v>
      </c>
      <c r="BC189" s="14"/>
      <c r="BD189" s="14"/>
      <c r="BE189" s="19"/>
      <c r="BF189" s="20"/>
    </row>
    <row r="190" customFormat="false" ht="171" hidden="false" customHeight="false" outlineLevel="0" collapsed="false">
      <c r="A190" s="14" t="n">
        <v>189</v>
      </c>
      <c r="B190" s="15" t="s">
        <v>1003</v>
      </c>
      <c r="C190" s="15" t="s">
        <v>58</v>
      </c>
      <c r="D190" s="15" t="s">
        <v>1004</v>
      </c>
      <c r="E190" s="16" t="n">
        <v>41158</v>
      </c>
      <c r="F190" s="15" t="s">
        <v>60</v>
      </c>
      <c r="G190" s="14"/>
      <c r="H190" s="14"/>
      <c r="I190" s="14"/>
      <c r="J190" s="14"/>
      <c r="K190" s="14"/>
      <c r="L190" s="14"/>
      <c r="M190" s="14"/>
      <c r="N190" s="14"/>
      <c r="O190" s="14"/>
      <c r="P190" s="14"/>
      <c r="Q190" s="14"/>
      <c r="R190" s="14"/>
      <c r="S190" s="14"/>
      <c r="T190" s="14"/>
      <c r="U190" s="14"/>
      <c r="V190" s="17"/>
      <c r="W190" s="14"/>
      <c r="X190" s="15" t="s">
        <v>61</v>
      </c>
      <c r="Y190" s="15" t="s">
        <v>61</v>
      </c>
      <c r="Z190" s="14"/>
      <c r="AA190" s="14"/>
      <c r="AB190" s="15" t="s">
        <v>62</v>
      </c>
      <c r="AC190" s="15" t="s">
        <v>1005</v>
      </c>
      <c r="AD190" s="16" t="n">
        <v>41141</v>
      </c>
      <c r="AE190" s="14"/>
      <c r="AF190" s="14"/>
      <c r="AG190" s="14"/>
      <c r="AH190" s="14"/>
      <c r="AI190" s="14"/>
      <c r="AJ190" s="14"/>
      <c r="AK190" s="14"/>
      <c r="AL190" s="14"/>
      <c r="AM190" s="14"/>
      <c r="AN190" s="14"/>
      <c r="AO190" s="14"/>
      <c r="AP190" s="14"/>
      <c r="AQ190" s="14"/>
      <c r="AR190" s="14"/>
      <c r="AS190" s="14"/>
      <c r="AT190" s="14"/>
      <c r="AU190" s="14"/>
      <c r="AV190" s="14"/>
      <c r="AW190" s="14"/>
      <c r="AX190" s="18"/>
      <c r="AY190" s="15" t="s">
        <v>61</v>
      </c>
      <c r="AZ190" s="15" t="s">
        <v>61</v>
      </c>
      <c r="BA190" s="14" t="s">
        <v>1006</v>
      </c>
      <c r="BB190" s="14" t="s">
        <v>1007</v>
      </c>
      <c r="BC190" s="14" t="s">
        <v>1008</v>
      </c>
      <c r="BD190" s="14"/>
      <c r="BE190" s="19"/>
      <c r="BF190" s="20"/>
    </row>
    <row r="191" customFormat="false" ht="156.75" hidden="false" customHeight="false" outlineLevel="0" collapsed="false">
      <c r="A191" s="14" t="n">
        <v>190</v>
      </c>
      <c r="B191" s="15" t="s">
        <v>1009</v>
      </c>
      <c r="C191" s="15" t="s">
        <v>58</v>
      </c>
      <c r="D191" s="15" t="s">
        <v>1010</v>
      </c>
      <c r="E191" s="16" t="n">
        <v>41158</v>
      </c>
      <c r="F191" s="15" t="s">
        <v>60</v>
      </c>
      <c r="G191" s="14"/>
      <c r="H191" s="14"/>
      <c r="I191" s="14"/>
      <c r="J191" s="14"/>
      <c r="K191" s="14"/>
      <c r="L191" s="14"/>
      <c r="M191" s="14"/>
      <c r="N191" s="14"/>
      <c r="O191" s="14"/>
      <c r="P191" s="14"/>
      <c r="Q191" s="14"/>
      <c r="R191" s="14"/>
      <c r="S191" s="14"/>
      <c r="T191" s="14"/>
      <c r="U191" s="14"/>
      <c r="V191" s="17"/>
      <c r="W191" s="14"/>
      <c r="X191" s="15" t="s">
        <v>61</v>
      </c>
      <c r="Y191" s="15" t="s">
        <v>61</v>
      </c>
      <c r="Z191" s="14"/>
      <c r="AA191" s="14"/>
      <c r="AB191" s="15" t="s">
        <v>62</v>
      </c>
      <c r="AC191" s="15" t="s">
        <v>1011</v>
      </c>
      <c r="AD191" s="16" t="n">
        <v>41148</v>
      </c>
      <c r="AE191" s="14"/>
      <c r="AF191" s="14"/>
      <c r="AG191" s="14"/>
      <c r="AH191" s="14"/>
      <c r="AI191" s="14"/>
      <c r="AJ191" s="14"/>
      <c r="AK191" s="14"/>
      <c r="AL191" s="14"/>
      <c r="AM191" s="14"/>
      <c r="AN191" s="14"/>
      <c r="AO191" s="14"/>
      <c r="AP191" s="14"/>
      <c r="AQ191" s="14"/>
      <c r="AR191" s="14"/>
      <c r="AS191" s="14"/>
      <c r="AT191" s="14"/>
      <c r="AU191" s="14"/>
      <c r="AV191" s="14"/>
      <c r="AW191" s="14"/>
      <c r="AX191" s="18"/>
      <c r="AY191" s="15" t="s">
        <v>61</v>
      </c>
      <c r="AZ191" s="15" t="s">
        <v>61</v>
      </c>
      <c r="BA191" s="14"/>
      <c r="BB191" s="14" t="s">
        <v>1012</v>
      </c>
      <c r="BC191" s="14" t="s">
        <v>1013</v>
      </c>
      <c r="BD191" s="14"/>
      <c r="BE191" s="19"/>
      <c r="BF191" s="20"/>
    </row>
    <row r="192" customFormat="false" ht="128.25" hidden="false" customHeight="false" outlineLevel="0" collapsed="false">
      <c r="A192" s="14" t="n">
        <v>191</v>
      </c>
      <c r="B192" s="15" t="s">
        <v>1014</v>
      </c>
      <c r="C192" s="15" t="s">
        <v>58</v>
      </c>
      <c r="D192" s="15" t="s">
        <v>1015</v>
      </c>
      <c r="E192" s="16" t="n">
        <v>41158</v>
      </c>
      <c r="F192" s="15" t="s">
        <v>60</v>
      </c>
      <c r="G192" s="14"/>
      <c r="H192" s="14"/>
      <c r="I192" s="14"/>
      <c r="J192" s="14"/>
      <c r="K192" s="14"/>
      <c r="L192" s="14"/>
      <c r="M192" s="14"/>
      <c r="N192" s="14"/>
      <c r="O192" s="14"/>
      <c r="P192" s="14"/>
      <c r="Q192" s="14"/>
      <c r="R192" s="14"/>
      <c r="S192" s="14"/>
      <c r="T192" s="14"/>
      <c r="U192" s="14"/>
      <c r="V192" s="17"/>
      <c r="W192" s="14"/>
      <c r="X192" s="15" t="s">
        <v>61</v>
      </c>
      <c r="Y192" s="15" t="s">
        <v>61</v>
      </c>
      <c r="Z192" s="14"/>
      <c r="AA192" s="14"/>
      <c r="AB192" s="15" t="s">
        <v>62</v>
      </c>
      <c r="AC192" s="15" t="s">
        <v>1016</v>
      </c>
      <c r="AD192" s="16" t="n">
        <v>41149</v>
      </c>
      <c r="AE192" s="14"/>
      <c r="AF192" s="14"/>
      <c r="AG192" s="14"/>
      <c r="AH192" s="14"/>
      <c r="AI192" s="14"/>
      <c r="AJ192" s="14"/>
      <c r="AK192" s="14"/>
      <c r="AL192" s="14"/>
      <c r="AM192" s="14"/>
      <c r="AN192" s="14"/>
      <c r="AO192" s="14"/>
      <c r="AP192" s="14"/>
      <c r="AQ192" s="14"/>
      <c r="AR192" s="14"/>
      <c r="AS192" s="14"/>
      <c r="AT192" s="14"/>
      <c r="AU192" s="14"/>
      <c r="AV192" s="14"/>
      <c r="AW192" s="14"/>
      <c r="AX192" s="18"/>
      <c r="AY192" s="15" t="s">
        <v>61</v>
      </c>
      <c r="AZ192" s="15" t="s">
        <v>61</v>
      </c>
      <c r="BA192" s="14"/>
      <c r="BB192" s="14" t="s">
        <v>1017</v>
      </c>
      <c r="BC192" s="14" t="s">
        <v>1018</v>
      </c>
      <c r="BD192" s="14"/>
      <c r="BE192" s="19"/>
      <c r="BF192" s="20"/>
    </row>
    <row r="193" customFormat="false" ht="128.25" hidden="false" customHeight="false" outlineLevel="0" collapsed="false">
      <c r="A193" s="14" t="n">
        <v>192</v>
      </c>
      <c r="B193" s="15" t="s">
        <v>1019</v>
      </c>
      <c r="C193" s="15" t="s">
        <v>58</v>
      </c>
      <c r="D193" s="15" t="s">
        <v>1020</v>
      </c>
      <c r="E193" s="16" t="n">
        <v>41158</v>
      </c>
      <c r="F193" s="15" t="s">
        <v>60</v>
      </c>
      <c r="G193" s="14"/>
      <c r="H193" s="14"/>
      <c r="I193" s="14"/>
      <c r="J193" s="14"/>
      <c r="K193" s="14"/>
      <c r="L193" s="14"/>
      <c r="M193" s="14"/>
      <c r="N193" s="14"/>
      <c r="O193" s="14"/>
      <c r="P193" s="14"/>
      <c r="Q193" s="14"/>
      <c r="R193" s="14"/>
      <c r="S193" s="14"/>
      <c r="T193" s="14"/>
      <c r="U193" s="14"/>
      <c r="V193" s="17"/>
      <c r="W193" s="14"/>
      <c r="X193" s="15" t="s">
        <v>61</v>
      </c>
      <c r="Y193" s="15" t="s">
        <v>61</v>
      </c>
      <c r="Z193" s="14"/>
      <c r="AA193" s="14"/>
      <c r="AB193" s="15" t="s">
        <v>62</v>
      </c>
      <c r="AC193" s="15" t="s">
        <v>1021</v>
      </c>
      <c r="AD193" s="16" t="n">
        <v>41149</v>
      </c>
      <c r="AE193" s="14"/>
      <c r="AF193" s="14"/>
      <c r="AG193" s="14"/>
      <c r="AH193" s="14"/>
      <c r="AI193" s="14"/>
      <c r="AJ193" s="14"/>
      <c r="AK193" s="14"/>
      <c r="AL193" s="14"/>
      <c r="AM193" s="14"/>
      <c r="AN193" s="14"/>
      <c r="AO193" s="14"/>
      <c r="AP193" s="14"/>
      <c r="AQ193" s="14"/>
      <c r="AR193" s="14"/>
      <c r="AS193" s="14"/>
      <c r="AT193" s="14"/>
      <c r="AU193" s="14"/>
      <c r="AV193" s="14"/>
      <c r="AW193" s="14"/>
      <c r="AX193" s="18"/>
      <c r="AY193" s="15" t="s">
        <v>61</v>
      </c>
      <c r="AZ193" s="15" t="s">
        <v>61</v>
      </c>
      <c r="BA193" s="14"/>
      <c r="BB193" s="14" t="s">
        <v>1022</v>
      </c>
      <c r="BC193" s="14" t="s">
        <v>122</v>
      </c>
      <c r="BD193" s="14"/>
      <c r="BE193" s="19"/>
      <c r="BF193" s="20"/>
    </row>
    <row r="194" customFormat="false" ht="142.5" hidden="false" customHeight="false" outlineLevel="0" collapsed="false">
      <c r="A194" s="14" t="n">
        <v>193</v>
      </c>
      <c r="B194" s="15" t="s">
        <v>1023</v>
      </c>
      <c r="C194" s="15" t="s">
        <v>58</v>
      </c>
      <c r="D194" s="15" t="s">
        <v>1024</v>
      </c>
      <c r="E194" s="16" t="n">
        <v>41164</v>
      </c>
      <c r="F194" s="15" t="s">
        <v>60</v>
      </c>
      <c r="G194" s="14"/>
      <c r="H194" s="14"/>
      <c r="I194" s="14"/>
      <c r="J194" s="14"/>
      <c r="K194" s="14"/>
      <c r="L194" s="14"/>
      <c r="M194" s="14"/>
      <c r="N194" s="14"/>
      <c r="O194" s="14"/>
      <c r="P194" s="14"/>
      <c r="Q194" s="14"/>
      <c r="R194" s="14"/>
      <c r="S194" s="14"/>
      <c r="T194" s="14"/>
      <c r="U194" s="14"/>
      <c r="V194" s="17"/>
      <c r="W194" s="14"/>
      <c r="X194" s="15" t="s">
        <v>61</v>
      </c>
      <c r="Y194" s="15" t="s">
        <v>61</v>
      </c>
      <c r="Z194" s="14"/>
      <c r="AA194" s="14"/>
      <c r="AB194" s="15" t="s">
        <v>62</v>
      </c>
      <c r="AC194" s="15" t="s">
        <v>1025</v>
      </c>
      <c r="AD194" s="16" t="n">
        <v>41145</v>
      </c>
      <c r="AE194" s="14"/>
      <c r="AF194" s="14"/>
      <c r="AG194" s="14"/>
      <c r="AH194" s="14"/>
      <c r="AI194" s="14"/>
      <c r="AJ194" s="14"/>
      <c r="AK194" s="14"/>
      <c r="AL194" s="14"/>
      <c r="AM194" s="14"/>
      <c r="AN194" s="14"/>
      <c r="AO194" s="14"/>
      <c r="AP194" s="14"/>
      <c r="AQ194" s="14"/>
      <c r="AR194" s="14"/>
      <c r="AS194" s="14"/>
      <c r="AT194" s="14"/>
      <c r="AU194" s="14"/>
      <c r="AV194" s="14"/>
      <c r="AW194" s="14"/>
      <c r="AX194" s="18"/>
      <c r="AY194" s="15" t="s">
        <v>61</v>
      </c>
      <c r="AZ194" s="15" t="s">
        <v>61</v>
      </c>
      <c r="BA194" s="14"/>
      <c r="BB194" s="14" t="s">
        <v>1026</v>
      </c>
      <c r="BC194" s="14" t="s">
        <v>1027</v>
      </c>
      <c r="BD194" s="14"/>
      <c r="BE194" s="19"/>
      <c r="BF194" s="20"/>
    </row>
    <row r="195" customFormat="false" ht="142.5" hidden="false" customHeight="false" outlineLevel="0" collapsed="false">
      <c r="A195" s="14" t="n">
        <v>194</v>
      </c>
      <c r="B195" s="15" t="s">
        <v>1028</v>
      </c>
      <c r="C195" s="15" t="s">
        <v>58</v>
      </c>
      <c r="D195" s="15" t="s">
        <v>1029</v>
      </c>
      <c r="E195" s="16" t="n">
        <v>41164</v>
      </c>
      <c r="F195" s="15" t="s">
        <v>60</v>
      </c>
      <c r="G195" s="14"/>
      <c r="H195" s="14"/>
      <c r="I195" s="14"/>
      <c r="J195" s="14"/>
      <c r="K195" s="14"/>
      <c r="L195" s="14"/>
      <c r="M195" s="14"/>
      <c r="N195" s="14"/>
      <c r="O195" s="14"/>
      <c r="P195" s="14"/>
      <c r="Q195" s="14"/>
      <c r="R195" s="14"/>
      <c r="S195" s="14"/>
      <c r="T195" s="14"/>
      <c r="U195" s="14"/>
      <c r="V195" s="17"/>
      <c r="W195" s="14"/>
      <c r="X195" s="15" t="s">
        <v>61</v>
      </c>
      <c r="Y195" s="15" t="s">
        <v>61</v>
      </c>
      <c r="Z195" s="14"/>
      <c r="AA195" s="14"/>
      <c r="AB195" s="15" t="s">
        <v>62</v>
      </c>
      <c r="AC195" s="15" t="s">
        <v>1030</v>
      </c>
      <c r="AD195" s="16" t="n">
        <v>41151</v>
      </c>
      <c r="AE195" s="14"/>
      <c r="AF195" s="14"/>
      <c r="AG195" s="14"/>
      <c r="AH195" s="14"/>
      <c r="AI195" s="14"/>
      <c r="AJ195" s="14"/>
      <c r="AK195" s="14"/>
      <c r="AL195" s="14"/>
      <c r="AM195" s="14"/>
      <c r="AN195" s="14"/>
      <c r="AO195" s="14"/>
      <c r="AP195" s="14"/>
      <c r="AQ195" s="14"/>
      <c r="AR195" s="14"/>
      <c r="AS195" s="14"/>
      <c r="AT195" s="14"/>
      <c r="AU195" s="14"/>
      <c r="AV195" s="14"/>
      <c r="AW195" s="14"/>
      <c r="AX195" s="18"/>
      <c r="AY195" s="15" t="s">
        <v>61</v>
      </c>
      <c r="AZ195" s="15" t="s">
        <v>61</v>
      </c>
      <c r="BA195" s="14"/>
      <c r="BB195" s="14" t="s">
        <v>1031</v>
      </c>
      <c r="BC195" s="14" t="s">
        <v>1032</v>
      </c>
      <c r="BD195" s="14"/>
      <c r="BE195" s="19"/>
      <c r="BF195" s="20"/>
    </row>
    <row r="196" customFormat="false" ht="128.25" hidden="false" customHeight="false" outlineLevel="0" collapsed="false">
      <c r="A196" s="14" t="n">
        <v>195</v>
      </c>
      <c r="B196" s="15" t="s">
        <v>1033</v>
      </c>
      <c r="C196" s="15" t="s">
        <v>58</v>
      </c>
      <c r="D196" s="15" t="s">
        <v>1034</v>
      </c>
      <c r="E196" s="16" t="n">
        <v>41164</v>
      </c>
      <c r="F196" s="15" t="s">
        <v>60</v>
      </c>
      <c r="G196" s="14"/>
      <c r="H196" s="14"/>
      <c r="I196" s="14"/>
      <c r="J196" s="14"/>
      <c r="K196" s="14"/>
      <c r="L196" s="14"/>
      <c r="M196" s="14"/>
      <c r="N196" s="14"/>
      <c r="O196" s="14"/>
      <c r="P196" s="14"/>
      <c r="Q196" s="14"/>
      <c r="R196" s="14"/>
      <c r="S196" s="14"/>
      <c r="T196" s="14"/>
      <c r="U196" s="14"/>
      <c r="V196" s="17"/>
      <c r="W196" s="14"/>
      <c r="X196" s="15" t="s">
        <v>61</v>
      </c>
      <c r="Y196" s="15" t="s">
        <v>61</v>
      </c>
      <c r="Z196" s="14"/>
      <c r="AA196" s="14"/>
      <c r="AB196" s="15" t="s">
        <v>62</v>
      </c>
      <c r="AC196" s="15" t="s">
        <v>1035</v>
      </c>
      <c r="AD196" s="16" t="n">
        <v>41151</v>
      </c>
      <c r="AE196" s="14"/>
      <c r="AF196" s="14"/>
      <c r="AG196" s="14"/>
      <c r="AH196" s="14"/>
      <c r="AI196" s="14"/>
      <c r="AJ196" s="14"/>
      <c r="AK196" s="14"/>
      <c r="AL196" s="14"/>
      <c r="AM196" s="14"/>
      <c r="AN196" s="14"/>
      <c r="AO196" s="14"/>
      <c r="AP196" s="14"/>
      <c r="AQ196" s="14"/>
      <c r="AR196" s="14"/>
      <c r="AS196" s="14"/>
      <c r="AT196" s="14"/>
      <c r="AU196" s="14"/>
      <c r="AV196" s="14"/>
      <c r="AW196" s="14"/>
      <c r="AX196" s="18"/>
      <c r="AY196" s="15" t="s">
        <v>61</v>
      </c>
      <c r="AZ196" s="15" t="s">
        <v>61</v>
      </c>
      <c r="BA196" s="14"/>
      <c r="BB196" s="14" t="s">
        <v>1036</v>
      </c>
      <c r="BC196" s="14" t="s">
        <v>699</v>
      </c>
      <c r="BD196" s="14"/>
      <c r="BE196" s="19"/>
      <c r="BF196" s="20"/>
    </row>
    <row r="197" customFormat="false" ht="128.25" hidden="false" customHeight="false" outlineLevel="0" collapsed="false">
      <c r="A197" s="14" t="n">
        <v>196</v>
      </c>
      <c r="B197" s="15" t="s">
        <v>1037</v>
      </c>
      <c r="C197" s="15" t="s">
        <v>58</v>
      </c>
      <c r="D197" s="15" t="s">
        <v>1038</v>
      </c>
      <c r="E197" s="16" t="n">
        <v>41164</v>
      </c>
      <c r="F197" s="15" t="s">
        <v>60</v>
      </c>
      <c r="G197" s="14"/>
      <c r="H197" s="14"/>
      <c r="I197" s="14"/>
      <c r="J197" s="14"/>
      <c r="K197" s="14"/>
      <c r="L197" s="14"/>
      <c r="M197" s="14"/>
      <c r="N197" s="14"/>
      <c r="O197" s="14"/>
      <c r="P197" s="14"/>
      <c r="Q197" s="14"/>
      <c r="R197" s="14"/>
      <c r="S197" s="14"/>
      <c r="T197" s="14"/>
      <c r="U197" s="14"/>
      <c r="V197" s="17"/>
      <c r="W197" s="14"/>
      <c r="X197" s="15" t="s">
        <v>559</v>
      </c>
      <c r="Y197" s="15" t="s">
        <v>559</v>
      </c>
      <c r="Z197" s="14"/>
      <c r="AA197" s="14"/>
      <c r="AB197" s="15" t="s">
        <v>62</v>
      </c>
      <c r="AC197" s="15" t="s">
        <v>1039</v>
      </c>
      <c r="AD197" s="16" t="n">
        <v>41152</v>
      </c>
      <c r="AE197" s="14"/>
      <c r="AF197" s="14"/>
      <c r="AG197" s="14"/>
      <c r="AH197" s="14"/>
      <c r="AI197" s="14"/>
      <c r="AJ197" s="14"/>
      <c r="AK197" s="14"/>
      <c r="AL197" s="14"/>
      <c r="AM197" s="14"/>
      <c r="AN197" s="14"/>
      <c r="AO197" s="14"/>
      <c r="AP197" s="14"/>
      <c r="AQ197" s="14"/>
      <c r="AR197" s="14"/>
      <c r="AS197" s="14"/>
      <c r="AT197" s="14"/>
      <c r="AU197" s="14"/>
      <c r="AV197" s="14"/>
      <c r="AW197" s="14"/>
      <c r="AX197" s="18"/>
      <c r="AY197" s="15" t="s">
        <v>559</v>
      </c>
      <c r="AZ197" s="15" t="s">
        <v>559</v>
      </c>
      <c r="BA197" s="14"/>
      <c r="BB197" s="14" t="s">
        <v>1040</v>
      </c>
      <c r="BC197" s="14" t="s">
        <v>1041</v>
      </c>
      <c r="BD197" s="14"/>
      <c r="BE197" s="19"/>
      <c r="BF197" s="20"/>
    </row>
    <row r="198" customFormat="false" ht="156.75" hidden="false" customHeight="false" outlineLevel="0" collapsed="false">
      <c r="A198" s="14" t="n">
        <v>197</v>
      </c>
      <c r="B198" s="15" t="s">
        <v>1042</v>
      </c>
      <c r="C198" s="15" t="s">
        <v>58</v>
      </c>
      <c r="D198" s="15" t="s">
        <v>1043</v>
      </c>
      <c r="E198" s="16" t="n">
        <v>41164</v>
      </c>
      <c r="F198" s="15" t="s">
        <v>60</v>
      </c>
      <c r="G198" s="14"/>
      <c r="H198" s="14"/>
      <c r="I198" s="14"/>
      <c r="J198" s="14"/>
      <c r="K198" s="14"/>
      <c r="L198" s="14"/>
      <c r="M198" s="14"/>
      <c r="N198" s="14"/>
      <c r="O198" s="14"/>
      <c r="P198" s="14"/>
      <c r="Q198" s="14"/>
      <c r="R198" s="14"/>
      <c r="S198" s="14"/>
      <c r="T198" s="14"/>
      <c r="U198" s="14"/>
      <c r="V198" s="17"/>
      <c r="W198" s="14"/>
      <c r="X198" s="15" t="s">
        <v>61</v>
      </c>
      <c r="Y198" s="15" t="s">
        <v>61</v>
      </c>
      <c r="Z198" s="14"/>
      <c r="AA198" s="14"/>
      <c r="AB198" s="15" t="s">
        <v>62</v>
      </c>
      <c r="AC198" s="15" t="s">
        <v>1044</v>
      </c>
      <c r="AD198" s="16" t="n">
        <v>41152</v>
      </c>
      <c r="AE198" s="14"/>
      <c r="AF198" s="14"/>
      <c r="AG198" s="14"/>
      <c r="AH198" s="14"/>
      <c r="AI198" s="14"/>
      <c r="AJ198" s="14"/>
      <c r="AK198" s="14"/>
      <c r="AL198" s="14"/>
      <c r="AM198" s="14"/>
      <c r="AN198" s="14"/>
      <c r="AO198" s="14"/>
      <c r="AP198" s="14"/>
      <c r="AQ198" s="14"/>
      <c r="AR198" s="14"/>
      <c r="AS198" s="14"/>
      <c r="AT198" s="14"/>
      <c r="AU198" s="14"/>
      <c r="AV198" s="14"/>
      <c r="AW198" s="14"/>
      <c r="AX198" s="18"/>
      <c r="AY198" s="15" t="s">
        <v>61</v>
      </c>
      <c r="AZ198" s="15" t="s">
        <v>61</v>
      </c>
      <c r="BA198" s="14"/>
      <c r="BB198" s="14" t="s">
        <v>1045</v>
      </c>
      <c r="BC198" s="14" t="s">
        <v>1046</v>
      </c>
      <c r="BD198" s="14"/>
      <c r="BE198" s="19"/>
      <c r="BF198" s="20"/>
    </row>
    <row r="199" customFormat="false" ht="142.5" hidden="false" customHeight="false" outlineLevel="0" collapsed="false">
      <c r="A199" s="14" t="n">
        <v>198</v>
      </c>
      <c r="B199" s="15" t="s">
        <v>1047</v>
      </c>
      <c r="C199" s="15" t="s">
        <v>58</v>
      </c>
      <c r="D199" s="15" t="s">
        <v>1048</v>
      </c>
      <c r="E199" s="16" t="n">
        <v>41164</v>
      </c>
      <c r="F199" s="15" t="s">
        <v>60</v>
      </c>
      <c r="G199" s="14"/>
      <c r="H199" s="14"/>
      <c r="I199" s="14"/>
      <c r="J199" s="14"/>
      <c r="K199" s="14"/>
      <c r="L199" s="14"/>
      <c r="M199" s="14"/>
      <c r="N199" s="14"/>
      <c r="O199" s="14"/>
      <c r="P199" s="14"/>
      <c r="Q199" s="14"/>
      <c r="R199" s="14"/>
      <c r="S199" s="14"/>
      <c r="T199" s="14"/>
      <c r="U199" s="14"/>
      <c r="V199" s="17"/>
      <c r="W199" s="14"/>
      <c r="X199" s="15" t="s">
        <v>61</v>
      </c>
      <c r="Y199" s="15" t="s">
        <v>61</v>
      </c>
      <c r="Z199" s="14"/>
      <c r="AA199" s="14"/>
      <c r="AB199" s="15" t="s">
        <v>62</v>
      </c>
      <c r="AC199" s="15" t="s">
        <v>1049</v>
      </c>
      <c r="AD199" s="16" t="n">
        <v>41152</v>
      </c>
      <c r="AE199" s="14"/>
      <c r="AF199" s="14"/>
      <c r="AG199" s="14"/>
      <c r="AH199" s="14"/>
      <c r="AI199" s="14"/>
      <c r="AJ199" s="14"/>
      <c r="AK199" s="14"/>
      <c r="AL199" s="14"/>
      <c r="AM199" s="14"/>
      <c r="AN199" s="14"/>
      <c r="AO199" s="14"/>
      <c r="AP199" s="14"/>
      <c r="AQ199" s="14"/>
      <c r="AR199" s="14"/>
      <c r="AS199" s="14"/>
      <c r="AT199" s="14"/>
      <c r="AU199" s="14"/>
      <c r="AV199" s="14"/>
      <c r="AW199" s="14"/>
      <c r="AX199" s="18"/>
      <c r="AY199" s="15" t="s">
        <v>61</v>
      </c>
      <c r="AZ199" s="15" t="s">
        <v>61</v>
      </c>
      <c r="BA199" s="14"/>
      <c r="BB199" s="14" t="s">
        <v>1050</v>
      </c>
      <c r="BC199" s="14" t="s">
        <v>112</v>
      </c>
      <c r="BD199" s="14"/>
      <c r="BE199" s="19"/>
      <c r="BF199" s="20"/>
    </row>
    <row r="200" customFormat="false" ht="156.75" hidden="false" customHeight="false" outlineLevel="0" collapsed="false">
      <c r="A200" s="14" t="n">
        <v>199</v>
      </c>
      <c r="B200" s="15" t="s">
        <v>1051</v>
      </c>
      <c r="C200" s="15" t="s">
        <v>58</v>
      </c>
      <c r="D200" s="15" t="s">
        <v>1052</v>
      </c>
      <c r="E200" s="16" t="n">
        <v>41164</v>
      </c>
      <c r="F200" s="15" t="s">
        <v>60</v>
      </c>
      <c r="G200" s="14"/>
      <c r="H200" s="14"/>
      <c r="I200" s="14"/>
      <c r="J200" s="14"/>
      <c r="K200" s="14"/>
      <c r="L200" s="14"/>
      <c r="M200" s="14"/>
      <c r="N200" s="14"/>
      <c r="O200" s="14"/>
      <c r="P200" s="14"/>
      <c r="Q200" s="14"/>
      <c r="R200" s="14"/>
      <c r="S200" s="14"/>
      <c r="T200" s="14"/>
      <c r="U200" s="14"/>
      <c r="V200" s="17"/>
      <c r="W200" s="14"/>
      <c r="X200" s="15" t="s">
        <v>1053</v>
      </c>
      <c r="Y200" s="15" t="s">
        <v>1053</v>
      </c>
      <c r="Z200" s="14"/>
      <c r="AA200" s="14"/>
      <c r="AB200" s="15" t="s">
        <v>62</v>
      </c>
      <c r="AC200" s="15" t="s">
        <v>1054</v>
      </c>
      <c r="AD200" s="16" t="n">
        <v>41152</v>
      </c>
      <c r="AE200" s="14"/>
      <c r="AF200" s="14"/>
      <c r="AG200" s="14"/>
      <c r="AH200" s="14"/>
      <c r="AI200" s="14"/>
      <c r="AJ200" s="14"/>
      <c r="AK200" s="14"/>
      <c r="AL200" s="14"/>
      <c r="AM200" s="14"/>
      <c r="AN200" s="14"/>
      <c r="AO200" s="14"/>
      <c r="AP200" s="14"/>
      <c r="AQ200" s="14"/>
      <c r="AR200" s="14"/>
      <c r="AS200" s="14"/>
      <c r="AT200" s="14"/>
      <c r="AU200" s="14"/>
      <c r="AV200" s="14"/>
      <c r="AW200" s="14"/>
      <c r="AX200" s="18"/>
      <c r="AY200" s="15" t="s">
        <v>1053</v>
      </c>
      <c r="AZ200" s="15" t="s">
        <v>1053</v>
      </c>
      <c r="BA200" s="14"/>
      <c r="BB200" s="14"/>
      <c r="BC200" s="14" t="s">
        <v>1055</v>
      </c>
      <c r="BD200" s="14"/>
      <c r="BE200" s="19"/>
      <c r="BF200" s="20"/>
    </row>
    <row r="201" customFormat="false" ht="156.75" hidden="false" customHeight="false" outlineLevel="0" collapsed="false">
      <c r="A201" s="14" t="n">
        <v>200</v>
      </c>
      <c r="B201" s="15" t="s">
        <v>1056</v>
      </c>
      <c r="C201" s="15" t="s">
        <v>58</v>
      </c>
      <c r="D201" s="15" t="s">
        <v>1057</v>
      </c>
      <c r="E201" s="16" t="n">
        <v>41164</v>
      </c>
      <c r="F201" s="15" t="s">
        <v>60</v>
      </c>
      <c r="G201" s="14"/>
      <c r="H201" s="14"/>
      <c r="I201" s="14"/>
      <c r="J201" s="14"/>
      <c r="K201" s="14"/>
      <c r="L201" s="14"/>
      <c r="M201" s="14"/>
      <c r="N201" s="14"/>
      <c r="O201" s="14"/>
      <c r="P201" s="14"/>
      <c r="Q201" s="14"/>
      <c r="R201" s="14"/>
      <c r="S201" s="14"/>
      <c r="T201" s="14"/>
      <c r="U201" s="14"/>
      <c r="V201" s="17"/>
      <c r="W201" s="14"/>
      <c r="X201" s="15" t="s">
        <v>472</v>
      </c>
      <c r="Y201" s="15" t="s">
        <v>472</v>
      </c>
      <c r="Z201" s="14"/>
      <c r="AA201" s="14"/>
      <c r="AB201" s="15" t="s">
        <v>62</v>
      </c>
      <c r="AC201" s="15" t="s">
        <v>1058</v>
      </c>
      <c r="AD201" s="16" t="n">
        <v>41136</v>
      </c>
      <c r="AE201" s="14"/>
      <c r="AF201" s="14"/>
      <c r="AG201" s="14"/>
      <c r="AH201" s="14"/>
      <c r="AI201" s="14"/>
      <c r="AJ201" s="14"/>
      <c r="AK201" s="14"/>
      <c r="AL201" s="14"/>
      <c r="AM201" s="14"/>
      <c r="AN201" s="14"/>
      <c r="AO201" s="14"/>
      <c r="AP201" s="14"/>
      <c r="AQ201" s="14"/>
      <c r="AR201" s="14"/>
      <c r="AS201" s="14"/>
      <c r="AT201" s="14"/>
      <c r="AU201" s="14"/>
      <c r="AV201" s="14"/>
      <c r="AW201" s="14"/>
      <c r="AX201" s="18"/>
      <c r="AY201" s="15" t="s">
        <v>472</v>
      </c>
      <c r="AZ201" s="15" t="s">
        <v>472</v>
      </c>
      <c r="BA201" s="14"/>
      <c r="BB201" s="14" t="s">
        <v>1059</v>
      </c>
      <c r="BC201" s="14" t="s">
        <v>1060</v>
      </c>
      <c r="BD201" s="14"/>
      <c r="BE201" s="19"/>
      <c r="BF201" s="20"/>
    </row>
    <row r="202" customFormat="false" ht="142.5" hidden="false" customHeight="false" outlineLevel="0" collapsed="false">
      <c r="A202" s="14" t="n">
        <v>201</v>
      </c>
      <c r="B202" s="15" t="s">
        <v>1061</v>
      </c>
      <c r="C202" s="15" t="s">
        <v>58</v>
      </c>
      <c r="D202" s="15" t="s">
        <v>1062</v>
      </c>
      <c r="E202" s="16" t="n">
        <v>41169</v>
      </c>
      <c r="F202" s="15" t="s">
        <v>60</v>
      </c>
      <c r="G202" s="14"/>
      <c r="H202" s="14"/>
      <c r="I202" s="14"/>
      <c r="J202" s="14"/>
      <c r="K202" s="14"/>
      <c r="L202" s="14"/>
      <c r="M202" s="14"/>
      <c r="N202" s="14"/>
      <c r="O202" s="14"/>
      <c r="P202" s="14"/>
      <c r="Q202" s="14"/>
      <c r="R202" s="14"/>
      <c r="S202" s="14"/>
      <c r="T202" s="14"/>
      <c r="U202" s="14"/>
      <c r="V202" s="17"/>
      <c r="W202" s="14"/>
      <c r="X202" s="15" t="s">
        <v>61</v>
      </c>
      <c r="Y202" s="15" t="s">
        <v>61</v>
      </c>
      <c r="Z202" s="14"/>
      <c r="AA202" s="14"/>
      <c r="AB202" s="15" t="s">
        <v>62</v>
      </c>
      <c r="AC202" s="15" t="s">
        <v>1063</v>
      </c>
      <c r="AD202" s="16" t="n">
        <v>41136</v>
      </c>
      <c r="AE202" s="14"/>
      <c r="AF202" s="14"/>
      <c r="AG202" s="14"/>
      <c r="AH202" s="14"/>
      <c r="AI202" s="14"/>
      <c r="AJ202" s="14"/>
      <c r="AK202" s="14"/>
      <c r="AL202" s="14"/>
      <c r="AM202" s="14"/>
      <c r="AN202" s="14"/>
      <c r="AO202" s="14"/>
      <c r="AP202" s="14"/>
      <c r="AQ202" s="14"/>
      <c r="AR202" s="14"/>
      <c r="AS202" s="14"/>
      <c r="AT202" s="14"/>
      <c r="AU202" s="14"/>
      <c r="AV202" s="14"/>
      <c r="AW202" s="14"/>
      <c r="AX202" s="18"/>
      <c r="AY202" s="15" t="s">
        <v>61</v>
      </c>
      <c r="AZ202" s="15" t="s">
        <v>61</v>
      </c>
      <c r="BA202" s="14" t="s">
        <v>1064</v>
      </c>
      <c r="BB202" s="14" t="s">
        <v>1065</v>
      </c>
      <c r="BC202" s="14" t="s">
        <v>86</v>
      </c>
      <c r="BD202" s="14"/>
      <c r="BE202" s="19"/>
      <c r="BF202" s="20"/>
    </row>
    <row r="203" customFormat="false" ht="156.75" hidden="false" customHeight="false" outlineLevel="0" collapsed="false">
      <c r="A203" s="14" t="n">
        <v>202</v>
      </c>
      <c r="B203" s="15" t="s">
        <v>1066</v>
      </c>
      <c r="C203" s="15" t="s">
        <v>58</v>
      </c>
      <c r="D203" s="15" t="s">
        <v>1067</v>
      </c>
      <c r="E203" s="16" t="n">
        <v>41176</v>
      </c>
      <c r="F203" s="15" t="s">
        <v>60</v>
      </c>
      <c r="G203" s="14"/>
      <c r="H203" s="14"/>
      <c r="I203" s="14"/>
      <c r="J203" s="14"/>
      <c r="K203" s="14"/>
      <c r="L203" s="14"/>
      <c r="M203" s="14"/>
      <c r="N203" s="14"/>
      <c r="O203" s="14"/>
      <c r="P203" s="14"/>
      <c r="Q203" s="14"/>
      <c r="R203" s="14"/>
      <c r="S203" s="14"/>
      <c r="T203" s="14"/>
      <c r="U203" s="14"/>
      <c r="V203" s="17"/>
      <c r="W203" s="14"/>
      <c r="X203" s="15" t="s">
        <v>61</v>
      </c>
      <c r="Y203" s="15" t="s">
        <v>61</v>
      </c>
      <c r="Z203" s="14"/>
      <c r="AA203" s="14"/>
      <c r="AB203" s="15" t="s">
        <v>62</v>
      </c>
      <c r="AC203" s="15" t="s">
        <v>1068</v>
      </c>
      <c r="AD203" s="16" t="n">
        <v>41165</v>
      </c>
      <c r="AE203" s="14"/>
      <c r="AF203" s="14"/>
      <c r="AG203" s="14"/>
      <c r="AH203" s="14"/>
      <c r="AI203" s="14"/>
      <c r="AJ203" s="14"/>
      <c r="AK203" s="14"/>
      <c r="AL203" s="14"/>
      <c r="AM203" s="14"/>
      <c r="AN203" s="14"/>
      <c r="AO203" s="14"/>
      <c r="AP203" s="14"/>
      <c r="AQ203" s="14"/>
      <c r="AR203" s="14"/>
      <c r="AS203" s="14"/>
      <c r="AT203" s="14"/>
      <c r="AU203" s="14"/>
      <c r="AV203" s="14"/>
      <c r="AW203" s="14"/>
      <c r="AX203" s="18"/>
      <c r="AY203" s="15" t="s">
        <v>61</v>
      </c>
      <c r="AZ203" s="15" t="s">
        <v>61</v>
      </c>
      <c r="BA203" s="14"/>
      <c r="BB203" s="14" t="s">
        <v>898</v>
      </c>
      <c r="BC203" s="14" t="s">
        <v>1069</v>
      </c>
      <c r="BD203" s="14"/>
      <c r="BE203" s="19"/>
      <c r="BF203" s="20"/>
    </row>
    <row r="204" customFormat="false" ht="128.25" hidden="false" customHeight="false" outlineLevel="0" collapsed="false">
      <c r="A204" s="14" t="n">
        <v>203</v>
      </c>
      <c r="B204" s="15" t="s">
        <v>1070</v>
      </c>
      <c r="C204" s="15" t="s">
        <v>58</v>
      </c>
      <c r="D204" s="15" t="s">
        <v>1071</v>
      </c>
      <c r="E204" s="16" t="n">
        <v>41177</v>
      </c>
      <c r="F204" s="15" t="s">
        <v>60</v>
      </c>
      <c r="G204" s="14"/>
      <c r="H204" s="14"/>
      <c r="I204" s="14"/>
      <c r="J204" s="14"/>
      <c r="K204" s="14"/>
      <c r="L204" s="14"/>
      <c r="M204" s="14"/>
      <c r="N204" s="14"/>
      <c r="O204" s="14"/>
      <c r="P204" s="14"/>
      <c r="Q204" s="14"/>
      <c r="R204" s="14"/>
      <c r="S204" s="14"/>
      <c r="T204" s="14"/>
      <c r="U204" s="14"/>
      <c r="V204" s="17"/>
      <c r="W204" s="14"/>
      <c r="X204" s="15" t="s">
        <v>61</v>
      </c>
      <c r="Y204" s="15" t="s">
        <v>61</v>
      </c>
      <c r="Z204" s="14"/>
      <c r="AA204" s="14"/>
      <c r="AB204" s="15" t="s">
        <v>62</v>
      </c>
      <c r="AC204" s="15" t="s">
        <v>1072</v>
      </c>
      <c r="AD204" s="16" t="n">
        <v>41163</v>
      </c>
      <c r="AE204" s="14"/>
      <c r="AF204" s="14"/>
      <c r="AG204" s="14"/>
      <c r="AH204" s="14"/>
      <c r="AI204" s="14"/>
      <c r="AJ204" s="14"/>
      <c r="AK204" s="14"/>
      <c r="AL204" s="14"/>
      <c r="AM204" s="14"/>
      <c r="AN204" s="14"/>
      <c r="AO204" s="14"/>
      <c r="AP204" s="14"/>
      <c r="AQ204" s="14"/>
      <c r="AR204" s="14"/>
      <c r="AS204" s="14"/>
      <c r="AT204" s="14"/>
      <c r="AU204" s="14"/>
      <c r="AV204" s="14"/>
      <c r="AW204" s="14"/>
      <c r="AX204" s="18"/>
      <c r="AY204" s="15" t="s">
        <v>61</v>
      </c>
      <c r="AZ204" s="15" t="s">
        <v>61</v>
      </c>
      <c r="BA204" s="14"/>
      <c r="BB204" s="14" t="s">
        <v>1073</v>
      </c>
      <c r="BC204" s="14" t="s">
        <v>1074</v>
      </c>
      <c r="BD204" s="14"/>
      <c r="BE204" s="19"/>
      <c r="BF204" s="20"/>
    </row>
    <row r="205" customFormat="false" ht="156.75" hidden="false" customHeight="false" outlineLevel="0" collapsed="false">
      <c r="A205" s="14" t="n">
        <v>204</v>
      </c>
      <c r="B205" s="15" t="s">
        <v>1075</v>
      </c>
      <c r="C205" s="15" t="s">
        <v>58</v>
      </c>
      <c r="D205" s="15" t="s">
        <v>1076</v>
      </c>
      <c r="E205" s="16" t="n">
        <v>41177</v>
      </c>
      <c r="F205" s="15" t="s">
        <v>60</v>
      </c>
      <c r="G205" s="14"/>
      <c r="H205" s="14"/>
      <c r="I205" s="14"/>
      <c r="J205" s="14"/>
      <c r="K205" s="14"/>
      <c r="L205" s="14"/>
      <c r="M205" s="14"/>
      <c r="N205" s="14"/>
      <c r="O205" s="14"/>
      <c r="P205" s="14"/>
      <c r="Q205" s="14"/>
      <c r="R205" s="14"/>
      <c r="S205" s="14"/>
      <c r="T205" s="14"/>
      <c r="U205" s="14"/>
      <c r="V205" s="17"/>
      <c r="W205" s="14"/>
      <c r="X205" s="15" t="s">
        <v>61</v>
      </c>
      <c r="Y205" s="15" t="s">
        <v>61</v>
      </c>
      <c r="Z205" s="14"/>
      <c r="AA205" s="14"/>
      <c r="AB205" s="15" t="s">
        <v>62</v>
      </c>
      <c r="AC205" s="15" t="s">
        <v>1077</v>
      </c>
      <c r="AD205" s="16" t="n">
        <v>41164</v>
      </c>
      <c r="AE205" s="14"/>
      <c r="AF205" s="14"/>
      <c r="AG205" s="14"/>
      <c r="AH205" s="14"/>
      <c r="AI205" s="14"/>
      <c r="AJ205" s="14"/>
      <c r="AK205" s="14"/>
      <c r="AL205" s="14"/>
      <c r="AM205" s="14"/>
      <c r="AN205" s="14"/>
      <c r="AO205" s="14"/>
      <c r="AP205" s="14"/>
      <c r="AQ205" s="14"/>
      <c r="AR205" s="14"/>
      <c r="AS205" s="14"/>
      <c r="AT205" s="14"/>
      <c r="AU205" s="14"/>
      <c r="AV205" s="14"/>
      <c r="AW205" s="14"/>
      <c r="AX205" s="18"/>
      <c r="AY205" s="15" t="s">
        <v>61</v>
      </c>
      <c r="AZ205" s="15" t="s">
        <v>61</v>
      </c>
      <c r="BA205" s="14"/>
      <c r="BB205" s="14" t="s">
        <v>1078</v>
      </c>
      <c r="BC205" s="14" t="s">
        <v>1079</v>
      </c>
      <c r="BD205" s="14"/>
      <c r="BE205" s="19"/>
      <c r="BF205" s="20"/>
    </row>
    <row r="206" customFormat="false" ht="128.25" hidden="false" customHeight="false" outlineLevel="0" collapsed="false">
      <c r="A206" s="14" t="n">
        <v>205</v>
      </c>
      <c r="B206" s="15" t="s">
        <v>1080</v>
      </c>
      <c r="C206" s="15" t="s">
        <v>58</v>
      </c>
      <c r="D206" s="15" t="s">
        <v>1081</v>
      </c>
      <c r="E206" s="16" t="n">
        <v>41177</v>
      </c>
      <c r="F206" s="15" t="s">
        <v>60</v>
      </c>
      <c r="G206" s="14"/>
      <c r="H206" s="14"/>
      <c r="I206" s="14"/>
      <c r="J206" s="14"/>
      <c r="K206" s="14"/>
      <c r="L206" s="14"/>
      <c r="M206" s="14"/>
      <c r="N206" s="14"/>
      <c r="O206" s="14"/>
      <c r="P206" s="14"/>
      <c r="Q206" s="14"/>
      <c r="R206" s="14"/>
      <c r="S206" s="14"/>
      <c r="T206" s="14"/>
      <c r="U206" s="14"/>
      <c r="V206" s="17"/>
      <c r="W206" s="14"/>
      <c r="X206" s="15" t="s">
        <v>61</v>
      </c>
      <c r="Y206" s="15" t="s">
        <v>61</v>
      </c>
      <c r="Z206" s="14"/>
      <c r="AA206" s="14"/>
      <c r="AB206" s="15" t="s">
        <v>62</v>
      </c>
      <c r="AC206" s="15" t="s">
        <v>1082</v>
      </c>
      <c r="AD206" s="16" t="n">
        <v>41150</v>
      </c>
      <c r="AE206" s="14"/>
      <c r="AF206" s="14"/>
      <c r="AG206" s="14"/>
      <c r="AH206" s="14"/>
      <c r="AI206" s="14"/>
      <c r="AJ206" s="14"/>
      <c r="AK206" s="14"/>
      <c r="AL206" s="14"/>
      <c r="AM206" s="14"/>
      <c r="AN206" s="14"/>
      <c r="AO206" s="14"/>
      <c r="AP206" s="14"/>
      <c r="AQ206" s="14"/>
      <c r="AR206" s="14"/>
      <c r="AS206" s="14"/>
      <c r="AT206" s="14"/>
      <c r="AU206" s="14"/>
      <c r="AV206" s="14"/>
      <c r="AW206" s="14"/>
      <c r="AX206" s="18"/>
      <c r="AY206" s="15" t="s">
        <v>61</v>
      </c>
      <c r="AZ206" s="15" t="s">
        <v>61</v>
      </c>
      <c r="BA206" s="14"/>
      <c r="BB206" s="14" t="s">
        <v>1083</v>
      </c>
      <c r="BC206" s="14" t="s">
        <v>195</v>
      </c>
      <c r="BD206" s="14"/>
      <c r="BE206" s="19"/>
      <c r="BF206" s="20"/>
    </row>
    <row r="207" customFormat="false" ht="156.75" hidden="false" customHeight="false" outlineLevel="0" collapsed="false">
      <c r="A207" s="14" t="n">
        <v>206</v>
      </c>
      <c r="B207" s="15" t="s">
        <v>1084</v>
      </c>
      <c r="C207" s="15" t="s">
        <v>58</v>
      </c>
      <c r="D207" s="15" t="s">
        <v>1085</v>
      </c>
      <c r="E207" s="16" t="n">
        <v>41177</v>
      </c>
      <c r="F207" s="15" t="s">
        <v>60</v>
      </c>
      <c r="G207" s="14"/>
      <c r="H207" s="14"/>
      <c r="I207" s="14"/>
      <c r="J207" s="14"/>
      <c r="K207" s="14"/>
      <c r="L207" s="14"/>
      <c r="M207" s="14"/>
      <c r="N207" s="14"/>
      <c r="O207" s="14"/>
      <c r="P207" s="14"/>
      <c r="Q207" s="14"/>
      <c r="R207" s="14"/>
      <c r="S207" s="14"/>
      <c r="T207" s="14"/>
      <c r="U207" s="14"/>
      <c r="V207" s="17"/>
      <c r="W207" s="14"/>
      <c r="X207" s="15" t="s">
        <v>61</v>
      </c>
      <c r="Y207" s="15" t="s">
        <v>61</v>
      </c>
      <c r="Z207" s="14"/>
      <c r="AA207" s="14"/>
      <c r="AB207" s="15" t="s">
        <v>62</v>
      </c>
      <c r="AC207" s="15" t="s">
        <v>1086</v>
      </c>
      <c r="AD207" s="16" t="n">
        <v>41172</v>
      </c>
      <c r="AE207" s="14"/>
      <c r="AF207" s="14"/>
      <c r="AG207" s="14"/>
      <c r="AH207" s="14"/>
      <c r="AI207" s="14"/>
      <c r="AJ207" s="14"/>
      <c r="AK207" s="14"/>
      <c r="AL207" s="14"/>
      <c r="AM207" s="14"/>
      <c r="AN207" s="14"/>
      <c r="AO207" s="14"/>
      <c r="AP207" s="14"/>
      <c r="AQ207" s="14"/>
      <c r="AR207" s="14"/>
      <c r="AS207" s="14"/>
      <c r="AT207" s="14"/>
      <c r="AU207" s="14"/>
      <c r="AV207" s="14"/>
      <c r="AW207" s="14"/>
      <c r="AX207" s="18"/>
      <c r="AY207" s="15" t="s">
        <v>61</v>
      </c>
      <c r="AZ207" s="15" t="s">
        <v>61</v>
      </c>
      <c r="BA207" s="14"/>
      <c r="BB207" s="14" t="s">
        <v>1087</v>
      </c>
      <c r="BC207" s="14" t="s">
        <v>1088</v>
      </c>
      <c r="BD207" s="14"/>
      <c r="BE207" s="19"/>
      <c r="BF207" s="20"/>
    </row>
    <row r="208" customFormat="false" ht="142.5" hidden="false" customHeight="false" outlineLevel="0" collapsed="false">
      <c r="A208" s="14" t="n">
        <v>207</v>
      </c>
      <c r="B208" s="15" t="s">
        <v>1089</v>
      </c>
      <c r="C208" s="15" t="s">
        <v>58</v>
      </c>
      <c r="D208" s="15" t="s">
        <v>1090</v>
      </c>
      <c r="E208" s="16" t="n">
        <v>41177</v>
      </c>
      <c r="F208" s="15" t="s">
        <v>60</v>
      </c>
      <c r="G208" s="14"/>
      <c r="H208" s="14"/>
      <c r="I208" s="14"/>
      <c r="J208" s="14"/>
      <c r="K208" s="14"/>
      <c r="L208" s="14"/>
      <c r="M208" s="14"/>
      <c r="N208" s="14"/>
      <c r="O208" s="14"/>
      <c r="P208" s="14"/>
      <c r="Q208" s="14"/>
      <c r="R208" s="14"/>
      <c r="S208" s="14"/>
      <c r="T208" s="14"/>
      <c r="U208" s="14"/>
      <c r="V208" s="17"/>
      <c r="W208" s="14"/>
      <c r="X208" s="15" t="s">
        <v>61</v>
      </c>
      <c r="Y208" s="15" t="s">
        <v>61</v>
      </c>
      <c r="Z208" s="14"/>
      <c r="AA208" s="14"/>
      <c r="AB208" s="15" t="s">
        <v>62</v>
      </c>
      <c r="AC208" s="15" t="s">
        <v>1091</v>
      </c>
      <c r="AD208" s="16" t="n">
        <v>41162</v>
      </c>
      <c r="AE208" s="14"/>
      <c r="AF208" s="14"/>
      <c r="AG208" s="14"/>
      <c r="AH208" s="14"/>
      <c r="AI208" s="14"/>
      <c r="AJ208" s="14"/>
      <c r="AK208" s="14"/>
      <c r="AL208" s="14"/>
      <c r="AM208" s="14"/>
      <c r="AN208" s="14"/>
      <c r="AO208" s="14"/>
      <c r="AP208" s="14"/>
      <c r="AQ208" s="14"/>
      <c r="AR208" s="14"/>
      <c r="AS208" s="14"/>
      <c r="AT208" s="14"/>
      <c r="AU208" s="14"/>
      <c r="AV208" s="14"/>
      <c r="AW208" s="14"/>
      <c r="AX208" s="18"/>
      <c r="AY208" s="15" t="s">
        <v>61</v>
      </c>
      <c r="AZ208" s="15" t="s">
        <v>61</v>
      </c>
      <c r="BA208" s="14"/>
      <c r="BB208" s="14" t="s">
        <v>1092</v>
      </c>
      <c r="BC208" s="14" t="s">
        <v>1093</v>
      </c>
      <c r="BD208" s="14"/>
      <c r="BE208" s="19"/>
      <c r="BF208" s="20"/>
    </row>
    <row r="209" customFormat="false" ht="156.75" hidden="false" customHeight="false" outlineLevel="0" collapsed="false">
      <c r="A209" s="14" t="n">
        <v>208</v>
      </c>
      <c r="B209" s="15" t="s">
        <v>1094</v>
      </c>
      <c r="C209" s="15" t="s">
        <v>58</v>
      </c>
      <c r="D209" s="15" t="s">
        <v>1095</v>
      </c>
      <c r="E209" s="16" t="n">
        <v>41180</v>
      </c>
      <c r="F209" s="15" t="s">
        <v>60</v>
      </c>
      <c r="G209" s="14"/>
      <c r="H209" s="14"/>
      <c r="I209" s="14"/>
      <c r="J209" s="14"/>
      <c r="K209" s="14"/>
      <c r="L209" s="14"/>
      <c r="M209" s="14"/>
      <c r="N209" s="14"/>
      <c r="O209" s="14"/>
      <c r="P209" s="14"/>
      <c r="Q209" s="14"/>
      <c r="R209" s="14"/>
      <c r="S209" s="14"/>
      <c r="T209" s="14"/>
      <c r="U209" s="14"/>
      <c r="V209" s="17"/>
      <c r="W209" s="14"/>
      <c r="X209" s="15" t="s">
        <v>1096</v>
      </c>
      <c r="Y209" s="15" t="s">
        <v>1096</v>
      </c>
      <c r="Z209" s="14"/>
      <c r="AA209" s="14"/>
      <c r="AB209" s="15" t="s">
        <v>62</v>
      </c>
      <c r="AC209" s="15" t="s">
        <v>1097</v>
      </c>
      <c r="AD209" s="16" t="n">
        <v>41145</v>
      </c>
      <c r="AE209" s="14"/>
      <c r="AF209" s="14"/>
      <c r="AG209" s="14"/>
      <c r="AH209" s="14"/>
      <c r="AI209" s="14"/>
      <c r="AJ209" s="14"/>
      <c r="AK209" s="14"/>
      <c r="AL209" s="14"/>
      <c r="AM209" s="14"/>
      <c r="AN209" s="14"/>
      <c r="AO209" s="14"/>
      <c r="AP209" s="14"/>
      <c r="AQ209" s="14"/>
      <c r="AR209" s="14"/>
      <c r="AS209" s="14"/>
      <c r="AT209" s="14"/>
      <c r="AU209" s="14"/>
      <c r="AV209" s="14"/>
      <c r="AW209" s="14"/>
      <c r="AX209" s="18"/>
      <c r="AY209" s="15" t="s">
        <v>1096</v>
      </c>
      <c r="AZ209" s="15" t="s">
        <v>1096</v>
      </c>
      <c r="BA209" s="14"/>
      <c r="BB209" s="14"/>
      <c r="BC209" s="14" t="s">
        <v>1098</v>
      </c>
      <c r="BD209" s="14"/>
      <c r="BE209" s="19"/>
      <c r="BF209" s="20"/>
    </row>
    <row r="210" customFormat="false" ht="114" hidden="false" customHeight="false" outlineLevel="0" collapsed="false">
      <c r="A210" s="14" t="n">
        <v>209</v>
      </c>
      <c r="B210" s="15" t="s">
        <v>1099</v>
      </c>
      <c r="C210" s="15" t="s">
        <v>58</v>
      </c>
      <c r="D210" s="15" t="s">
        <v>1100</v>
      </c>
      <c r="E210" s="16" t="n">
        <v>41192</v>
      </c>
      <c r="F210" s="15" t="s">
        <v>60</v>
      </c>
      <c r="G210" s="14"/>
      <c r="H210" s="14"/>
      <c r="I210" s="14"/>
      <c r="J210" s="14"/>
      <c r="K210" s="14"/>
      <c r="L210" s="14"/>
      <c r="M210" s="14"/>
      <c r="N210" s="14"/>
      <c r="O210" s="14"/>
      <c r="P210" s="14"/>
      <c r="Q210" s="14"/>
      <c r="R210" s="14"/>
      <c r="S210" s="14"/>
      <c r="T210" s="14"/>
      <c r="U210" s="14"/>
      <c r="V210" s="17"/>
      <c r="W210" s="14"/>
      <c r="X210" s="15" t="s">
        <v>1101</v>
      </c>
      <c r="Y210" s="15" t="s">
        <v>1101</v>
      </c>
      <c r="Z210" s="14"/>
      <c r="AA210" s="14"/>
      <c r="AB210" s="15" t="s">
        <v>62</v>
      </c>
      <c r="AC210" s="15" t="s">
        <v>1102</v>
      </c>
      <c r="AD210" s="16" t="n">
        <v>41157</v>
      </c>
      <c r="AE210" s="14"/>
      <c r="AF210" s="14"/>
      <c r="AG210" s="14"/>
      <c r="AH210" s="14"/>
      <c r="AI210" s="14"/>
      <c r="AJ210" s="14"/>
      <c r="AK210" s="14"/>
      <c r="AL210" s="14"/>
      <c r="AM210" s="14"/>
      <c r="AN210" s="14"/>
      <c r="AO210" s="14"/>
      <c r="AP210" s="14"/>
      <c r="AQ210" s="14"/>
      <c r="AR210" s="14"/>
      <c r="AS210" s="14"/>
      <c r="AT210" s="14"/>
      <c r="AU210" s="14"/>
      <c r="AV210" s="14"/>
      <c r="AW210" s="14"/>
      <c r="AX210" s="18"/>
      <c r="AY210" s="15" t="s">
        <v>1101</v>
      </c>
      <c r="AZ210" s="15" t="s">
        <v>1101</v>
      </c>
      <c r="BA210" s="14"/>
      <c r="BB210" s="14" t="s">
        <v>1103</v>
      </c>
      <c r="BC210" s="14" t="s">
        <v>1104</v>
      </c>
      <c r="BD210" s="14"/>
      <c r="BE210" s="19"/>
      <c r="BF210" s="20"/>
    </row>
    <row r="211" customFormat="false" ht="142.5" hidden="false" customHeight="false" outlineLevel="0" collapsed="false">
      <c r="A211" s="14" t="n">
        <v>210</v>
      </c>
      <c r="B211" s="15" t="s">
        <v>1105</v>
      </c>
      <c r="C211" s="15" t="s">
        <v>58</v>
      </c>
      <c r="D211" s="15" t="s">
        <v>1106</v>
      </c>
      <c r="E211" s="16" t="n">
        <v>41192</v>
      </c>
      <c r="F211" s="15" t="s">
        <v>60</v>
      </c>
      <c r="G211" s="14"/>
      <c r="H211" s="14"/>
      <c r="I211" s="14"/>
      <c r="J211" s="14"/>
      <c r="K211" s="14"/>
      <c r="L211" s="14"/>
      <c r="M211" s="14"/>
      <c r="N211" s="14"/>
      <c r="O211" s="14"/>
      <c r="P211" s="14"/>
      <c r="Q211" s="14"/>
      <c r="R211" s="14"/>
      <c r="S211" s="14"/>
      <c r="T211" s="14"/>
      <c r="U211" s="14"/>
      <c r="V211" s="17"/>
      <c r="W211" s="14"/>
      <c r="X211" s="15" t="s">
        <v>1107</v>
      </c>
      <c r="Y211" s="15" t="s">
        <v>1107</v>
      </c>
      <c r="Z211" s="14"/>
      <c r="AA211" s="14"/>
      <c r="AB211" s="15" t="s">
        <v>62</v>
      </c>
      <c r="AC211" s="15" t="s">
        <v>1108</v>
      </c>
      <c r="AD211" s="16" t="n">
        <v>41162</v>
      </c>
      <c r="AE211" s="14"/>
      <c r="AF211" s="14"/>
      <c r="AG211" s="14"/>
      <c r="AH211" s="14"/>
      <c r="AI211" s="14"/>
      <c r="AJ211" s="14"/>
      <c r="AK211" s="14"/>
      <c r="AL211" s="14"/>
      <c r="AM211" s="14"/>
      <c r="AN211" s="14"/>
      <c r="AO211" s="14"/>
      <c r="AP211" s="14"/>
      <c r="AQ211" s="14"/>
      <c r="AR211" s="14"/>
      <c r="AS211" s="14"/>
      <c r="AT211" s="14"/>
      <c r="AU211" s="14"/>
      <c r="AV211" s="14"/>
      <c r="AW211" s="14"/>
      <c r="AX211" s="18"/>
      <c r="AY211" s="15" t="s">
        <v>1107</v>
      </c>
      <c r="AZ211" s="15" t="s">
        <v>1107</v>
      </c>
      <c r="BA211" s="14"/>
      <c r="BB211" s="14" t="s">
        <v>1109</v>
      </c>
      <c r="BC211" s="14" t="s">
        <v>1110</v>
      </c>
      <c r="BD211" s="14"/>
      <c r="BE211" s="19"/>
      <c r="BF211" s="20"/>
    </row>
    <row r="212" customFormat="false" ht="128.25" hidden="false" customHeight="false" outlineLevel="0" collapsed="false">
      <c r="A212" s="14" t="n">
        <v>211</v>
      </c>
      <c r="B212" s="15" t="s">
        <v>1111</v>
      </c>
      <c r="C212" s="15" t="s">
        <v>58</v>
      </c>
      <c r="D212" s="15" t="s">
        <v>1112</v>
      </c>
      <c r="E212" s="16" t="n">
        <v>41204</v>
      </c>
      <c r="F212" s="15" t="s">
        <v>60</v>
      </c>
      <c r="G212" s="14"/>
      <c r="H212" s="14"/>
      <c r="I212" s="14"/>
      <c r="J212" s="14"/>
      <c r="K212" s="14"/>
      <c r="L212" s="14"/>
      <c r="M212" s="14"/>
      <c r="N212" s="14"/>
      <c r="O212" s="14"/>
      <c r="P212" s="14"/>
      <c r="Q212" s="14"/>
      <c r="R212" s="14"/>
      <c r="S212" s="14"/>
      <c r="T212" s="14"/>
      <c r="U212" s="14"/>
      <c r="V212" s="17"/>
      <c r="W212" s="14"/>
      <c r="X212" s="15" t="s">
        <v>72</v>
      </c>
      <c r="Y212" s="15" t="s">
        <v>72</v>
      </c>
      <c r="Z212" s="14"/>
      <c r="AA212" s="14"/>
      <c r="AB212" s="15" t="s">
        <v>62</v>
      </c>
      <c r="AC212" s="15" t="s">
        <v>1113</v>
      </c>
      <c r="AD212" s="16" t="n">
        <v>41177</v>
      </c>
      <c r="AE212" s="14"/>
      <c r="AF212" s="14"/>
      <c r="AG212" s="14"/>
      <c r="AH212" s="14"/>
      <c r="AI212" s="14"/>
      <c r="AJ212" s="14"/>
      <c r="AK212" s="14"/>
      <c r="AL212" s="14"/>
      <c r="AM212" s="14"/>
      <c r="AN212" s="14"/>
      <c r="AO212" s="14"/>
      <c r="AP212" s="14"/>
      <c r="AQ212" s="14"/>
      <c r="AR212" s="14"/>
      <c r="AS212" s="14"/>
      <c r="AT212" s="14"/>
      <c r="AU212" s="14"/>
      <c r="AV212" s="14"/>
      <c r="AW212" s="14"/>
      <c r="AX212" s="18"/>
      <c r="AY212" s="15" t="s">
        <v>72</v>
      </c>
      <c r="AZ212" s="15" t="s">
        <v>72</v>
      </c>
      <c r="BA212" s="14"/>
      <c r="BB212" s="14" t="s">
        <v>1114</v>
      </c>
      <c r="BC212" s="14" t="s">
        <v>1115</v>
      </c>
      <c r="BD212" s="14"/>
      <c r="BE212" s="19"/>
      <c r="BF212" s="20"/>
    </row>
    <row r="213" customFormat="false" ht="128.25" hidden="false" customHeight="false" outlineLevel="0" collapsed="false">
      <c r="A213" s="14" t="n">
        <v>212</v>
      </c>
      <c r="B213" s="15" t="s">
        <v>1116</v>
      </c>
      <c r="C213" s="15" t="s">
        <v>58</v>
      </c>
      <c r="D213" s="15" t="s">
        <v>1117</v>
      </c>
      <c r="E213" s="16" t="n">
        <v>41204</v>
      </c>
      <c r="F213" s="15" t="s">
        <v>60</v>
      </c>
      <c r="G213" s="14"/>
      <c r="H213" s="14"/>
      <c r="I213" s="14"/>
      <c r="J213" s="14"/>
      <c r="K213" s="14"/>
      <c r="L213" s="14"/>
      <c r="M213" s="14"/>
      <c r="N213" s="14"/>
      <c r="O213" s="14"/>
      <c r="P213" s="14"/>
      <c r="Q213" s="14"/>
      <c r="R213" s="14"/>
      <c r="S213" s="14"/>
      <c r="T213" s="14"/>
      <c r="U213" s="14"/>
      <c r="V213" s="17"/>
      <c r="W213" s="14"/>
      <c r="X213" s="15" t="s">
        <v>61</v>
      </c>
      <c r="Y213" s="15" t="s">
        <v>61</v>
      </c>
      <c r="Z213" s="14"/>
      <c r="AA213" s="14"/>
      <c r="AB213" s="15" t="s">
        <v>62</v>
      </c>
      <c r="AC213" s="15" t="s">
        <v>1118</v>
      </c>
      <c r="AD213" s="16" t="n">
        <v>41172</v>
      </c>
      <c r="AE213" s="14"/>
      <c r="AF213" s="14"/>
      <c r="AG213" s="14"/>
      <c r="AH213" s="14"/>
      <c r="AI213" s="14"/>
      <c r="AJ213" s="14"/>
      <c r="AK213" s="14"/>
      <c r="AL213" s="14"/>
      <c r="AM213" s="14"/>
      <c r="AN213" s="14"/>
      <c r="AO213" s="14"/>
      <c r="AP213" s="14"/>
      <c r="AQ213" s="14"/>
      <c r="AR213" s="14"/>
      <c r="AS213" s="14"/>
      <c r="AT213" s="14"/>
      <c r="AU213" s="14"/>
      <c r="AV213" s="14"/>
      <c r="AW213" s="14"/>
      <c r="AX213" s="18"/>
      <c r="AY213" s="15" t="s">
        <v>61</v>
      </c>
      <c r="AZ213" s="15" t="s">
        <v>61</v>
      </c>
      <c r="BA213" s="14"/>
      <c r="BB213" s="14" t="s">
        <v>640</v>
      </c>
      <c r="BC213" s="14" t="s">
        <v>1119</v>
      </c>
      <c r="BD213" s="14"/>
      <c r="BE213" s="19"/>
      <c r="BF213" s="20"/>
    </row>
    <row r="214" customFormat="false" ht="128.25" hidden="false" customHeight="false" outlineLevel="0" collapsed="false">
      <c r="A214" s="14" t="n">
        <v>213</v>
      </c>
      <c r="B214" s="15" t="s">
        <v>1120</v>
      </c>
      <c r="C214" s="15" t="s">
        <v>58</v>
      </c>
      <c r="D214" s="15" t="s">
        <v>1121</v>
      </c>
      <c r="E214" s="16" t="n">
        <v>41204</v>
      </c>
      <c r="F214" s="15" t="s">
        <v>60</v>
      </c>
      <c r="G214" s="14"/>
      <c r="H214" s="14"/>
      <c r="I214" s="14"/>
      <c r="J214" s="14"/>
      <c r="K214" s="14"/>
      <c r="L214" s="14"/>
      <c r="M214" s="14"/>
      <c r="N214" s="14"/>
      <c r="O214" s="14"/>
      <c r="P214" s="14"/>
      <c r="Q214" s="14"/>
      <c r="R214" s="14"/>
      <c r="S214" s="14"/>
      <c r="T214" s="14"/>
      <c r="U214" s="14"/>
      <c r="V214" s="17"/>
      <c r="W214" s="14"/>
      <c r="X214" s="15" t="s">
        <v>61</v>
      </c>
      <c r="Y214" s="15" t="s">
        <v>61</v>
      </c>
      <c r="Z214" s="14"/>
      <c r="AA214" s="14"/>
      <c r="AB214" s="15" t="s">
        <v>62</v>
      </c>
      <c r="AC214" s="15" t="s">
        <v>1122</v>
      </c>
      <c r="AD214" s="16" t="n">
        <v>41172</v>
      </c>
      <c r="AE214" s="14"/>
      <c r="AF214" s="14"/>
      <c r="AG214" s="14"/>
      <c r="AH214" s="14"/>
      <c r="AI214" s="14"/>
      <c r="AJ214" s="14"/>
      <c r="AK214" s="14"/>
      <c r="AL214" s="14"/>
      <c r="AM214" s="14"/>
      <c r="AN214" s="14"/>
      <c r="AO214" s="14"/>
      <c r="AP214" s="14"/>
      <c r="AQ214" s="14"/>
      <c r="AR214" s="14"/>
      <c r="AS214" s="14"/>
      <c r="AT214" s="14"/>
      <c r="AU214" s="14"/>
      <c r="AV214" s="14"/>
      <c r="AW214" s="14"/>
      <c r="AX214" s="18"/>
      <c r="AY214" s="15" t="s">
        <v>61</v>
      </c>
      <c r="AZ214" s="15" t="s">
        <v>61</v>
      </c>
      <c r="BA214" s="14"/>
      <c r="BB214" s="14" t="s">
        <v>1123</v>
      </c>
      <c r="BC214" s="14"/>
      <c r="BD214" s="14"/>
      <c r="BE214" s="19"/>
      <c r="BF214" s="20"/>
    </row>
    <row r="215" customFormat="false" ht="128.25" hidden="false" customHeight="false" outlineLevel="0" collapsed="false">
      <c r="A215" s="14" t="n">
        <v>214</v>
      </c>
      <c r="B215" s="15" t="s">
        <v>1124</v>
      </c>
      <c r="C215" s="15" t="s">
        <v>58</v>
      </c>
      <c r="D215" s="15" t="s">
        <v>1125</v>
      </c>
      <c r="E215" s="16" t="n">
        <v>41204</v>
      </c>
      <c r="F215" s="15" t="s">
        <v>60</v>
      </c>
      <c r="G215" s="14"/>
      <c r="H215" s="14"/>
      <c r="I215" s="14"/>
      <c r="J215" s="14"/>
      <c r="K215" s="14"/>
      <c r="L215" s="14"/>
      <c r="M215" s="14"/>
      <c r="N215" s="14"/>
      <c r="O215" s="14"/>
      <c r="P215" s="14"/>
      <c r="Q215" s="14"/>
      <c r="R215" s="14"/>
      <c r="S215" s="14"/>
      <c r="T215" s="14"/>
      <c r="U215" s="14"/>
      <c r="V215" s="17"/>
      <c r="W215" s="14"/>
      <c r="X215" s="15" t="s">
        <v>61</v>
      </c>
      <c r="Y215" s="15" t="s">
        <v>61</v>
      </c>
      <c r="Z215" s="14"/>
      <c r="AA215" s="14"/>
      <c r="AB215" s="15" t="s">
        <v>62</v>
      </c>
      <c r="AC215" s="15" t="s">
        <v>1126</v>
      </c>
      <c r="AD215" s="16" t="n">
        <v>41172</v>
      </c>
      <c r="AE215" s="14"/>
      <c r="AF215" s="14"/>
      <c r="AG215" s="14"/>
      <c r="AH215" s="14"/>
      <c r="AI215" s="14"/>
      <c r="AJ215" s="14"/>
      <c r="AK215" s="14"/>
      <c r="AL215" s="14"/>
      <c r="AM215" s="14"/>
      <c r="AN215" s="14"/>
      <c r="AO215" s="14"/>
      <c r="AP215" s="14"/>
      <c r="AQ215" s="14"/>
      <c r="AR215" s="14"/>
      <c r="AS215" s="14"/>
      <c r="AT215" s="14"/>
      <c r="AU215" s="14"/>
      <c r="AV215" s="14"/>
      <c r="AW215" s="14"/>
      <c r="AX215" s="18"/>
      <c r="AY215" s="15" t="s">
        <v>61</v>
      </c>
      <c r="AZ215" s="15" t="s">
        <v>61</v>
      </c>
      <c r="BA215" s="14"/>
      <c r="BB215" s="14" t="s">
        <v>544</v>
      </c>
      <c r="BC215" s="14" t="s">
        <v>1127</v>
      </c>
      <c r="BD215" s="14"/>
      <c r="BE215" s="19"/>
      <c r="BF215" s="20"/>
    </row>
    <row r="216" customFormat="false" ht="128.25" hidden="false" customHeight="false" outlineLevel="0" collapsed="false">
      <c r="A216" s="14" t="n">
        <v>215</v>
      </c>
      <c r="B216" s="15" t="s">
        <v>1128</v>
      </c>
      <c r="C216" s="15" t="s">
        <v>58</v>
      </c>
      <c r="D216" s="15" t="s">
        <v>1129</v>
      </c>
      <c r="E216" s="16" t="n">
        <v>41206</v>
      </c>
      <c r="F216" s="15" t="s">
        <v>60</v>
      </c>
      <c r="G216" s="14"/>
      <c r="H216" s="14"/>
      <c r="I216" s="14"/>
      <c r="J216" s="14"/>
      <c r="K216" s="14"/>
      <c r="L216" s="14"/>
      <c r="M216" s="14"/>
      <c r="N216" s="14"/>
      <c r="O216" s="14"/>
      <c r="P216" s="14"/>
      <c r="Q216" s="14"/>
      <c r="R216" s="14"/>
      <c r="S216" s="14"/>
      <c r="T216" s="14"/>
      <c r="U216" s="14"/>
      <c r="V216" s="17"/>
      <c r="W216" s="14"/>
      <c r="X216" s="15" t="s">
        <v>61</v>
      </c>
      <c r="Y216" s="15" t="s">
        <v>61</v>
      </c>
      <c r="Z216" s="14"/>
      <c r="AA216" s="14"/>
      <c r="AB216" s="15" t="s">
        <v>62</v>
      </c>
      <c r="AC216" s="15" t="s">
        <v>1130</v>
      </c>
      <c r="AD216" s="16" t="n">
        <v>41162</v>
      </c>
      <c r="AE216" s="14"/>
      <c r="AF216" s="14"/>
      <c r="AG216" s="14"/>
      <c r="AH216" s="14"/>
      <c r="AI216" s="14"/>
      <c r="AJ216" s="14"/>
      <c r="AK216" s="14"/>
      <c r="AL216" s="14"/>
      <c r="AM216" s="14"/>
      <c r="AN216" s="14"/>
      <c r="AO216" s="14"/>
      <c r="AP216" s="14"/>
      <c r="AQ216" s="14"/>
      <c r="AR216" s="14"/>
      <c r="AS216" s="14"/>
      <c r="AT216" s="14"/>
      <c r="AU216" s="14"/>
      <c r="AV216" s="14"/>
      <c r="AW216" s="14"/>
      <c r="AX216" s="18"/>
      <c r="AY216" s="15" t="s">
        <v>61</v>
      </c>
      <c r="AZ216" s="15" t="s">
        <v>61</v>
      </c>
      <c r="BA216" s="14"/>
      <c r="BB216" s="14" t="s">
        <v>1131</v>
      </c>
      <c r="BC216" s="14" t="s">
        <v>1132</v>
      </c>
      <c r="BD216" s="14"/>
      <c r="BE216" s="19"/>
      <c r="BF216" s="20"/>
    </row>
    <row r="217" customFormat="false" ht="114" hidden="false" customHeight="false" outlineLevel="0" collapsed="false">
      <c r="A217" s="14" t="n">
        <v>216</v>
      </c>
      <c r="B217" s="15" t="s">
        <v>1133</v>
      </c>
      <c r="C217" s="15" t="s">
        <v>58</v>
      </c>
      <c r="D217" s="15" t="s">
        <v>1134</v>
      </c>
      <c r="E217" s="16" t="n">
        <v>41207</v>
      </c>
      <c r="F217" s="15" t="s">
        <v>60</v>
      </c>
      <c r="G217" s="14"/>
      <c r="H217" s="14"/>
      <c r="I217" s="14"/>
      <c r="J217" s="14"/>
      <c r="K217" s="14"/>
      <c r="L217" s="14"/>
      <c r="M217" s="14"/>
      <c r="N217" s="14"/>
      <c r="O217" s="14"/>
      <c r="P217" s="14"/>
      <c r="Q217" s="14"/>
      <c r="R217" s="14"/>
      <c r="S217" s="14"/>
      <c r="T217" s="14"/>
      <c r="U217" s="14"/>
      <c r="V217" s="17"/>
      <c r="W217" s="14"/>
      <c r="X217" s="15" t="s">
        <v>61</v>
      </c>
      <c r="Y217" s="15" t="s">
        <v>61</v>
      </c>
      <c r="Z217" s="14"/>
      <c r="AA217" s="14"/>
      <c r="AB217" s="15" t="s">
        <v>62</v>
      </c>
      <c r="AC217" s="15" t="s">
        <v>1135</v>
      </c>
      <c r="AD217" s="16" t="n">
        <v>41180</v>
      </c>
      <c r="AE217" s="14"/>
      <c r="AF217" s="14"/>
      <c r="AG217" s="14"/>
      <c r="AH217" s="14"/>
      <c r="AI217" s="14"/>
      <c r="AJ217" s="14"/>
      <c r="AK217" s="14"/>
      <c r="AL217" s="14"/>
      <c r="AM217" s="14"/>
      <c r="AN217" s="14"/>
      <c r="AO217" s="14"/>
      <c r="AP217" s="14"/>
      <c r="AQ217" s="14"/>
      <c r="AR217" s="14"/>
      <c r="AS217" s="14"/>
      <c r="AT217" s="14"/>
      <c r="AU217" s="14"/>
      <c r="AV217" s="14"/>
      <c r="AW217" s="14"/>
      <c r="AX217" s="18"/>
      <c r="AY217" s="15" t="s">
        <v>61</v>
      </c>
      <c r="AZ217" s="15" t="s">
        <v>61</v>
      </c>
      <c r="BA217" s="14"/>
      <c r="BB217" s="14" t="s">
        <v>1017</v>
      </c>
      <c r="BC217" s="14" t="s">
        <v>960</v>
      </c>
      <c r="BD217" s="14"/>
      <c r="BE217" s="19"/>
      <c r="BF217" s="20"/>
    </row>
    <row r="218" customFormat="false" ht="142.5" hidden="false" customHeight="false" outlineLevel="0" collapsed="false">
      <c r="A218" s="14" t="n">
        <v>217</v>
      </c>
      <c r="B218" s="15" t="s">
        <v>1136</v>
      </c>
      <c r="C218" s="15" t="s">
        <v>58</v>
      </c>
      <c r="D218" s="15" t="s">
        <v>1137</v>
      </c>
      <c r="E218" s="16" t="n">
        <v>41207</v>
      </c>
      <c r="F218" s="15" t="s">
        <v>60</v>
      </c>
      <c r="G218" s="14"/>
      <c r="H218" s="14"/>
      <c r="I218" s="14"/>
      <c r="J218" s="14"/>
      <c r="K218" s="14"/>
      <c r="L218" s="14"/>
      <c r="M218" s="14"/>
      <c r="N218" s="14"/>
      <c r="O218" s="14"/>
      <c r="P218" s="14"/>
      <c r="Q218" s="14"/>
      <c r="R218" s="14"/>
      <c r="S218" s="14"/>
      <c r="T218" s="14"/>
      <c r="U218" s="14"/>
      <c r="V218" s="17"/>
      <c r="W218" s="14"/>
      <c r="X218" s="15" t="s">
        <v>104</v>
      </c>
      <c r="Y218" s="15" t="s">
        <v>104</v>
      </c>
      <c r="Z218" s="14"/>
      <c r="AA218" s="14"/>
      <c r="AB218" s="15" t="s">
        <v>62</v>
      </c>
      <c r="AC218" s="15" t="s">
        <v>1138</v>
      </c>
      <c r="AD218" s="16" t="n">
        <v>41190</v>
      </c>
      <c r="AE218" s="14"/>
      <c r="AF218" s="14"/>
      <c r="AG218" s="14"/>
      <c r="AH218" s="14"/>
      <c r="AI218" s="14"/>
      <c r="AJ218" s="14"/>
      <c r="AK218" s="14"/>
      <c r="AL218" s="14"/>
      <c r="AM218" s="14"/>
      <c r="AN218" s="14"/>
      <c r="AO218" s="14"/>
      <c r="AP218" s="14"/>
      <c r="AQ218" s="14"/>
      <c r="AR218" s="14"/>
      <c r="AS218" s="14"/>
      <c r="AT218" s="14"/>
      <c r="AU218" s="14"/>
      <c r="AV218" s="14"/>
      <c r="AW218" s="14"/>
      <c r="AX218" s="18"/>
      <c r="AY218" s="15" t="s">
        <v>104</v>
      </c>
      <c r="AZ218" s="15" t="s">
        <v>104</v>
      </c>
      <c r="BA218" s="14"/>
      <c r="BB218" s="14" t="s">
        <v>1139</v>
      </c>
      <c r="BC218" s="14"/>
      <c r="BD218" s="14"/>
      <c r="BE218" s="19"/>
      <c r="BF218" s="20"/>
    </row>
    <row r="219" customFormat="false" ht="128.25" hidden="false" customHeight="false" outlineLevel="0" collapsed="false">
      <c r="A219" s="14" t="n">
        <v>218</v>
      </c>
      <c r="B219" s="15" t="s">
        <v>1140</v>
      </c>
      <c r="C219" s="15" t="s">
        <v>58</v>
      </c>
      <c r="D219" s="15" t="s">
        <v>1141</v>
      </c>
      <c r="E219" s="16" t="n">
        <v>41207</v>
      </c>
      <c r="F219" s="15" t="s">
        <v>60</v>
      </c>
      <c r="G219" s="14"/>
      <c r="H219" s="14"/>
      <c r="I219" s="14"/>
      <c r="J219" s="14"/>
      <c r="K219" s="14"/>
      <c r="L219" s="14"/>
      <c r="M219" s="14"/>
      <c r="N219" s="14"/>
      <c r="O219" s="14"/>
      <c r="P219" s="14"/>
      <c r="Q219" s="14"/>
      <c r="R219" s="14"/>
      <c r="S219" s="14"/>
      <c r="T219" s="14"/>
      <c r="U219" s="14"/>
      <c r="V219" s="17"/>
      <c r="W219" s="14"/>
      <c r="X219" s="15" t="s">
        <v>61</v>
      </c>
      <c r="Y219" s="15" t="s">
        <v>61</v>
      </c>
      <c r="Z219" s="14"/>
      <c r="AA219" s="14"/>
      <c r="AB219" s="15" t="s">
        <v>62</v>
      </c>
      <c r="AC219" s="15" t="s">
        <v>1142</v>
      </c>
      <c r="AD219" s="16" t="n">
        <v>41171</v>
      </c>
      <c r="AE219" s="14"/>
      <c r="AF219" s="14"/>
      <c r="AG219" s="14"/>
      <c r="AH219" s="14"/>
      <c r="AI219" s="14"/>
      <c r="AJ219" s="14"/>
      <c r="AK219" s="14"/>
      <c r="AL219" s="14"/>
      <c r="AM219" s="14"/>
      <c r="AN219" s="14"/>
      <c r="AO219" s="14"/>
      <c r="AP219" s="14"/>
      <c r="AQ219" s="14"/>
      <c r="AR219" s="14"/>
      <c r="AS219" s="14"/>
      <c r="AT219" s="14"/>
      <c r="AU219" s="14"/>
      <c r="AV219" s="14"/>
      <c r="AW219" s="14"/>
      <c r="AX219" s="18"/>
      <c r="AY219" s="15" t="s">
        <v>61</v>
      </c>
      <c r="AZ219" s="15" t="s">
        <v>61</v>
      </c>
      <c r="BA219" s="14"/>
      <c r="BB219" s="14" t="s">
        <v>1143</v>
      </c>
      <c r="BC219" s="14"/>
      <c r="BD219" s="14"/>
      <c r="BE219" s="19"/>
      <c r="BF219" s="20"/>
    </row>
    <row r="220" customFormat="false" ht="128.25" hidden="false" customHeight="false" outlineLevel="0" collapsed="false">
      <c r="A220" s="14" t="n">
        <v>219</v>
      </c>
      <c r="B220" s="15" t="s">
        <v>1144</v>
      </c>
      <c r="C220" s="15" t="s">
        <v>58</v>
      </c>
      <c r="D220" s="15" t="s">
        <v>1145</v>
      </c>
      <c r="E220" s="16" t="n">
        <v>41207</v>
      </c>
      <c r="F220" s="15" t="s">
        <v>60</v>
      </c>
      <c r="G220" s="14"/>
      <c r="H220" s="14"/>
      <c r="I220" s="14"/>
      <c r="J220" s="14"/>
      <c r="K220" s="14"/>
      <c r="L220" s="14"/>
      <c r="M220" s="14"/>
      <c r="N220" s="14"/>
      <c r="O220" s="14"/>
      <c r="P220" s="14"/>
      <c r="Q220" s="14"/>
      <c r="R220" s="14"/>
      <c r="S220" s="14"/>
      <c r="T220" s="14"/>
      <c r="U220" s="14"/>
      <c r="V220" s="17"/>
      <c r="W220" s="14"/>
      <c r="X220" s="15" t="s">
        <v>61</v>
      </c>
      <c r="Y220" s="15" t="s">
        <v>61</v>
      </c>
      <c r="Z220" s="14"/>
      <c r="AA220" s="14"/>
      <c r="AB220" s="15" t="s">
        <v>1146</v>
      </c>
      <c r="AC220" s="15" t="s">
        <v>1147</v>
      </c>
      <c r="AD220" s="16" t="n">
        <v>41181</v>
      </c>
      <c r="AE220" s="14"/>
      <c r="AF220" s="14"/>
      <c r="AG220" s="14"/>
      <c r="AH220" s="14"/>
      <c r="AI220" s="14"/>
      <c r="AJ220" s="14"/>
      <c r="AK220" s="14"/>
      <c r="AL220" s="14"/>
      <c r="AM220" s="14"/>
      <c r="AN220" s="14"/>
      <c r="AO220" s="14"/>
      <c r="AP220" s="14"/>
      <c r="AQ220" s="14"/>
      <c r="AR220" s="14"/>
      <c r="AS220" s="14"/>
      <c r="AT220" s="14"/>
      <c r="AU220" s="14"/>
      <c r="AV220" s="14"/>
      <c r="AW220" s="14"/>
      <c r="AX220" s="18"/>
      <c r="AY220" s="15" t="s">
        <v>61</v>
      </c>
      <c r="AZ220" s="15" t="s">
        <v>61</v>
      </c>
      <c r="BA220" s="14"/>
      <c r="BB220" s="14" t="s">
        <v>1148</v>
      </c>
      <c r="BC220" s="14" t="s">
        <v>1149</v>
      </c>
      <c r="BD220" s="14"/>
      <c r="BE220" s="19"/>
      <c r="BF220" s="20"/>
    </row>
    <row r="221" customFormat="false" ht="128.25" hidden="false" customHeight="false" outlineLevel="0" collapsed="false">
      <c r="A221" s="14" t="n">
        <v>220</v>
      </c>
      <c r="B221" s="15" t="s">
        <v>1150</v>
      </c>
      <c r="C221" s="15" t="s">
        <v>58</v>
      </c>
      <c r="D221" s="15" t="s">
        <v>1151</v>
      </c>
      <c r="E221" s="16" t="n">
        <v>41207</v>
      </c>
      <c r="F221" s="15" t="s">
        <v>60</v>
      </c>
      <c r="G221" s="14"/>
      <c r="H221" s="14"/>
      <c r="I221" s="14"/>
      <c r="J221" s="14"/>
      <c r="K221" s="14"/>
      <c r="L221" s="14"/>
      <c r="M221" s="14"/>
      <c r="N221" s="14"/>
      <c r="O221" s="14"/>
      <c r="P221" s="14"/>
      <c r="Q221" s="14"/>
      <c r="R221" s="14"/>
      <c r="S221" s="14"/>
      <c r="T221" s="14"/>
      <c r="U221" s="14"/>
      <c r="V221" s="17"/>
      <c r="W221" s="14"/>
      <c r="X221" s="15" t="s">
        <v>61</v>
      </c>
      <c r="Y221" s="15" t="s">
        <v>61</v>
      </c>
      <c r="Z221" s="14"/>
      <c r="AA221" s="14"/>
      <c r="AB221" s="15" t="s">
        <v>62</v>
      </c>
      <c r="AC221" s="15" t="s">
        <v>1152</v>
      </c>
      <c r="AD221" s="16" t="n">
        <v>41197</v>
      </c>
      <c r="AE221" s="14"/>
      <c r="AF221" s="14"/>
      <c r="AG221" s="14"/>
      <c r="AH221" s="14"/>
      <c r="AI221" s="14"/>
      <c r="AJ221" s="14"/>
      <c r="AK221" s="14"/>
      <c r="AL221" s="14"/>
      <c r="AM221" s="14"/>
      <c r="AN221" s="14"/>
      <c r="AO221" s="14"/>
      <c r="AP221" s="14"/>
      <c r="AQ221" s="14"/>
      <c r="AR221" s="14"/>
      <c r="AS221" s="14"/>
      <c r="AT221" s="14"/>
      <c r="AU221" s="14"/>
      <c r="AV221" s="14"/>
      <c r="AW221" s="14"/>
      <c r="AX221" s="18"/>
      <c r="AY221" s="15" t="s">
        <v>61</v>
      </c>
      <c r="AZ221" s="15" t="s">
        <v>61</v>
      </c>
      <c r="BA221" s="14"/>
      <c r="BB221" s="14" t="s">
        <v>1153</v>
      </c>
      <c r="BC221" s="14" t="s">
        <v>81</v>
      </c>
      <c r="BD221" s="14"/>
      <c r="BE221" s="19"/>
      <c r="BF221" s="20"/>
    </row>
    <row r="222" customFormat="false" ht="142.5" hidden="false" customHeight="false" outlineLevel="0" collapsed="false">
      <c r="A222" s="14" t="n">
        <v>221</v>
      </c>
      <c r="B222" s="15" t="s">
        <v>1154</v>
      </c>
      <c r="C222" s="15" t="s">
        <v>58</v>
      </c>
      <c r="D222" s="15" t="s">
        <v>1155</v>
      </c>
      <c r="E222" s="16" t="n">
        <v>41207</v>
      </c>
      <c r="F222" s="15" t="s">
        <v>60</v>
      </c>
      <c r="G222" s="14"/>
      <c r="H222" s="14"/>
      <c r="I222" s="14"/>
      <c r="J222" s="14"/>
      <c r="K222" s="14"/>
      <c r="L222" s="14"/>
      <c r="M222" s="14"/>
      <c r="N222" s="14"/>
      <c r="O222" s="14"/>
      <c r="P222" s="14"/>
      <c r="Q222" s="14"/>
      <c r="R222" s="14"/>
      <c r="S222" s="14"/>
      <c r="T222" s="14"/>
      <c r="U222" s="14"/>
      <c r="V222" s="17"/>
      <c r="W222" s="14"/>
      <c r="X222" s="15" t="s">
        <v>61</v>
      </c>
      <c r="Y222" s="15" t="s">
        <v>61</v>
      </c>
      <c r="Z222" s="14"/>
      <c r="AA222" s="14"/>
      <c r="AB222" s="15" t="s">
        <v>62</v>
      </c>
      <c r="AC222" s="15" t="s">
        <v>1156</v>
      </c>
      <c r="AD222" s="16" t="n">
        <v>41194</v>
      </c>
      <c r="AE222" s="14"/>
      <c r="AF222" s="14"/>
      <c r="AG222" s="14"/>
      <c r="AH222" s="14"/>
      <c r="AI222" s="14"/>
      <c r="AJ222" s="14"/>
      <c r="AK222" s="14"/>
      <c r="AL222" s="14"/>
      <c r="AM222" s="14"/>
      <c r="AN222" s="14"/>
      <c r="AO222" s="14"/>
      <c r="AP222" s="14"/>
      <c r="AQ222" s="14"/>
      <c r="AR222" s="14"/>
      <c r="AS222" s="14"/>
      <c r="AT222" s="14"/>
      <c r="AU222" s="14"/>
      <c r="AV222" s="14"/>
      <c r="AW222" s="14"/>
      <c r="AX222" s="18"/>
      <c r="AY222" s="15" t="s">
        <v>61</v>
      </c>
      <c r="AZ222" s="15" t="s">
        <v>61</v>
      </c>
      <c r="BA222" s="14"/>
      <c r="BB222" s="14" t="s">
        <v>164</v>
      </c>
      <c r="BC222" s="14" t="s">
        <v>1032</v>
      </c>
      <c r="BD222" s="14"/>
      <c r="BE222" s="19"/>
      <c r="BF222" s="20"/>
    </row>
    <row r="223" customFormat="false" ht="156.75" hidden="false" customHeight="false" outlineLevel="0" collapsed="false">
      <c r="A223" s="14" t="n">
        <v>222</v>
      </c>
      <c r="B223" s="15" t="s">
        <v>1157</v>
      </c>
      <c r="C223" s="15" t="s">
        <v>58</v>
      </c>
      <c r="D223" s="15" t="s">
        <v>1158</v>
      </c>
      <c r="E223" s="16" t="n">
        <v>41207</v>
      </c>
      <c r="F223" s="15" t="s">
        <v>60</v>
      </c>
      <c r="G223" s="14"/>
      <c r="H223" s="14"/>
      <c r="I223" s="14"/>
      <c r="J223" s="14"/>
      <c r="K223" s="14"/>
      <c r="L223" s="14"/>
      <c r="M223" s="14"/>
      <c r="N223" s="14"/>
      <c r="O223" s="14"/>
      <c r="P223" s="14"/>
      <c r="Q223" s="14"/>
      <c r="R223" s="14"/>
      <c r="S223" s="14"/>
      <c r="T223" s="14"/>
      <c r="U223" s="14"/>
      <c r="V223" s="17"/>
      <c r="W223" s="14"/>
      <c r="X223" s="15" t="s">
        <v>61</v>
      </c>
      <c r="Y223" s="15" t="s">
        <v>61</v>
      </c>
      <c r="Z223" s="14"/>
      <c r="AA223" s="14"/>
      <c r="AB223" s="15" t="s">
        <v>62</v>
      </c>
      <c r="AC223" s="15" t="s">
        <v>1159</v>
      </c>
      <c r="AD223" s="16" t="n">
        <v>41172</v>
      </c>
      <c r="AE223" s="14"/>
      <c r="AF223" s="14"/>
      <c r="AG223" s="14"/>
      <c r="AH223" s="14"/>
      <c r="AI223" s="14"/>
      <c r="AJ223" s="14"/>
      <c r="AK223" s="14"/>
      <c r="AL223" s="14"/>
      <c r="AM223" s="14"/>
      <c r="AN223" s="14"/>
      <c r="AO223" s="14"/>
      <c r="AP223" s="14"/>
      <c r="AQ223" s="14"/>
      <c r="AR223" s="14"/>
      <c r="AS223" s="14"/>
      <c r="AT223" s="14"/>
      <c r="AU223" s="14"/>
      <c r="AV223" s="14"/>
      <c r="AW223" s="14"/>
      <c r="AX223" s="18"/>
      <c r="AY223" s="15" t="s">
        <v>61</v>
      </c>
      <c r="AZ223" s="15" t="s">
        <v>61</v>
      </c>
      <c r="BA223" s="14"/>
      <c r="BB223" s="14" t="s">
        <v>1160</v>
      </c>
      <c r="BC223" s="14" t="s">
        <v>1161</v>
      </c>
      <c r="BD223" s="14"/>
      <c r="BE223" s="19"/>
      <c r="BF223" s="20"/>
    </row>
    <row r="224" customFormat="false" ht="142.5" hidden="false" customHeight="false" outlineLevel="0" collapsed="false">
      <c r="A224" s="14" t="n">
        <v>223</v>
      </c>
      <c r="B224" s="15" t="s">
        <v>1162</v>
      </c>
      <c r="C224" s="15" t="s">
        <v>58</v>
      </c>
      <c r="D224" s="15" t="s">
        <v>1163</v>
      </c>
      <c r="E224" s="16" t="n">
        <v>41207</v>
      </c>
      <c r="F224" s="15" t="s">
        <v>60</v>
      </c>
      <c r="G224" s="14"/>
      <c r="H224" s="14"/>
      <c r="I224" s="14"/>
      <c r="J224" s="14"/>
      <c r="K224" s="14"/>
      <c r="L224" s="14"/>
      <c r="M224" s="14"/>
      <c r="N224" s="14"/>
      <c r="O224" s="14"/>
      <c r="P224" s="14"/>
      <c r="Q224" s="14"/>
      <c r="R224" s="14"/>
      <c r="S224" s="14"/>
      <c r="T224" s="14"/>
      <c r="U224" s="14"/>
      <c r="V224" s="17"/>
      <c r="W224" s="14"/>
      <c r="X224" s="15" t="s">
        <v>61</v>
      </c>
      <c r="Y224" s="15" t="s">
        <v>61</v>
      </c>
      <c r="Z224" s="14"/>
      <c r="AA224" s="14"/>
      <c r="AB224" s="15" t="s">
        <v>1164</v>
      </c>
      <c r="AC224" s="15" t="s">
        <v>1165</v>
      </c>
      <c r="AD224" s="16" t="n">
        <v>41199</v>
      </c>
      <c r="AE224" s="14"/>
      <c r="AF224" s="14"/>
      <c r="AG224" s="14"/>
      <c r="AH224" s="14"/>
      <c r="AI224" s="14"/>
      <c r="AJ224" s="14"/>
      <c r="AK224" s="14"/>
      <c r="AL224" s="14"/>
      <c r="AM224" s="14"/>
      <c r="AN224" s="14"/>
      <c r="AO224" s="14"/>
      <c r="AP224" s="14"/>
      <c r="AQ224" s="14"/>
      <c r="AR224" s="14"/>
      <c r="AS224" s="14"/>
      <c r="AT224" s="14"/>
      <c r="AU224" s="14"/>
      <c r="AV224" s="14"/>
      <c r="AW224" s="14"/>
      <c r="AX224" s="18"/>
      <c r="AY224" s="15" t="s">
        <v>61</v>
      </c>
      <c r="AZ224" s="15" t="s">
        <v>61</v>
      </c>
      <c r="BA224" s="14"/>
      <c r="BB224" s="14" t="s">
        <v>1166</v>
      </c>
      <c r="BC224" s="14" t="s">
        <v>1167</v>
      </c>
      <c r="BD224" s="14"/>
      <c r="BE224" s="19"/>
      <c r="BF224" s="20"/>
    </row>
    <row r="225" customFormat="false" ht="142.5" hidden="false" customHeight="false" outlineLevel="0" collapsed="false">
      <c r="A225" s="14" t="n">
        <v>224</v>
      </c>
      <c r="B225" s="15" t="s">
        <v>1168</v>
      </c>
      <c r="C225" s="15" t="s">
        <v>58</v>
      </c>
      <c r="D225" s="15" t="s">
        <v>1169</v>
      </c>
      <c r="E225" s="16" t="n">
        <v>41207</v>
      </c>
      <c r="F225" s="15" t="s">
        <v>60</v>
      </c>
      <c r="G225" s="14"/>
      <c r="H225" s="14"/>
      <c r="I225" s="14"/>
      <c r="J225" s="14"/>
      <c r="K225" s="14"/>
      <c r="L225" s="14"/>
      <c r="M225" s="14"/>
      <c r="N225" s="14"/>
      <c r="O225" s="14"/>
      <c r="P225" s="14"/>
      <c r="Q225" s="14"/>
      <c r="R225" s="14"/>
      <c r="S225" s="14"/>
      <c r="T225" s="14"/>
      <c r="U225" s="14"/>
      <c r="V225" s="17"/>
      <c r="W225" s="14"/>
      <c r="X225" s="15" t="s">
        <v>61</v>
      </c>
      <c r="Y225" s="15" t="s">
        <v>61</v>
      </c>
      <c r="Z225" s="14"/>
      <c r="AA225" s="14"/>
      <c r="AB225" s="15" t="s">
        <v>62</v>
      </c>
      <c r="AC225" s="15" t="s">
        <v>1170</v>
      </c>
      <c r="AD225" s="16" t="n">
        <v>41178</v>
      </c>
      <c r="AE225" s="14"/>
      <c r="AF225" s="14"/>
      <c r="AG225" s="14"/>
      <c r="AH225" s="14"/>
      <c r="AI225" s="14"/>
      <c r="AJ225" s="14"/>
      <c r="AK225" s="14"/>
      <c r="AL225" s="14"/>
      <c r="AM225" s="14"/>
      <c r="AN225" s="14"/>
      <c r="AO225" s="14"/>
      <c r="AP225" s="14"/>
      <c r="AQ225" s="14"/>
      <c r="AR225" s="14"/>
      <c r="AS225" s="14"/>
      <c r="AT225" s="14"/>
      <c r="AU225" s="14"/>
      <c r="AV225" s="14"/>
      <c r="AW225" s="14"/>
      <c r="AX225" s="18"/>
      <c r="AY225" s="15" t="s">
        <v>61</v>
      </c>
      <c r="AZ225" s="15" t="s">
        <v>61</v>
      </c>
      <c r="BA225" s="14"/>
      <c r="BB225" s="14" t="s">
        <v>1171</v>
      </c>
      <c r="BC225" s="14" t="s">
        <v>1172</v>
      </c>
      <c r="BD225" s="14"/>
      <c r="BE225" s="19"/>
      <c r="BF225" s="20"/>
    </row>
    <row r="226" customFormat="false" ht="156.75" hidden="false" customHeight="false" outlineLevel="0" collapsed="false">
      <c r="A226" s="14" t="n">
        <v>225</v>
      </c>
      <c r="B226" s="15" t="s">
        <v>1173</v>
      </c>
      <c r="C226" s="15" t="s">
        <v>58</v>
      </c>
      <c r="D226" s="15" t="s">
        <v>1174</v>
      </c>
      <c r="E226" s="16" t="n">
        <v>41207</v>
      </c>
      <c r="F226" s="15" t="s">
        <v>60</v>
      </c>
      <c r="G226" s="14"/>
      <c r="H226" s="14"/>
      <c r="I226" s="14"/>
      <c r="J226" s="14"/>
      <c r="K226" s="14"/>
      <c r="L226" s="14"/>
      <c r="M226" s="14"/>
      <c r="N226" s="14"/>
      <c r="O226" s="14"/>
      <c r="P226" s="14"/>
      <c r="Q226" s="14"/>
      <c r="R226" s="14"/>
      <c r="S226" s="14"/>
      <c r="T226" s="14"/>
      <c r="U226" s="14"/>
      <c r="V226" s="17"/>
      <c r="W226" s="14"/>
      <c r="X226" s="15" t="s">
        <v>61</v>
      </c>
      <c r="Y226" s="15" t="s">
        <v>61</v>
      </c>
      <c r="Z226" s="14"/>
      <c r="AA226" s="14"/>
      <c r="AB226" s="15" t="s">
        <v>62</v>
      </c>
      <c r="AC226" s="15" t="s">
        <v>1175</v>
      </c>
      <c r="AD226" s="16" t="n">
        <v>41200</v>
      </c>
      <c r="AE226" s="14"/>
      <c r="AF226" s="14"/>
      <c r="AG226" s="14"/>
      <c r="AH226" s="14"/>
      <c r="AI226" s="14"/>
      <c r="AJ226" s="14"/>
      <c r="AK226" s="14"/>
      <c r="AL226" s="14"/>
      <c r="AM226" s="14"/>
      <c r="AN226" s="14"/>
      <c r="AO226" s="14"/>
      <c r="AP226" s="14"/>
      <c r="AQ226" s="14"/>
      <c r="AR226" s="14"/>
      <c r="AS226" s="14"/>
      <c r="AT226" s="14"/>
      <c r="AU226" s="14"/>
      <c r="AV226" s="14"/>
      <c r="AW226" s="14"/>
      <c r="AX226" s="18"/>
      <c r="AY226" s="15" t="s">
        <v>61</v>
      </c>
      <c r="AZ226" s="15" t="s">
        <v>61</v>
      </c>
      <c r="BA226" s="14"/>
      <c r="BB226" s="14" t="s">
        <v>1176</v>
      </c>
      <c r="BC226" s="14"/>
      <c r="BD226" s="14"/>
      <c r="BE226" s="19"/>
      <c r="BF226" s="20"/>
    </row>
    <row r="227" customFormat="false" ht="128.25" hidden="false" customHeight="false" outlineLevel="0" collapsed="false">
      <c r="A227" s="14" t="n">
        <v>226</v>
      </c>
      <c r="B227" s="15" t="s">
        <v>1177</v>
      </c>
      <c r="C227" s="15" t="s">
        <v>58</v>
      </c>
      <c r="D227" s="15" t="s">
        <v>1178</v>
      </c>
      <c r="E227" s="16" t="n">
        <v>41207</v>
      </c>
      <c r="F227" s="15" t="s">
        <v>60</v>
      </c>
      <c r="G227" s="14"/>
      <c r="H227" s="14"/>
      <c r="I227" s="14"/>
      <c r="J227" s="14"/>
      <c r="K227" s="14"/>
      <c r="L227" s="14"/>
      <c r="M227" s="14"/>
      <c r="N227" s="14"/>
      <c r="O227" s="14"/>
      <c r="P227" s="14"/>
      <c r="Q227" s="14"/>
      <c r="R227" s="14"/>
      <c r="S227" s="14"/>
      <c r="T227" s="14"/>
      <c r="U227" s="14"/>
      <c r="V227" s="17"/>
      <c r="W227" s="14"/>
      <c r="X227" s="15" t="s">
        <v>61</v>
      </c>
      <c r="Y227" s="15" t="s">
        <v>61</v>
      </c>
      <c r="Z227" s="14"/>
      <c r="AA227" s="14"/>
      <c r="AB227" s="15" t="s">
        <v>62</v>
      </c>
      <c r="AC227" s="15" t="s">
        <v>1179</v>
      </c>
      <c r="AD227" s="16" t="n">
        <v>41151</v>
      </c>
      <c r="AE227" s="14"/>
      <c r="AF227" s="14"/>
      <c r="AG227" s="14"/>
      <c r="AH227" s="14"/>
      <c r="AI227" s="14"/>
      <c r="AJ227" s="14"/>
      <c r="AK227" s="14"/>
      <c r="AL227" s="14"/>
      <c r="AM227" s="14"/>
      <c r="AN227" s="14"/>
      <c r="AO227" s="14"/>
      <c r="AP227" s="14"/>
      <c r="AQ227" s="14"/>
      <c r="AR227" s="14"/>
      <c r="AS227" s="14"/>
      <c r="AT227" s="14"/>
      <c r="AU227" s="14"/>
      <c r="AV227" s="14"/>
      <c r="AW227" s="14"/>
      <c r="AX227" s="18"/>
      <c r="AY227" s="15" t="s">
        <v>61</v>
      </c>
      <c r="AZ227" s="15" t="s">
        <v>61</v>
      </c>
      <c r="BA227" s="14"/>
      <c r="BB227" s="14" t="s">
        <v>869</v>
      </c>
      <c r="BC227" s="14" t="s">
        <v>137</v>
      </c>
      <c r="BD227" s="14"/>
      <c r="BE227" s="19"/>
      <c r="BF227" s="20"/>
    </row>
    <row r="228" customFormat="false" ht="156.75" hidden="false" customHeight="false" outlineLevel="0" collapsed="false">
      <c r="A228" s="14" t="n">
        <v>227</v>
      </c>
      <c r="B228" s="15" t="s">
        <v>1180</v>
      </c>
      <c r="C228" s="15" t="s">
        <v>58</v>
      </c>
      <c r="D228" s="15" t="s">
        <v>1181</v>
      </c>
      <c r="E228" s="16" t="n">
        <v>41220</v>
      </c>
      <c r="F228" s="15" t="s">
        <v>60</v>
      </c>
      <c r="G228" s="14"/>
      <c r="H228" s="14"/>
      <c r="I228" s="14"/>
      <c r="J228" s="14"/>
      <c r="K228" s="14"/>
      <c r="L228" s="14"/>
      <c r="M228" s="14"/>
      <c r="N228" s="14"/>
      <c r="O228" s="14"/>
      <c r="P228" s="14"/>
      <c r="Q228" s="14"/>
      <c r="R228" s="14"/>
      <c r="S228" s="14"/>
      <c r="T228" s="14"/>
      <c r="U228" s="14"/>
      <c r="V228" s="17"/>
      <c r="W228" s="14"/>
      <c r="X228" s="15" t="s">
        <v>61</v>
      </c>
      <c r="Y228" s="15" t="s">
        <v>61</v>
      </c>
      <c r="Z228" s="14"/>
      <c r="AA228" s="14"/>
      <c r="AB228" s="15" t="s">
        <v>62</v>
      </c>
      <c r="AC228" s="15" t="s">
        <v>1182</v>
      </c>
      <c r="AD228" s="16" t="n">
        <v>41199</v>
      </c>
      <c r="AE228" s="14"/>
      <c r="AF228" s="14"/>
      <c r="AG228" s="14"/>
      <c r="AH228" s="14"/>
      <c r="AI228" s="14"/>
      <c r="AJ228" s="14"/>
      <c r="AK228" s="14"/>
      <c r="AL228" s="14"/>
      <c r="AM228" s="14"/>
      <c r="AN228" s="14"/>
      <c r="AO228" s="14"/>
      <c r="AP228" s="14"/>
      <c r="AQ228" s="14"/>
      <c r="AR228" s="14"/>
      <c r="AS228" s="14"/>
      <c r="AT228" s="14"/>
      <c r="AU228" s="14"/>
      <c r="AV228" s="14"/>
      <c r="AW228" s="14"/>
      <c r="AX228" s="18"/>
      <c r="AY228" s="15" t="s">
        <v>61</v>
      </c>
      <c r="AZ228" s="15" t="s">
        <v>61</v>
      </c>
      <c r="BA228" s="14"/>
      <c r="BB228" s="14" t="s">
        <v>1040</v>
      </c>
      <c r="BC228" s="14" t="s">
        <v>190</v>
      </c>
      <c r="BD228" s="14"/>
      <c r="BE228" s="19"/>
      <c r="BF228" s="20"/>
    </row>
    <row r="229" customFormat="false" ht="142.5" hidden="false" customHeight="false" outlineLevel="0" collapsed="false">
      <c r="A229" s="14" t="n">
        <v>228</v>
      </c>
      <c r="B229" s="15" t="s">
        <v>1183</v>
      </c>
      <c r="C229" s="15" t="s">
        <v>58</v>
      </c>
      <c r="D229" s="15" t="s">
        <v>1184</v>
      </c>
      <c r="E229" s="16" t="n">
        <v>41220</v>
      </c>
      <c r="F229" s="15" t="s">
        <v>60</v>
      </c>
      <c r="G229" s="14"/>
      <c r="H229" s="14"/>
      <c r="I229" s="14"/>
      <c r="J229" s="14"/>
      <c r="K229" s="14"/>
      <c r="L229" s="14"/>
      <c r="M229" s="14"/>
      <c r="N229" s="14"/>
      <c r="O229" s="14"/>
      <c r="P229" s="14"/>
      <c r="Q229" s="14"/>
      <c r="R229" s="14"/>
      <c r="S229" s="14"/>
      <c r="T229" s="14"/>
      <c r="U229" s="14"/>
      <c r="V229" s="17"/>
      <c r="W229" s="14"/>
      <c r="X229" s="15" t="s">
        <v>61</v>
      </c>
      <c r="Y229" s="15" t="s">
        <v>61</v>
      </c>
      <c r="Z229" s="14"/>
      <c r="AA229" s="14"/>
      <c r="AB229" s="15" t="s">
        <v>62</v>
      </c>
      <c r="AC229" s="15" t="s">
        <v>1185</v>
      </c>
      <c r="AD229" s="16" t="n">
        <v>41204</v>
      </c>
      <c r="AE229" s="14"/>
      <c r="AF229" s="14"/>
      <c r="AG229" s="14"/>
      <c r="AH229" s="14"/>
      <c r="AI229" s="14"/>
      <c r="AJ229" s="14"/>
      <c r="AK229" s="14"/>
      <c r="AL229" s="14"/>
      <c r="AM229" s="14"/>
      <c r="AN229" s="14"/>
      <c r="AO229" s="14"/>
      <c r="AP229" s="14"/>
      <c r="AQ229" s="14"/>
      <c r="AR229" s="14"/>
      <c r="AS229" s="14"/>
      <c r="AT229" s="14"/>
      <c r="AU229" s="14"/>
      <c r="AV229" s="14"/>
      <c r="AW229" s="14"/>
      <c r="AX229" s="18"/>
      <c r="AY229" s="15" t="s">
        <v>61</v>
      </c>
      <c r="AZ229" s="15" t="s">
        <v>61</v>
      </c>
      <c r="BA229" s="14"/>
      <c r="BB229" s="14" t="s">
        <v>602</v>
      </c>
      <c r="BC229" s="14"/>
      <c r="BD229" s="14"/>
      <c r="BE229" s="19"/>
      <c r="BF229" s="20"/>
    </row>
    <row r="230" customFormat="false" ht="128.25" hidden="false" customHeight="false" outlineLevel="0" collapsed="false">
      <c r="A230" s="14" t="n">
        <v>229</v>
      </c>
      <c r="B230" s="15" t="s">
        <v>1186</v>
      </c>
      <c r="C230" s="15" t="s">
        <v>58</v>
      </c>
      <c r="D230" s="15" t="s">
        <v>1187</v>
      </c>
      <c r="E230" s="16" t="n">
        <v>41225</v>
      </c>
      <c r="F230" s="15" t="s">
        <v>60</v>
      </c>
      <c r="G230" s="14"/>
      <c r="H230" s="14"/>
      <c r="I230" s="14"/>
      <c r="J230" s="14"/>
      <c r="K230" s="14"/>
      <c r="L230" s="14"/>
      <c r="M230" s="14"/>
      <c r="N230" s="14"/>
      <c r="O230" s="14"/>
      <c r="P230" s="14"/>
      <c r="Q230" s="14"/>
      <c r="R230" s="14"/>
      <c r="S230" s="14"/>
      <c r="T230" s="14"/>
      <c r="U230" s="14"/>
      <c r="V230" s="17"/>
      <c r="W230" s="14"/>
      <c r="X230" s="15" t="s">
        <v>61</v>
      </c>
      <c r="Y230" s="15" t="s">
        <v>61</v>
      </c>
      <c r="Z230" s="14"/>
      <c r="AA230" s="14"/>
      <c r="AB230" s="15" t="s">
        <v>62</v>
      </c>
      <c r="AC230" s="15" t="s">
        <v>1188</v>
      </c>
      <c r="AD230" s="16" t="n">
        <v>41193</v>
      </c>
      <c r="AE230" s="14"/>
      <c r="AF230" s="14"/>
      <c r="AG230" s="14"/>
      <c r="AH230" s="14"/>
      <c r="AI230" s="14"/>
      <c r="AJ230" s="14"/>
      <c r="AK230" s="14"/>
      <c r="AL230" s="14"/>
      <c r="AM230" s="14"/>
      <c r="AN230" s="14"/>
      <c r="AO230" s="14"/>
      <c r="AP230" s="14"/>
      <c r="AQ230" s="14"/>
      <c r="AR230" s="14"/>
      <c r="AS230" s="14"/>
      <c r="AT230" s="14"/>
      <c r="AU230" s="14"/>
      <c r="AV230" s="14"/>
      <c r="AW230" s="14"/>
      <c r="AX230" s="18"/>
      <c r="AY230" s="15" t="s">
        <v>61</v>
      </c>
      <c r="AZ230" s="15" t="s">
        <v>61</v>
      </c>
      <c r="BA230" s="14"/>
      <c r="BB230" s="14" t="s">
        <v>1189</v>
      </c>
      <c r="BC230" s="14" t="s">
        <v>137</v>
      </c>
      <c r="BD230" s="14"/>
      <c r="BE230" s="19"/>
      <c r="BF230" s="20"/>
    </row>
    <row r="231" customFormat="false" ht="128.25" hidden="false" customHeight="false" outlineLevel="0" collapsed="false">
      <c r="A231" s="14" t="n">
        <v>230</v>
      </c>
      <c r="B231" s="15" t="s">
        <v>1190</v>
      </c>
      <c r="C231" s="15" t="s">
        <v>58</v>
      </c>
      <c r="D231" s="15" t="s">
        <v>1191</v>
      </c>
      <c r="E231" s="16" t="n">
        <v>41225</v>
      </c>
      <c r="F231" s="15" t="s">
        <v>60</v>
      </c>
      <c r="G231" s="14"/>
      <c r="H231" s="14"/>
      <c r="I231" s="14"/>
      <c r="J231" s="14"/>
      <c r="K231" s="14"/>
      <c r="L231" s="14"/>
      <c r="M231" s="14"/>
      <c r="N231" s="14"/>
      <c r="O231" s="14"/>
      <c r="P231" s="14"/>
      <c r="Q231" s="14"/>
      <c r="R231" s="14"/>
      <c r="S231" s="14"/>
      <c r="T231" s="14"/>
      <c r="U231" s="14"/>
      <c r="V231" s="17"/>
      <c r="W231" s="14"/>
      <c r="X231" s="15" t="s">
        <v>61</v>
      </c>
      <c r="Y231" s="15" t="s">
        <v>61</v>
      </c>
      <c r="Z231" s="14"/>
      <c r="AA231" s="14"/>
      <c r="AB231" s="15" t="s">
        <v>62</v>
      </c>
      <c r="AC231" s="15" t="s">
        <v>1192</v>
      </c>
      <c r="AD231" s="16" t="n">
        <v>41204</v>
      </c>
      <c r="AE231" s="14"/>
      <c r="AF231" s="14"/>
      <c r="AG231" s="14"/>
      <c r="AH231" s="14"/>
      <c r="AI231" s="14"/>
      <c r="AJ231" s="14"/>
      <c r="AK231" s="14"/>
      <c r="AL231" s="14"/>
      <c r="AM231" s="14"/>
      <c r="AN231" s="14"/>
      <c r="AO231" s="14"/>
      <c r="AP231" s="14"/>
      <c r="AQ231" s="14"/>
      <c r="AR231" s="14"/>
      <c r="AS231" s="14"/>
      <c r="AT231" s="14"/>
      <c r="AU231" s="14"/>
      <c r="AV231" s="14"/>
      <c r="AW231" s="14"/>
      <c r="AX231" s="18"/>
      <c r="AY231" s="15" t="s">
        <v>61</v>
      </c>
      <c r="AZ231" s="15" t="s">
        <v>61</v>
      </c>
      <c r="BA231" s="14"/>
      <c r="BB231" s="14" t="s">
        <v>1193</v>
      </c>
      <c r="BC231" s="14" t="s">
        <v>1194</v>
      </c>
      <c r="BD231" s="14"/>
      <c r="BE231" s="19"/>
      <c r="BF231" s="20"/>
    </row>
    <row r="232" customFormat="false" ht="156.75" hidden="false" customHeight="false" outlineLevel="0" collapsed="false">
      <c r="A232" s="14" t="n">
        <v>231</v>
      </c>
      <c r="B232" s="15" t="s">
        <v>1195</v>
      </c>
      <c r="C232" s="15" t="s">
        <v>58</v>
      </c>
      <c r="D232" s="15" t="s">
        <v>1196</v>
      </c>
      <c r="E232" s="16" t="n">
        <v>41225</v>
      </c>
      <c r="F232" s="15" t="s">
        <v>60</v>
      </c>
      <c r="G232" s="14"/>
      <c r="H232" s="14"/>
      <c r="I232" s="14"/>
      <c r="J232" s="14"/>
      <c r="K232" s="14"/>
      <c r="L232" s="14"/>
      <c r="M232" s="14"/>
      <c r="N232" s="14"/>
      <c r="O232" s="14"/>
      <c r="P232" s="14"/>
      <c r="Q232" s="14"/>
      <c r="R232" s="14"/>
      <c r="S232" s="14"/>
      <c r="T232" s="14"/>
      <c r="U232" s="14"/>
      <c r="V232" s="17"/>
      <c r="W232" s="14"/>
      <c r="X232" s="15" t="s">
        <v>61</v>
      </c>
      <c r="Y232" s="15" t="s">
        <v>61</v>
      </c>
      <c r="Z232" s="14"/>
      <c r="AA232" s="14"/>
      <c r="AB232" s="15" t="s">
        <v>62</v>
      </c>
      <c r="AC232" s="15" t="s">
        <v>1197</v>
      </c>
      <c r="AD232" s="16" t="n">
        <v>41212</v>
      </c>
      <c r="AE232" s="14"/>
      <c r="AF232" s="14"/>
      <c r="AG232" s="14"/>
      <c r="AH232" s="14"/>
      <c r="AI232" s="14"/>
      <c r="AJ232" s="14"/>
      <c r="AK232" s="14"/>
      <c r="AL232" s="14"/>
      <c r="AM232" s="14"/>
      <c r="AN232" s="14"/>
      <c r="AO232" s="14"/>
      <c r="AP232" s="14"/>
      <c r="AQ232" s="14"/>
      <c r="AR232" s="14"/>
      <c r="AS232" s="14"/>
      <c r="AT232" s="14"/>
      <c r="AU232" s="14"/>
      <c r="AV232" s="14"/>
      <c r="AW232" s="14"/>
      <c r="AX232" s="18"/>
      <c r="AY232" s="15" t="s">
        <v>61</v>
      </c>
      <c r="AZ232" s="15" t="s">
        <v>61</v>
      </c>
      <c r="BA232" s="14"/>
      <c r="BB232" s="14" t="s">
        <v>1045</v>
      </c>
      <c r="BC232" s="14" t="s">
        <v>413</v>
      </c>
      <c r="BD232" s="14"/>
      <c r="BE232" s="19"/>
      <c r="BF232" s="20"/>
    </row>
    <row r="233" customFormat="false" ht="156.75" hidden="false" customHeight="false" outlineLevel="0" collapsed="false">
      <c r="A233" s="14" t="n">
        <v>232</v>
      </c>
      <c r="B233" s="15" t="s">
        <v>1198</v>
      </c>
      <c r="C233" s="15" t="s">
        <v>58</v>
      </c>
      <c r="D233" s="15" t="s">
        <v>1199</v>
      </c>
      <c r="E233" s="16" t="n">
        <v>41226</v>
      </c>
      <c r="F233" s="15" t="s">
        <v>60</v>
      </c>
      <c r="G233" s="14"/>
      <c r="H233" s="14"/>
      <c r="I233" s="14"/>
      <c r="J233" s="14"/>
      <c r="K233" s="14"/>
      <c r="L233" s="14"/>
      <c r="M233" s="14"/>
      <c r="N233" s="14"/>
      <c r="O233" s="14"/>
      <c r="P233" s="14"/>
      <c r="Q233" s="14"/>
      <c r="R233" s="14"/>
      <c r="S233" s="14"/>
      <c r="T233" s="14"/>
      <c r="U233" s="14"/>
      <c r="V233" s="17"/>
      <c r="W233" s="14"/>
      <c r="X233" s="15" t="s">
        <v>61</v>
      </c>
      <c r="Y233" s="15" t="s">
        <v>61</v>
      </c>
      <c r="Z233" s="14"/>
      <c r="AA233" s="14"/>
      <c r="AB233" s="15" t="s">
        <v>62</v>
      </c>
      <c r="AC233" s="15" t="s">
        <v>1200</v>
      </c>
      <c r="AD233" s="16" t="n">
        <v>41207</v>
      </c>
      <c r="AE233" s="14"/>
      <c r="AF233" s="14"/>
      <c r="AG233" s="14"/>
      <c r="AH233" s="14"/>
      <c r="AI233" s="14"/>
      <c r="AJ233" s="14"/>
      <c r="AK233" s="14"/>
      <c r="AL233" s="14"/>
      <c r="AM233" s="14"/>
      <c r="AN233" s="14"/>
      <c r="AO233" s="14"/>
      <c r="AP233" s="14"/>
      <c r="AQ233" s="14"/>
      <c r="AR233" s="14"/>
      <c r="AS233" s="14"/>
      <c r="AT233" s="14"/>
      <c r="AU233" s="14"/>
      <c r="AV233" s="14"/>
      <c r="AW233" s="14"/>
      <c r="AX233" s="18"/>
      <c r="AY233" s="15" t="s">
        <v>61</v>
      </c>
      <c r="AZ233" s="15" t="s">
        <v>61</v>
      </c>
      <c r="BA233" s="14"/>
      <c r="BB233" s="14" t="s">
        <v>878</v>
      </c>
      <c r="BC233" s="14" t="s">
        <v>238</v>
      </c>
      <c r="BD233" s="14"/>
      <c r="BE233" s="19"/>
      <c r="BF233" s="20"/>
    </row>
    <row r="234" customFormat="false" ht="156.75" hidden="false" customHeight="false" outlineLevel="0" collapsed="false">
      <c r="A234" s="14" t="n">
        <v>233</v>
      </c>
      <c r="B234" s="15" t="s">
        <v>1201</v>
      </c>
      <c r="C234" s="15" t="s">
        <v>58</v>
      </c>
      <c r="D234" s="15" t="s">
        <v>1202</v>
      </c>
      <c r="E234" s="16" t="n">
        <v>41233</v>
      </c>
      <c r="F234" s="15" t="s">
        <v>60</v>
      </c>
      <c r="G234" s="14"/>
      <c r="H234" s="14"/>
      <c r="I234" s="14"/>
      <c r="J234" s="14"/>
      <c r="K234" s="14"/>
      <c r="L234" s="14"/>
      <c r="M234" s="14"/>
      <c r="N234" s="14"/>
      <c r="O234" s="14"/>
      <c r="P234" s="14"/>
      <c r="Q234" s="14"/>
      <c r="R234" s="14"/>
      <c r="S234" s="14"/>
      <c r="T234" s="14"/>
      <c r="U234" s="14"/>
      <c r="V234" s="17"/>
      <c r="W234" s="14"/>
      <c r="X234" s="15" t="s">
        <v>576</v>
      </c>
      <c r="Y234" s="15" t="s">
        <v>576</v>
      </c>
      <c r="Z234" s="14"/>
      <c r="AA234" s="14"/>
      <c r="AB234" s="15" t="s">
        <v>62</v>
      </c>
      <c r="AC234" s="15" t="s">
        <v>1203</v>
      </c>
      <c r="AD234" s="16" t="n">
        <v>41152</v>
      </c>
      <c r="AE234" s="14"/>
      <c r="AF234" s="14"/>
      <c r="AG234" s="14"/>
      <c r="AH234" s="14"/>
      <c r="AI234" s="14"/>
      <c r="AJ234" s="14"/>
      <c r="AK234" s="14"/>
      <c r="AL234" s="14"/>
      <c r="AM234" s="14"/>
      <c r="AN234" s="14"/>
      <c r="AO234" s="14"/>
      <c r="AP234" s="14"/>
      <c r="AQ234" s="14"/>
      <c r="AR234" s="14"/>
      <c r="AS234" s="14"/>
      <c r="AT234" s="14"/>
      <c r="AU234" s="14"/>
      <c r="AV234" s="14"/>
      <c r="AW234" s="14"/>
      <c r="AX234" s="18"/>
      <c r="AY234" s="15" t="s">
        <v>576</v>
      </c>
      <c r="AZ234" s="15" t="s">
        <v>576</v>
      </c>
      <c r="BA234" s="14"/>
      <c r="BB234" s="14" t="s">
        <v>933</v>
      </c>
      <c r="BC234" s="14" t="s">
        <v>1204</v>
      </c>
      <c r="BD234" s="14"/>
      <c r="BE234" s="19"/>
      <c r="BF234" s="20"/>
    </row>
    <row r="235" customFormat="false" ht="114" hidden="false" customHeight="false" outlineLevel="0" collapsed="false">
      <c r="A235" s="14" t="n">
        <v>234</v>
      </c>
      <c r="B235" s="15" t="s">
        <v>1205</v>
      </c>
      <c r="C235" s="15" t="s">
        <v>58</v>
      </c>
      <c r="D235" s="15" t="s">
        <v>1206</v>
      </c>
      <c r="E235" s="16" t="n">
        <v>41233</v>
      </c>
      <c r="F235" s="15" t="s">
        <v>60</v>
      </c>
      <c r="G235" s="14"/>
      <c r="H235" s="14"/>
      <c r="I235" s="14"/>
      <c r="J235" s="14"/>
      <c r="K235" s="14"/>
      <c r="L235" s="14"/>
      <c r="M235" s="14"/>
      <c r="N235" s="14"/>
      <c r="O235" s="14"/>
      <c r="P235" s="14"/>
      <c r="Q235" s="14"/>
      <c r="R235" s="14"/>
      <c r="S235" s="14"/>
      <c r="T235" s="14"/>
      <c r="U235" s="14"/>
      <c r="V235" s="17"/>
      <c r="W235" s="14"/>
      <c r="X235" s="15" t="s">
        <v>61</v>
      </c>
      <c r="Y235" s="15" t="s">
        <v>61</v>
      </c>
      <c r="Z235" s="14"/>
      <c r="AA235" s="14"/>
      <c r="AB235" s="15" t="s">
        <v>62</v>
      </c>
      <c r="AC235" s="15" t="s">
        <v>1207</v>
      </c>
      <c r="AD235" s="16" t="n">
        <v>41219</v>
      </c>
      <c r="AE235" s="14"/>
      <c r="AF235" s="14"/>
      <c r="AG235" s="14"/>
      <c r="AH235" s="14"/>
      <c r="AI235" s="14"/>
      <c r="AJ235" s="14"/>
      <c r="AK235" s="14"/>
      <c r="AL235" s="14"/>
      <c r="AM235" s="14"/>
      <c r="AN235" s="14"/>
      <c r="AO235" s="14"/>
      <c r="AP235" s="14"/>
      <c r="AQ235" s="14"/>
      <c r="AR235" s="14"/>
      <c r="AS235" s="14"/>
      <c r="AT235" s="14"/>
      <c r="AU235" s="14"/>
      <c r="AV235" s="14"/>
      <c r="AW235" s="14"/>
      <c r="AX235" s="18"/>
      <c r="AY235" s="15" t="s">
        <v>61</v>
      </c>
      <c r="AZ235" s="15" t="s">
        <v>61</v>
      </c>
      <c r="BA235" s="14"/>
      <c r="BB235" s="14" t="s">
        <v>1208</v>
      </c>
      <c r="BC235" s="14" t="s">
        <v>1209</v>
      </c>
      <c r="BD235" s="14"/>
      <c r="BE235" s="19"/>
      <c r="BF235" s="20"/>
    </row>
    <row r="236" customFormat="false" ht="128.25" hidden="false" customHeight="false" outlineLevel="0" collapsed="false">
      <c r="A236" s="14" t="n">
        <v>235</v>
      </c>
      <c r="B236" s="15" t="s">
        <v>1210</v>
      </c>
      <c r="C236" s="15" t="s">
        <v>58</v>
      </c>
      <c r="D236" s="15" t="s">
        <v>1211</v>
      </c>
      <c r="E236" s="16" t="n">
        <v>41233</v>
      </c>
      <c r="F236" s="15" t="s">
        <v>60</v>
      </c>
      <c r="G236" s="14"/>
      <c r="H236" s="14"/>
      <c r="I236" s="14"/>
      <c r="J236" s="14"/>
      <c r="K236" s="14"/>
      <c r="L236" s="14"/>
      <c r="M236" s="14"/>
      <c r="N236" s="14"/>
      <c r="O236" s="14"/>
      <c r="P236" s="14"/>
      <c r="Q236" s="14"/>
      <c r="R236" s="14"/>
      <c r="S236" s="14"/>
      <c r="T236" s="14"/>
      <c r="U236" s="14"/>
      <c r="V236" s="17"/>
      <c r="W236" s="14"/>
      <c r="X236" s="15" t="s">
        <v>61</v>
      </c>
      <c r="Y236" s="15" t="s">
        <v>61</v>
      </c>
      <c r="Z236" s="14"/>
      <c r="AA236" s="14"/>
      <c r="AB236" s="15" t="s">
        <v>62</v>
      </c>
      <c r="AC236" s="15" t="s">
        <v>1212</v>
      </c>
      <c r="AD236" s="16" t="n">
        <v>41207</v>
      </c>
      <c r="AE236" s="14"/>
      <c r="AF236" s="14"/>
      <c r="AG236" s="14"/>
      <c r="AH236" s="14"/>
      <c r="AI236" s="14"/>
      <c r="AJ236" s="14"/>
      <c r="AK236" s="14"/>
      <c r="AL236" s="14"/>
      <c r="AM236" s="14"/>
      <c r="AN236" s="14"/>
      <c r="AO236" s="14"/>
      <c r="AP236" s="14"/>
      <c r="AQ236" s="14"/>
      <c r="AR236" s="14"/>
      <c r="AS236" s="14"/>
      <c r="AT236" s="14"/>
      <c r="AU236" s="14"/>
      <c r="AV236" s="14"/>
      <c r="AW236" s="14"/>
      <c r="AX236" s="18"/>
      <c r="AY236" s="15" t="s">
        <v>61</v>
      </c>
      <c r="AZ236" s="15" t="s">
        <v>61</v>
      </c>
      <c r="BA236" s="14"/>
      <c r="BB236" s="14" t="s">
        <v>878</v>
      </c>
      <c r="BC236" s="14" t="s">
        <v>1213</v>
      </c>
      <c r="BD236" s="14"/>
      <c r="BE236" s="19"/>
      <c r="BF236" s="20"/>
    </row>
    <row r="237" customFormat="false" ht="142.5" hidden="false" customHeight="false" outlineLevel="0" collapsed="false">
      <c r="A237" s="14" t="n">
        <v>236</v>
      </c>
      <c r="B237" s="15" t="s">
        <v>1214</v>
      </c>
      <c r="C237" s="15" t="s">
        <v>58</v>
      </c>
      <c r="D237" s="15" t="s">
        <v>1215</v>
      </c>
      <c r="E237" s="16" t="n">
        <v>41233</v>
      </c>
      <c r="F237" s="15" t="s">
        <v>60</v>
      </c>
      <c r="G237" s="14"/>
      <c r="H237" s="14"/>
      <c r="I237" s="14"/>
      <c r="J237" s="14"/>
      <c r="K237" s="14"/>
      <c r="L237" s="14"/>
      <c r="M237" s="14"/>
      <c r="N237" s="14"/>
      <c r="O237" s="14"/>
      <c r="P237" s="14"/>
      <c r="Q237" s="14"/>
      <c r="R237" s="14"/>
      <c r="S237" s="14"/>
      <c r="T237" s="14"/>
      <c r="U237" s="14"/>
      <c r="V237" s="17"/>
      <c r="W237" s="14"/>
      <c r="X237" s="15" t="s">
        <v>61</v>
      </c>
      <c r="Y237" s="15" t="s">
        <v>61</v>
      </c>
      <c r="Z237" s="14"/>
      <c r="AA237" s="14"/>
      <c r="AB237" s="15" t="s">
        <v>62</v>
      </c>
      <c r="AC237" s="15" t="s">
        <v>1216</v>
      </c>
      <c r="AD237" s="16" t="n">
        <v>41200</v>
      </c>
      <c r="AE237" s="14"/>
      <c r="AF237" s="14"/>
      <c r="AG237" s="14"/>
      <c r="AH237" s="14"/>
      <c r="AI237" s="14"/>
      <c r="AJ237" s="14"/>
      <c r="AK237" s="14"/>
      <c r="AL237" s="14"/>
      <c r="AM237" s="14"/>
      <c r="AN237" s="14"/>
      <c r="AO237" s="14"/>
      <c r="AP237" s="14"/>
      <c r="AQ237" s="14"/>
      <c r="AR237" s="14"/>
      <c r="AS237" s="14"/>
      <c r="AT237" s="14"/>
      <c r="AU237" s="14"/>
      <c r="AV237" s="14"/>
      <c r="AW237" s="14"/>
      <c r="AX237" s="18"/>
      <c r="AY237" s="15" t="s">
        <v>61</v>
      </c>
      <c r="AZ237" s="15" t="s">
        <v>61</v>
      </c>
      <c r="BA237" s="14"/>
      <c r="BB237" s="14" t="s">
        <v>1217</v>
      </c>
      <c r="BC237" s="14" t="s">
        <v>1013</v>
      </c>
      <c r="BD237" s="14"/>
      <c r="BE237" s="19"/>
      <c r="BF237" s="20"/>
    </row>
    <row r="238" customFormat="false" ht="142.5" hidden="false" customHeight="false" outlineLevel="0" collapsed="false">
      <c r="A238" s="14" t="n">
        <v>237</v>
      </c>
      <c r="B238" s="15" t="s">
        <v>1218</v>
      </c>
      <c r="C238" s="15" t="s">
        <v>58</v>
      </c>
      <c r="D238" s="15" t="s">
        <v>1219</v>
      </c>
      <c r="E238" s="16" t="n">
        <v>41233</v>
      </c>
      <c r="F238" s="15" t="s">
        <v>60</v>
      </c>
      <c r="G238" s="14"/>
      <c r="H238" s="14"/>
      <c r="I238" s="14"/>
      <c r="J238" s="14"/>
      <c r="K238" s="14"/>
      <c r="L238" s="14"/>
      <c r="M238" s="14"/>
      <c r="N238" s="14"/>
      <c r="O238" s="14"/>
      <c r="P238" s="14"/>
      <c r="Q238" s="14"/>
      <c r="R238" s="14"/>
      <c r="S238" s="14"/>
      <c r="T238" s="14"/>
      <c r="U238" s="14"/>
      <c r="V238" s="17"/>
      <c r="W238" s="14"/>
      <c r="X238" s="15" t="s">
        <v>61</v>
      </c>
      <c r="Y238" s="15" t="s">
        <v>61</v>
      </c>
      <c r="Z238" s="14"/>
      <c r="AA238" s="14"/>
      <c r="AB238" s="15" t="s">
        <v>62</v>
      </c>
      <c r="AC238" s="15" t="s">
        <v>1220</v>
      </c>
      <c r="AD238" s="16" t="n">
        <v>41176</v>
      </c>
      <c r="AE238" s="14"/>
      <c r="AF238" s="14"/>
      <c r="AG238" s="14"/>
      <c r="AH238" s="14"/>
      <c r="AI238" s="14"/>
      <c r="AJ238" s="14"/>
      <c r="AK238" s="14"/>
      <c r="AL238" s="14"/>
      <c r="AM238" s="14"/>
      <c r="AN238" s="14"/>
      <c r="AO238" s="14"/>
      <c r="AP238" s="14"/>
      <c r="AQ238" s="14"/>
      <c r="AR238" s="14"/>
      <c r="AS238" s="14"/>
      <c r="AT238" s="14"/>
      <c r="AU238" s="14"/>
      <c r="AV238" s="14"/>
      <c r="AW238" s="14"/>
      <c r="AX238" s="18"/>
      <c r="AY238" s="15" t="s">
        <v>61</v>
      </c>
      <c r="AZ238" s="15" t="s">
        <v>61</v>
      </c>
      <c r="BA238" s="14"/>
      <c r="BB238" s="14" t="s">
        <v>1221</v>
      </c>
      <c r="BC238" s="14"/>
      <c r="BD238" s="14"/>
      <c r="BE238" s="19"/>
      <c r="BF238" s="20"/>
    </row>
    <row r="239" customFormat="false" ht="142.5" hidden="false" customHeight="false" outlineLevel="0" collapsed="false">
      <c r="A239" s="14" t="n">
        <v>238</v>
      </c>
      <c r="B239" s="15" t="s">
        <v>1222</v>
      </c>
      <c r="C239" s="15" t="s">
        <v>58</v>
      </c>
      <c r="D239" s="15" t="s">
        <v>1223</v>
      </c>
      <c r="E239" s="16" t="n">
        <v>41233</v>
      </c>
      <c r="F239" s="15" t="s">
        <v>60</v>
      </c>
      <c r="G239" s="14"/>
      <c r="H239" s="14"/>
      <c r="I239" s="14"/>
      <c r="J239" s="14"/>
      <c r="K239" s="14"/>
      <c r="L239" s="14"/>
      <c r="M239" s="14"/>
      <c r="N239" s="14"/>
      <c r="O239" s="14"/>
      <c r="P239" s="14"/>
      <c r="Q239" s="14"/>
      <c r="R239" s="14"/>
      <c r="S239" s="14"/>
      <c r="T239" s="14"/>
      <c r="U239" s="14"/>
      <c r="V239" s="17"/>
      <c r="W239" s="14"/>
      <c r="X239" s="15" t="s">
        <v>61</v>
      </c>
      <c r="Y239" s="15" t="s">
        <v>61</v>
      </c>
      <c r="Z239" s="14"/>
      <c r="AA239" s="14"/>
      <c r="AB239" s="15" t="s">
        <v>62</v>
      </c>
      <c r="AC239" s="15" t="s">
        <v>1224</v>
      </c>
      <c r="AD239" s="16" t="n">
        <v>41200</v>
      </c>
      <c r="AE239" s="14"/>
      <c r="AF239" s="14"/>
      <c r="AG239" s="14"/>
      <c r="AH239" s="14"/>
      <c r="AI239" s="14"/>
      <c r="AJ239" s="14"/>
      <c r="AK239" s="14"/>
      <c r="AL239" s="14"/>
      <c r="AM239" s="14"/>
      <c r="AN239" s="14"/>
      <c r="AO239" s="14"/>
      <c r="AP239" s="14"/>
      <c r="AQ239" s="14"/>
      <c r="AR239" s="14"/>
      <c r="AS239" s="14"/>
      <c r="AT239" s="14"/>
      <c r="AU239" s="14"/>
      <c r="AV239" s="14"/>
      <c r="AW239" s="14"/>
      <c r="AX239" s="18"/>
      <c r="AY239" s="15" t="s">
        <v>61</v>
      </c>
      <c r="AZ239" s="15" t="s">
        <v>61</v>
      </c>
      <c r="BA239" s="14"/>
      <c r="BB239" s="14" t="s">
        <v>1225</v>
      </c>
      <c r="BC239" s="14"/>
      <c r="BD239" s="14"/>
      <c r="BE239" s="19"/>
      <c r="BF239" s="20"/>
    </row>
    <row r="240" customFormat="false" ht="142.5" hidden="false" customHeight="false" outlineLevel="0" collapsed="false">
      <c r="A240" s="14" t="n">
        <v>239</v>
      </c>
      <c r="B240" s="15" t="s">
        <v>1226</v>
      </c>
      <c r="C240" s="15" t="s">
        <v>58</v>
      </c>
      <c r="D240" s="15" t="s">
        <v>1227</v>
      </c>
      <c r="E240" s="16" t="n">
        <v>41241</v>
      </c>
      <c r="F240" s="15" t="s">
        <v>60</v>
      </c>
      <c r="G240" s="14"/>
      <c r="H240" s="14"/>
      <c r="I240" s="14"/>
      <c r="J240" s="14"/>
      <c r="K240" s="14"/>
      <c r="L240" s="14"/>
      <c r="M240" s="14"/>
      <c r="N240" s="14"/>
      <c r="O240" s="14"/>
      <c r="P240" s="14"/>
      <c r="Q240" s="14"/>
      <c r="R240" s="14"/>
      <c r="S240" s="14"/>
      <c r="T240" s="14"/>
      <c r="U240" s="14"/>
      <c r="V240" s="17"/>
      <c r="W240" s="14"/>
      <c r="X240" s="15" t="s">
        <v>61</v>
      </c>
      <c r="Y240" s="15" t="s">
        <v>61</v>
      </c>
      <c r="Z240" s="14"/>
      <c r="AA240" s="14"/>
      <c r="AB240" s="15" t="s">
        <v>62</v>
      </c>
      <c r="AC240" s="15" t="s">
        <v>1228</v>
      </c>
      <c r="AD240" s="16" t="n">
        <v>41228</v>
      </c>
      <c r="AE240" s="14"/>
      <c r="AF240" s="14"/>
      <c r="AG240" s="14"/>
      <c r="AH240" s="14"/>
      <c r="AI240" s="14"/>
      <c r="AJ240" s="14"/>
      <c r="AK240" s="14"/>
      <c r="AL240" s="14"/>
      <c r="AM240" s="14"/>
      <c r="AN240" s="14"/>
      <c r="AO240" s="14"/>
      <c r="AP240" s="14"/>
      <c r="AQ240" s="14"/>
      <c r="AR240" s="14"/>
      <c r="AS240" s="14"/>
      <c r="AT240" s="14"/>
      <c r="AU240" s="14"/>
      <c r="AV240" s="14"/>
      <c r="AW240" s="14"/>
      <c r="AX240" s="18"/>
      <c r="AY240" s="15" t="s">
        <v>61</v>
      </c>
      <c r="AZ240" s="15" t="s">
        <v>61</v>
      </c>
      <c r="BA240" s="14"/>
      <c r="BB240" s="14" t="s">
        <v>1225</v>
      </c>
      <c r="BC240" s="14" t="s">
        <v>805</v>
      </c>
      <c r="BD240" s="14"/>
      <c r="BE240" s="19"/>
      <c r="BF240" s="20"/>
    </row>
    <row r="241" customFormat="false" ht="142.5" hidden="false" customHeight="false" outlineLevel="0" collapsed="false">
      <c r="A241" s="14" t="n">
        <v>240</v>
      </c>
      <c r="B241" s="15" t="s">
        <v>1229</v>
      </c>
      <c r="C241" s="15" t="s">
        <v>58</v>
      </c>
      <c r="D241" s="15" t="s">
        <v>1230</v>
      </c>
      <c r="E241" s="16" t="n">
        <v>41241</v>
      </c>
      <c r="F241" s="15" t="s">
        <v>60</v>
      </c>
      <c r="G241" s="14"/>
      <c r="H241" s="14"/>
      <c r="I241" s="14"/>
      <c r="J241" s="14"/>
      <c r="K241" s="14"/>
      <c r="L241" s="14"/>
      <c r="M241" s="14"/>
      <c r="N241" s="14"/>
      <c r="O241" s="14"/>
      <c r="P241" s="14"/>
      <c r="Q241" s="14"/>
      <c r="R241" s="14"/>
      <c r="S241" s="14"/>
      <c r="T241" s="14"/>
      <c r="U241" s="14"/>
      <c r="V241" s="17"/>
      <c r="W241" s="14"/>
      <c r="X241" s="15" t="s">
        <v>61</v>
      </c>
      <c r="Y241" s="15" t="s">
        <v>61</v>
      </c>
      <c r="Z241" s="14"/>
      <c r="AA241" s="14"/>
      <c r="AB241" s="15" t="s">
        <v>62</v>
      </c>
      <c r="AC241" s="15" t="s">
        <v>1231</v>
      </c>
      <c r="AD241" s="16" t="n">
        <v>41226</v>
      </c>
      <c r="AE241" s="14"/>
      <c r="AF241" s="14"/>
      <c r="AG241" s="14"/>
      <c r="AH241" s="14"/>
      <c r="AI241" s="14"/>
      <c r="AJ241" s="14"/>
      <c r="AK241" s="14"/>
      <c r="AL241" s="14"/>
      <c r="AM241" s="14"/>
      <c r="AN241" s="14"/>
      <c r="AO241" s="14"/>
      <c r="AP241" s="14"/>
      <c r="AQ241" s="14"/>
      <c r="AR241" s="14"/>
      <c r="AS241" s="14"/>
      <c r="AT241" s="14"/>
      <c r="AU241" s="14"/>
      <c r="AV241" s="14"/>
      <c r="AW241" s="14"/>
      <c r="AX241" s="18"/>
      <c r="AY241" s="15" t="s">
        <v>61</v>
      </c>
      <c r="AZ241" s="15" t="s">
        <v>61</v>
      </c>
      <c r="BA241" s="14"/>
      <c r="BB241" s="14" t="s">
        <v>1232</v>
      </c>
      <c r="BC241" s="14" t="s">
        <v>1018</v>
      </c>
      <c r="BD241" s="14"/>
      <c r="BE241" s="19"/>
      <c r="BF241" s="20"/>
    </row>
    <row r="242" customFormat="false" ht="156.75" hidden="false" customHeight="false" outlineLevel="0" collapsed="false">
      <c r="A242" s="14" t="n">
        <v>241</v>
      </c>
      <c r="B242" s="15" t="s">
        <v>1233</v>
      </c>
      <c r="C242" s="15" t="s">
        <v>58</v>
      </c>
      <c r="D242" s="15" t="s">
        <v>1234</v>
      </c>
      <c r="E242" s="16" t="n">
        <v>41246</v>
      </c>
      <c r="F242" s="15" t="s">
        <v>60</v>
      </c>
      <c r="G242" s="14"/>
      <c r="H242" s="14"/>
      <c r="I242" s="14"/>
      <c r="J242" s="14"/>
      <c r="K242" s="14"/>
      <c r="L242" s="14"/>
      <c r="M242" s="14"/>
      <c r="N242" s="14"/>
      <c r="O242" s="14"/>
      <c r="P242" s="14"/>
      <c r="Q242" s="14"/>
      <c r="R242" s="14"/>
      <c r="S242" s="14"/>
      <c r="T242" s="14"/>
      <c r="U242" s="14"/>
      <c r="V242" s="17"/>
      <c r="W242" s="14"/>
      <c r="X242" s="15" t="s">
        <v>61</v>
      </c>
      <c r="Y242" s="15" t="s">
        <v>61</v>
      </c>
      <c r="Z242" s="14"/>
      <c r="AA242" s="14"/>
      <c r="AB242" s="15" t="s">
        <v>62</v>
      </c>
      <c r="AC242" s="15" t="s">
        <v>1235</v>
      </c>
      <c r="AD242" s="16" t="n">
        <v>41228</v>
      </c>
      <c r="AE242" s="14"/>
      <c r="AF242" s="14"/>
      <c r="AG242" s="14"/>
      <c r="AH242" s="14"/>
      <c r="AI242" s="14"/>
      <c r="AJ242" s="14"/>
      <c r="AK242" s="14"/>
      <c r="AL242" s="14"/>
      <c r="AM242" s="14"/>
      <c r="AN242" s="14"/>
      <c r="AO242" s="14"/>
      <c r="AP242" s="14"/>
      <c r="AQ242" s="14"/>
      <c r="AR242" s="14"/>
      <c r="AS242" s="14"/>
      <c r="AT242" s="14"/>
      <c r="AU242" s="14"/>
      <c r="AV242" s="14"/>
      <c r="AW242" s="14"/>
      <c r="AX242" s="18"/>
      <c r="AY242" s="15" t="s">
        <v>61</v>
      </c>
      <c r="AZ242" s="15" t="s">
        <v>61</v>
      </c>
      <c r="BA242" s="14"/>
      <c r="BB242" s="14" t="s">
        <v>1236</v>
      </c>
      <c r="BC242" s="14" t="s">
        <v>1237</v>
      </c>
      <c r="BD242" s="14"/>
      <c r="BE242" s="19"/>
      <c r="BF242" s="20"/>
    </row>
    <row r="243" customFormat="false" ht="156.75" hidden="false" customHeight="false" outlineLevel="0" collapsed="false">
      <c r="A243" s="14" t="n">
        <v>242</v>
      </c>
      <c r="B243" s="15" t="s">
        <v>1238</v>
      </c>
      <c r="C243" s="15" t="s">
        <v>58</v>
      </c>
      <c r="D243" s="15" t="s">
        <v>1239</v>
      </c>
      <c r="E243" s="16" t="n">
        <v>41248</v>
      </c>
      <c r="F243" s="15" t="s">
        <v>60</v>
      </c>
      <c r="G243" s="14"/>
      <c r="H243" s="14"/>
      <c r="I243" s="14"/>
      <c r="J243" s="14"/>
      <c r="K243" s="14"/>
      <c r="L243" s="14"/>
      <c r="M243" s="14"/>
      <c r="N243" s="14"/>
      <c r="O243" s="14"/>
      <c r="P243" s="14"/>
      <c r="Q243" s="14"/>
      <c r="R243" s="14"/>
      <c r="S243" s="14"/>
      <c r="T243" s="14"/>
      <c r="U243" s="14"/>
      <c r="V243" s="17"/>
      <c r="W243" s="14"/>
      <c r="X243" s="15" t="s">
        <v>61</v>
      </c>
      <c r="Y243" s="15" t="s">
        <v>61</v>
      </c>
      <c r="Z243" s="14"/>
      <c r="AA243" s="14"/>
      <c r="AB243" s="15" t="s">
        <v>62</v>
      </c>
      <c r="AC243" s="15" t="s">
        <v>1240</v>
      </c>
      <c r="AD243" s="16" t="n">
        <v>41234</v>
      </c>
      <c r="AE243" s="14"/>
      <c r="AF243" s="14"/>
      <c r="AG243" s="14"/>
      <c r="AH243" s="14"/>
      <c r="AI243" s="14"/>
      <c r="AJ243" s="14"/>
      <c r="AK243" s="14"/>
      <c r="AL243" s="14"/>
      <c r="AM243" s="14"/>
      <c r="AN243" s="14"/>
      <c r="AO243" s="14"/>
      <c r="AP243" s="14"/>
      <c r="AQ243" s="14"/>
      <c r="AR243" s="14"/>
      <c r="AS243" s="14"/>
      <c r="AT243" s="14"/>
      <c r="AU243" s="14"/>
      <c r="AV243" s="14"/>
      <c r="AW243" s="14"/>
      <c r="AX243" s="18"/>
      <c r="AY243" s="15" t="s">
        <v>61</v>
      </c>
      <c r="AZ243" s="15" t="s">
        <v>61</v>
      </c>
      <c r="BA243" s="14"/>
      <c r="BB243" s="14" t="s">
        <v>1241</v>
      </c>
      <c r="BC243" s="14" t="s">
        <v>1242</v>
      </c>
      <c r="BD243" s="14"/>
      <c r="BE243" s="19"/>
      <c r="BF243" s="20"/>
    </row>
    <row r="244" customFormat="false" ht="156.75" hidden="false" customHeight="false" outlineLevel="0" collapsed="false">
      <c r="A244" s="14" t="n">
        <v>243</v>
      </c>
      <c r="B244" s="15" t="s">
        <v>1243</v>
      </c>
      <c r="C244" s="15" t="s">
        <v>58</v>
      </c>
      <c r="D244" s="15" t="s">
        <v>1244</v>
      </c>
      <c r="E244" s="16" t="n">
        <v>41248</v>
      </c>
      <c r="F244" s="15" t="s">
        <v>60</v>
      </c>
      <c r="G244" s="14"/>
      <c r="H244" s="14"/>
      <c r="I244" s="14"/>
      <c r="J244" s="14"/>
      <c r="K244" s="14"/>
      <c r="L244" s="14"/>
      <c r="M244" s="14"/>
      <c r="N244" s="14"/>
      <c r="O244" s="14"/>
      <c r="P244" s="14"/>
      <c r="Q244" s="14"/>
      <c r="R244" s="14"/>
      <c r="S244" s="14"/>
      <c r="T244" s="14"/>
      <c r="U244" s="14"/>
      <c r="V244" s="17"/>
      <c r="W244" s="14"/>
      <c r="X244" s="15" t="s">
        <v>61</v>
      </c>
      <c r="Y244" s="15" t="s">
        <v>61</v>
      </c>
      <c r="Z244" s="14"/>
      <c r="AA244" s="14"/>
      <c r="AB244" s="15" t="s">
        <v>62</v>
      </c>
      <c r="AC244" s="15" t="s">
        <v>1245</v>
      </c>
      <c r="AD244" s="16" t="n">
        <v>41234</v>
      </c>
      <c r="AE244" s="14"/>
      <c r="AF244" s="14"/>
      <c r="AG244" s="14"/>
      <c r="AH244" s="14"/>
      <c r="AI244" s="14"/>
      <c r="AJ244" s="14"/>
      <c r="AK244" s="14"/>
      <c r="AL244" s="14"/>
      <c r="AM244" s="14"/>
      <c r="AN244" s="14"/>
      <c r="AO244" s="14"/>
      <c r="AP244" s="14"/>
      <c r="AQ244" s="14"/>
      <c r="AR244" s="14"/>
      <c r="AS244" s="14"/>
      <c r="AT244" s="14"/>
      <c r="AU244" s="14"/>
      <c r="AV244" s="14"/>
      <c r="AW244" s="14"/>
      <c r="AX244" s="18"/>
      <c r="AY244" s="15" t="s">
        <v>61</v>
      </c>
      <c r="AZ244" s="15" t="s">
        <v>61</v>
      </c>
      <c r="BA244" s="14"/>
      <c r="BB244" s="14" t="s">
        <v>1246</v>
      </c>
      <c r="BC244" s="14" t="s">
        <v>317</v>
      </c>
      <c r="BD244" s="14"/>
      <c r="BE244" s="19"/>
      <c r="BF244" s="20"/>
    </row>
    <row r="245" customFormat="false" ht="128.25" hidden="false" customHeight="false" outlineLevel="0" collapsed="false">
      <c r="A245" s="14" t="n">
        <v>244</v>
      </c>
      <c r="B245" s="15" t="s">
        <v>1247</v>
      </c>
      <c r="C245" s="15" t="s">
        <v>58</v>
      </c>
      <c r="D245" s="15" t="s">
        <v>1248</v>
      </c>
      <c r="E245" s="16" t="n">
        <v>41248</v>
      </c>
      <c r="F245" s="15" t="s">
        <v>60</v>
      </c>
      <c r="G245" s="14"/>
      <c r="H245" s="14"/>
      <c r="I245" s="14"/>
      <c r="J245" s="14"/>
      <c r="K245" s="14"/>
      <c r="L245" s="14"/>
      <c r="M245" s="14"/>
      <c r="N245" s="14"/>
      <c r="O245" s="14"/>
      <c r="P245" s="14"/>
      <c r="Q245" s="14"/>
      <c r="R245" s="14"/>
      <c r="S245" s="14"/>
      <c r="T245" s="14"/>
      <c r="U245" s="14"/>
      <c r="V245" s="17"/>
      <c r="W245" s="14"/>
      <c r="X245" s="15" t="s">
        <v>61</v>
      </c>
      <c r="Y245" s="15" t="s">
        <v>61</v>
      </c>
      <c r="Z245" s="14"/>
      <c r="AA245" s="14"/>
      <c r="AB245" s="15" t="s">
        <v>62</v>
      </c>
      <c r="AC245" s="15" t="s">
        <v>1249</v>
      </c>
      <c r="AD245" s="16" t="n">
        <v>41232</v>
      </c>
      <c r="AE245" s="14"/>
      <c r="AF245" s="14"/>
      <c r="AG245" s="14"/>
      <c r="AH245" s="14"/>
      <c r="AI245" s="14"/>
      <c r="AJ245" s="14"/>
      <c r="AK245" s="14"/>
      <c r="AL245" s="14"/>
      <c r="AM245" s="14"/>
      <c r="AN245" s="14"/>
      <c r="AO245" s="14"/>
      <c r="AP245" s="14"/>
      <c r="AQ245" s="14"/>
      <c r="AR245" s="14"/>
      <c r="AS245" s="14"/>
      <c r="AT245" s="14"/>
      <c r="AU245" s="14"/>
      <c r="AV245" s="14"/>
      <c r="AW245" s="14"/>
      <c r="AX245" s="18"/>
      <c r="AY245" s="15" t="s">
        <v>61</v>
      </c>
      <c r="AZ245" s="15" t="s">
        <v>61</v>
      </c>
      <c r="BA245" s="14"/>
      <c r="BB245" s="14" t="s">
        <v>237</v>
      </c>
      <c r="BC245" s="14" t="s">
        <v>1250</v>
      </c>
      <c r="BD245" s="14"/>
      <c r="BE245" s="19"/>
      <c r="BF245" s="20"/>
    </row>
    <row r="246" customFormat="false" ht="114" hidden="false" customHeight="false" outlineLevel="0" collapsed="false">
      <c r="A246" s="14" t="n">
        <v>245</v>
      </c>
      <c r="B246" s="15" t="s">
        <v>1251</v>
      </c>
      <c r="C246" s="15" t="s">
        <v>58</v>
      </c>
      <c r="D246" s="15" t="s">
        <v>1252</v>
      </c>
      <c r="E246" s="16" t="n">
        <v>41248</v>
      </c>
      <c r="F246" s="15" t="s">
        <v>60</v>
      </c>
      <c r="G246" s="14"/>
      <c r="H246" s="14"/>
      <c r="I246" s="14"/>
      <c r="J246" s="14"/>
      <c r="K246" s="14"/>
      <c r="L246" s="14"/>
      <c r="M246" s="14"/>
      <c r="N246" s="14"/>
      <c r="O246" s="14"/>
      <c r="P246" s="14"/>
      <c r="Q246" s="14"/>
      <c r="R246" s="14"/>
      <c r="S246" s="14"/>
      <c r="T246" s="14"/>
      <c r="U246" s="14"/>
      <c r="V246" s="17"/>
      <c r="W246" s="14"/>
      <c r="X246" s="15" t="s">
        <v>104</v>
      </c>
      <c r="Y246" s="15" t="s">
        <v>104</v>
      </c>
      <c r="Z246" s="14"/>
      <c r="AA246" s="14"/>
      <c r="AB246" s="15" t="s">
        <v>62</v>
      </c>
      <c r="AC246" s="15" t="s">
        <v>1253</v>
      </c>
      <c r="AD246" s="16" t="n">
        <v>41236</v>
      </c>
      <c r="AE246" s="14"/>
      <c r="AF246" s="14"/>
      <c r="AG246" s="14"/>
      <c r="AH246" s="14"/>
      <c r="AI246" s="14"/>
      <c r="AJ246" s="14"/>
      <c r="AK246" s="14"/>
      <c r="AL246" s="14"/>
      <c r="AM246" s="14"/>
      <c r="AN246" s="14"/>
      <c r="AO246" s="14"/>
      <c r="AP246" s="14"/>
      <c r="AQ246" s="14"/>
      <c r="AR246" s="14"/>
      <c r="AS246" s="14"/>
      <c r="AT246" s="14"/>
      <c r="AU246" s="14"/>
      <c r="AV246" s="14"/>
      <c r="AW246" s="14"/>
      <c r="AX246" s="18"/>
      <c r="AY246" s="15" t="s">
        <v>104</v>
      </c>
      <c r="AZ246" s="15" t="s">
        <v>104</v>
      </c>
      <c r="BA246" s="14"/>
      <c r="BB246" s="14" t="s">
        <v>1254</v>
      </c>
      <c r="BC246" s="14" t="s">
        <v>1255</v>
      </c>
      <c r="BD246" s="14"/>
      <c r="BE246" s="19"/>
      <c r="BF246" s="20"/>
    </row>
    <row r="247" customFormat="false" ht="114" hidden="false" customHeight="false" outlineLevel="0" collapsed="false">
      <c r="A247" s="14" t="n">
        <v>246</v>
      </c>
      <c r="B247" s="15" t="s">
        <v>1256</v>
      </c>
      <c r="C247" s="15" t="s">
        <v>58</v>
      </c>
      <c r="D247" s="15" t="s">
        <v>1257</v>
      </c>
      <c r="E247" s="16" t="n">
        <v>41248</v>
      </c>
      <c r="F247" s="15" t="s">
        <v>60</v>
      </c>
      <c r="G247" s="14"/>
      <c r="H247" s="14"/>
      <c r="I247" s="14"/>
      <c r="J247" s="14"/>
      <c r="K247" s="14"/>
      <c r="L247" s="14"/>
      <c r="M247" s="14"/>
      <c r="N247" s="14"/>
      <c r="O247" s="14"/>
      <c r="P247" s="14"/>
      <c r="Q247" s="14"/>
      <c r="R247" s="14"/>
      <c r="S247" s="14"/>
      <c r="T247" s="14"/>
      <c r="U247" s="14"/>
      <c r="V247" s="17"/>
      <c r="W247" s="14"/>
      <c r="X247" s="15" t="s">
        <v>61</v>
      </c>
      <c r="Y247" s="15" t="s">
        <v>61</v>
      </c>
      <c r="Z247" s="14"/>
      <c r="AA247" s="14"/>
      <c r="AB247" s="15" t="s">
        <v>62</v>
      </c>
      <c r="AC247" s="15" t="s">
        <v>1258</v>
      </c>
      <c r="AD247" s="16" t="n">
        <v>41232</v>
      </c>
      <c r="AE247" s="14"/>
      <c r="AF247" s="14"/>
      <c r="AG247" s="14"/>
      <c r="AH247" s="14"/>
      <c r="AI247" s="14"/>
      <c r="AJ247" s="14"/>
      <c r="AK247" s="14"/>
      <c r="AL247" s="14"/>
      <c r="AM247" s="14"/>
      <c r="AN247" s="14"/>
      <c r="AO247" s="14"/>
      <c r="AP247" s="14"/>
      <c r="AQ247" s="14"/>
      <c r="AR247" s="14"/>
      <c r="AS247" s="14"/>
      <c r="AT247" s="14"/>
      <c r="AU247" s="14"/>
      <c r="AV247" s="14"/>
      <c r="AW247" s="14"/>
      <c r="AX247" s="18"/>
      <c r="AY247" s="15" t="s">
        <v>61</v>
      </c>
      <c r="AZ247" s="15" t="s">
        <v>61</v>
      </c>
      <c r="BA247" s="14"/>
      <c r="BB247" s="14" t="s">
        <v>1259</v>
      </c>
      <c r="BC247" s="14" t="s">
        <v>1161</v>
      </c>
      <c r="BD247" s="14"/>
      <c r="BE247" s="19"/>
      <c r="BF247" s="20"/>
    </row>
    <row r="248" customFormat="false" ht="142.5" hidden="false" customHeight="false" outlineLevel="0" collapsed="false">
      <c r="A248" s="14" t="n">
        <v>247</v>
      </c>
      <c r="B248" s="15" t="s">
        <v>1260</v>
      </c>
      <c r="C248" s="15" t="s">
        <v>58</v>
      </c>
      <c r="D248" s="15" t="s">
        <v>1261</v>
      </c>
      <c r="E248" s="16" t="n">
        <v>41248</v>
      </c>
      <c r="F248" s="15" t="s">
        <v>60</v>
      </c>
      <c r="G248" s="14"/>
      <c r="H248" s="14"/>
      <c r="I248" s="14"/>
      <c r="J248" s="14"/>
      <c r="K248" s="14"/>
      <c r="L248" s="14"/>
      <c r="M248" s="14"/>
      <c r="N248" s="14"/>
      <c r="O248" s="14"/>
      <c r="P248" s="14"/>
      <c r="Q248" s="14"/>
      <c r="R248" s="14"/>
      <c r="S248" s="14"/>
      <c r="T248" s="14"/>
      <c r="U248" s="14"/>
      <c r="V248" s="17"/>
      <c r="W248" s="14"/>
      <c r="X248" s="15" t="s">
        <v>61</v>
      </c>
      <c r="Y248" s="15" t="s">
        <v>61</v>
      </c>
      <c r="Z248" s="14"/>
      <c r="AA248" s="14"/>
      <c r="AB248" s="15" t="s">
        <v>62</v>
      </c>
      <c r="AC248" s="15" t="s">
        <v>1262</v>
      </c>
      <c r="AD248" s="16" t="n">
        <v>41235</v>
      </c>
      <c r="AE248" s="14"/>
      <c r="AF248" s="14"/>
      <c r="AG248" s="14"/>
      <c r="AH248" s="14"/>
      <c r="AI248" s="14"/>
      <c r="AJ248" s="14"/>
      <c r="AK248" s="14"/>
      <c r="AL248" s="14"/>
      <c r="AM248" s="14"/>
      <c r="AN248" s="14"/>
      <c r="AO248" s="14"/>
      <c r="AP248" s="14"/>
      <c r="AQ248" s="14"/>
      <c r="AR248" s="14"/>
      <c r="AS248" s="14"/>
      <c r="AT248" s="14"/>
      <c r="AU248" s="14"/>
      <c r="AV248" s="14"/>
      <c r="AW248" s="14"/>
      <c r="AX248" s="18"/>
      <c r="AY248" s="15" t="s">
        <v>61</v>
      </c>
      <c r="AZ248" s="15" t="s">
        <v>61</v>
      </c>
      <c r="BA248" s="14"/>
      <c r="BB248" s="14" t="s">
        <v>1263</v>
      </c>
      <c r="BC248" s="14" t="s">
        <v>690</v>
      </c>
      <c r="BD248" s="14"/>
      <c r="BE248" s="19"/>
      <c r="BF248" s="20"/>
    </row>
    <row r="249" customFormat="false" ht="156.75" hidden="false" customHeight="false" outlineLevel="0" collapsed="false">
      <c r="A249" s="14" t="n">
        <v>248</v>
      </c>
      <c r="B249" s="15" t="s">
        <v>1264</v>
      </c>
      <c r="C249" s="15" t="s">
        <v>58</v>
      </c>
      <c r="D249" s="15" t="s">
        <v>1265</v>
      </c>
      <c r="E249" s="16" t="n">
        <v>41248</v>
      </c>
      <c r="F249" s="15" t="s">
        <v>60</v>
      </c>
      <c r="G249" s="14"/>
      <c r="H249" s="14"/>
      <c r="I249" s="14"/>
      <c r="J249" s="14"/>
      <c r="K249" s="14"/>
      <c r="L249" s="14"/>
      <c r="M249" s="14"/>
      <c r="N249" s="14"/>
      <c r="O249" s="14"/>
      <c r="P249" s="14"/>
      <c r="Q249" s="14"/>
      <c r="R249" s="14"/>
      <c r="S249" s="14"/>
      <c r="T249" s="14"/>
      <c r="U249" s="14"/>
      <c r="V249" s="17"/>
      <c r="W249" s="14"/>
      <c r="X249" s="15" t="s">
        <v>61</v>
      </c>
      <c r="Y249" s="15" t="s">
        <v>61</v>
      </c>
      <c r="Z249" s="14"/>
      <c r="AA249" s="14"/>
      <c r="AB249" s="15" t="s">
        <v>62</v>
      </c>
      <c r="AC249" s="15" t="s">
        <v>1266</v>
      </c>
      <c r="AD249" s="16" t="n">
        <v>41200</v>
      </c>
      <c r="AE249" s="14"/>
      <c r="AF249" s="14"/>
      <c r="AG249" s="14"/>
      <c r="AH249" s="14"/>
      <c r="AI249" s="14"/>
      <c r="AJ249" s="14"/>
      <c r="AK249" s="14"/>
      <c r="AL249" s="14"/>
      <c r="AM249" s="14"/>
      <c r="AN249" s="14"/>
      <c r="AO249" s="14"/>
      <c r="AP249" s="14"/>
      <c r="AQ249" s="14"/>
      <c r="AR249" s="14"/>
      <c r="AS249" s="14"/>
      <c r="AT249" s="14"/>
      <c r="AU249" s="14"/>
      <c r="AV249" s="14"/>
      <c r="AW249" s="14"/>
      <c r="AX249" s="18"/>
      <c r="AY249" s="15" t="s">
        <v>61</v>
      </c>
      <c r="AZ249" s="15" t="s">
        <v>61</v>
      </c>
      <c r="BA249" s="14"/>
      <c r="BB249" s="14" t="s">
        <v>1267</v>
      </c>
      <c r="BC249" s="14" t="s">
        <v>699</v>
      </c>
      <c r="BD249" s="14"/>
      <c r="BE249" s="19"/>
      <c r="BF249" s="20"/>
    </row>
    <row r="250" customFormat="false" ht="128.25" hidden="false" customHeight="false" outlineLevel="0" collapsed="false">
      <c r="A250" s="14" t="n">
        <v>249</v>
      </c>
      <c r="B250" s="15" t="s">
        <v>1268</v>
      </c>
      <c r="C250" s="15" t="s">
        <v>58</v>
      </c>
      <c r="D250" s="15" t="s">
        <v>1269</v>
      </c>
      <c r="E250" s="16" t="n">
        <v>41254</v>
      </c>
      <c r="F250" s="15" t="s">
        <v>60</v>
      </c>
      <c r="G250" s="14"/>
      <c r="H250" s="14"/>
      <c r="I250" s="14"/>
      <c r="J250" s="14"/>
      <c r="K250" s="14"/>
      <c r="L250" s="14"/>
      <c r="M250" s="14"/>
      <c r="N250" s="14"/>
      <c r="O250" s="14"/>
      <c r="P250" s="14"/>
      <c r="Q250" s="14"/>
      <c r="R250" s="14"/>
      <c r="S250" s="14"/>
      <c r="T250" s="14"/>
      <c r="U250" s="14"/>
      <c r="V250" s="17"/>
      <c r="W250" s="14"/>
      <c r="X250" s="15" t="s">
        <v>61</v>
      </c>
      <c r="Y250" s="15" t="s">
        <v>61</v>
      </c>
      <c r="Z250" s="14"/>
      <c r="AA250" s="14"/>
      <c r="AB250" s="15" t="s">
        <v>62</v>
      </c>
      <c r="AC250" s="15" t="s">
        <v>1270</v>
      </c>
      <c r="AD250" s="16" t="n">
        <v>41239</v>
      </c>
      <c r="AE250" s="14"/>
      <c r="AF250" s="14"/>
      <c r="AG250" s="14"/>
      <c r="AH250" s="14"/>
      <c r="AI250" s="14"/>
      <c r="AJ250" s="14"/>
      <c r="AK250" s="14"/>
      <c r="AL250" s="14"/>
      <c r="AM250" s="14"/>
      <c r="AN250" s="14"/>
      <c r="AO250" s="14"/>
      <c r="AP250" s="14"/>
      <c r="AQ250" s="14"/>
      <c r="AR250" s="14"/>
      <c r="AS250" s="14"/>
      <c r="AT250" s="14"/>
      <c r="AU250" s="14"/>
      <c r="AV250" s="14"/>
      <c r="AW250" s="14"/>
      <c r="AX250" s="18"/>
      <c r="AY250" s="15" t="s">
        <v>61</v>
      </c>
      <c r="AZ250" s="15" t="s">
        <v>61</v>
      </c>
      <c r="BA250" s="14"/>
      <c r="BB250" s="14" t="s">
        <v>764</v>
      </c>
      <c r="BC250" s="14"/>
      <c r="BD250" s="14"/>
      <c r="BE250" s="19"/>
      <c r="BF250" s="20"/>
    </row>
    <row r="251" customFormat="false" ht="128.25" hidden="false" customHeight="false" outlineLevel="0" collapsed="false">
      <c r="A251" s="14" t="n">
        <v>250</v>
      </c>
      <c r="B251" s="15" t="s">
        <v>1271</v>
      </c>
      <c r="C251" s="15" t="s">
        <v>58</v>
      </c>
      <c r="D251" s="15" t="s">
        <v>1272</v>
      </c>
      <c r="E251" s="16" t="n">
        <v>41254</v>
      </c>
      <c r="F251" s="15" t="s">
        <v>60</v>
      </c>
      <c r="G251" s="14"/>
      <c r="H251" s="14"/>
      <c r="I251" s="14"/>
      <c r="J251" s="14"/>
      <c r="K251" s="14"/>
      <c r="L251" s="14"/>
      <c r="M251" s="14"/>
      <c r="N251" s="14"/>
      <c r="O251" s="14"/>
      <c r="P251" s="14"/>
      <c r="Q251" s="14"/>
      <c r="R251" s="14"/>
      <c r="S251" s="14"/>
      <c r="T251" s="14"/>
      <c r="U251" s="14"/>
      <c r="V251" s="17"/>
      <c r="W251" s="14"/>
      <c r="X251" s="15" t="s">
        <v>61</v>
      </c>
      <c r="Y251" s="15" t="s">
        <v>61</v>
      </c>
      <c r="Z251" s="14"/>
      <c r="AA251" s="14"/>
      <c r="AB251" s="15" t="s">
        <v>62</v>
      </c>
      <c r="AC251" s="15" t="s">
        <v>1273</v>
      </c>
      <c r="AD251" s="16" t="n">
        <v>41240</v>
      </c>
      <c r="AE251" s="14"/>
      <c r="AF251" s="14"/>
      <c r="AG251" s="14"/>
      <c r="AH251" s="14"/>
      <c r="AI251" s="14"/>
      <c r="AJ251" s="14"/>
      <c r="AK251" s="14"/>
      <c r="AL251" s="14"/>
      <c r="AM251" s="14"/>
      <c r="AN251" s="14"/>
      <c r="AO251" s="14"/>
      <c r="AP251" s="14"/>
      <c r="AQ251" s="14"/>
      <c r="AR251" s="14"/>
      <c r="AS251" s="14"/>
      <c r="AT251" s="14"/>
      <c r="AU251" s="14"/>
      <c r="AV251" s="14"/>
      <c r="AW251" s="14"/>
      <c r="AX251" s="18"/>
      <c r="AY251" s="15" t="s">
        <v>61</v>
      </c>
      <c r="AZ251" s="15" t="s">
        <v>61</v>
      </c>
      <c r="BA251" s="14"/>
      <c r="BB251" s="14" t="s">
        <v>1274</v>
      </c>
      <c r="BC251" s="14" t="s">
        <v>238</v>
      </c>
      <c r="BD251" s="14"/>
      <c r="BE251" s="19"/>
      <c r="BF251" s="20"/>
    </row>
    <row r="252" customFormat="false" ht="142.5" hidden="false" customHeight="false" outlineLevel="0" collapsed="false">
      <c r="A252" s="14" t="n">
        <v>251</v>
      </c>
      <c r="B252" s="15" t="s">
        <v>1275</v>
      </c>
      <c r="C252" s="15" t="s">
        <v>58</v>
      </c>
      <c r="D252" s="15" t="s">
        <v>1276</v>
      </c>
      <c r="E252" s="16" t="n">
        <v>41254</v>
      </c>
      <c r="F252" s="15" t="s">
        <v>60</v>
      </c>
      <c r="G252" s="14"/>
      <c r="H252" s="14"/>
      <c r="I252" s="14"/>
      <c r="J252" s="14"/>
      <c r="K252" s="14"/>
      <c r="L252" s="14"/>
      <c r="M252" s="14"/>
      <c r="N252" s="14"/>
      <c r="O252" s="14"/>
      <c r="P252" s="14"/>
      <c r="Q252" s="14"/>
      <c r="R252" s="14"/>
      <c r="S252" s="14"/>
      <c r="T252" s="14"/>
      <c r="U252" s="14"/>
      <c r="V252" s="17"/>
      <c r="W252" s="14"/>
      <c r="X252" s="15" t="s">
        <v>61</v>
      </c>
      <c r="Y252" s="15" t="s">
        <v>61</v>
      </c>
      <c r="Z252" s="14"/>
      <c r="AA252" s="14"/>
      <c r="AB252" s="15" t="s">
        <v>62</v>
      </c>
      <c r="AC252" s="15" t="s">
        <v>1277</v>
      </c>
      <c r="AD252" s="16" t="n">
        <v>41241</v>
      </c>
      <c r="AE252" s="14"/>
      <c r="AF252" s="14"/>
      <c r="AG252" s="14"/>
      <c r="AH252" s="14"/>
      <c r="AI252" s="14"/>
      <c r="AJ252" s="14"/>
      <c r="AK252" s="14"/>
      <c r="AL252" s="14"/>
      <c r="AM252" s="14"/>
      <c r="AN252" s="14"/>
      <c r="AO252" s="14"/>
      <c r="AP252" s="14"/>
      <c r="AQ252" s="14"/>
      <c r="AR252" s="14"/>
      <c r="AS252" s="14"/>
      <c r="AT252" s="14"/>
      <c r="AU252" s="14"/>
      <c r="AV252" s="14"/>
      <c r="AW252" s="14"/>
      <c r="AX252" s="18"/>
      <c r="AY252" s="15" t="s">
        <v>61</v>
      </c>
      <c r="AZ252" s="15" t="s">
        <v>61</v>
      </c>
      <c r="BA252" s="14"/>
      <c r="BB252" s="14" t="s">
        <v>544</v>
      </c>
      <c r="BC252" s="14" t="s">
        <v>1041</v>
      </c>
      <c r="BD252" s="14"/>
      <c r="BE252" s="19"/>
      <c r="BF252" s="20"/>
    </row>
    <row r="253" customFormat="false" ht="156.75" hidden="false" customHeight="false" outlineLevel="0" collapsed="false">
      <c r="A253" s="14" t="n">
        <v>252</v>
      </c>
      <c r="B253" s="15" t="s">
        <v>1278</v>
      </c>
      <c r="C253" s="15" t="s">
        <v>58</v>
      </c>
      <c r="D253" s="15" t="s">
        <v>1279</v>
      </c>
      <c r="E253" s="16" t="n">
        <v>41254</v>
      </c>
      <c r="F253" s="15" t="s">
        <v>60</v>
      </c>
      <c r="G253" s="14"/>
      <c r="H253" s="14"/>
      <c r="I253" s="14"/>
      <c r="J253" s="14"/>
      <c r="K253" s="14"/>
      <c r="L253" s="14"/>
      <c r="M253" s="14"/>
      <c r="N253" s="14"/>
      <c r="O253" s="14"/>
      <c r="P253" s="14"/>
      <c r="Q253" s="14"/>
      <c r="R253" s="14"/>
      <c r="S253" s="14"/>
      <c r="T253" s="14"/>
      <c r="U253" s="14"/>
      <c r="V253" s="17"/>
      <c r="W253" s="14"/>
      <c r="X253" s="15" t="s">
        <v>61</v>
      </c>
      <c r="Y253" s="15" t="s">
        <v>61</v>
      </c>
      <c r="Z253" s="14"/>
      <c r="AA253" s="14"/>
      <c r="AB253" s="15" t="s">
        <v>62</v>
      </c>
      <c r="AC253" s="15" t="s">
        <v>1280</v>
      </c>
      <c r="AD253" s="16" t="n">
        <v>41243</v>
      </c>
      <c r="AE253" s="14"/>
      <c r="AF253" s="14"/>
      <c r="AG253" s="14"/>
      <c r="AH253" s="14"/>
      <c r="AI253" s="14"/>
      <c r="AJ253" s="14"/>
      <c r="AK253" s="14"/>
      <c r="AL253" s="14"/>
      <c r="AM253" s="14"/>
      <c r="AN253" s="14"/>
      <c r="AO253" s="14"/>
      <c r="AP253" s="14"/>
      <c r="AQ253" s="14"/>
      <c r="AR253" s="14"/>
      <c r="AS253" s="14"/>
      <c r="AT253" s="14"/>
      <c r="AU253" s="14"/>
      <c r="AV253" s="14"/>
      <c r="AW253" s="14"/>
      <c r="AX253" s="18"/>
      <c r="AY253" s="15" t="s">
        <v>61</v>
      </c>
      <c r="AZ253" s="15" t="s">
        <v>61</v>
      </c>
      <c r="BA253" s="14"/>
      <c r="BB253" s="14" t="s">
        <v>1073</v>
      </c>
      <c r="BC253" s="14"/>
      <c r="BD253" s="14"/>
      <c r="BE253" s="19"/>
      <c r="BF253" s="20"/>
    </row>
    <row r="254" customFormat="false" ht="114" hidden="false" customHeight="false" outlineLevel="0" collapsed="false">
      <c r="A254" s="14" t="n">
        <v>253</v>
      </c>
      <c r="B254" s="15" t="s">
        <v>1281</v>
      </c>
      <c r="C254" s="15" t="s">
        <v>58</v>
      </c>
      <c r="D254" s="15" t="s">
        <v>1282</v>
      </c>
      <c r="E254" s="16" t="n">
        <v>41254</v>
      </c>
      <c r="F254" s="15" t="s">
        <v>60</v>
      </c>
      <c r="G254" s="14"/>
      <c r="H254" s="14"/>
      <c r="I254" s="14"/>
      <c r="J254" s="14"/>
      <c r="K254" s="14"/>
      <c r="L254" s="14"/>
      <c r="M254" s="14"/>
      <c r="N254" s="14"/>
      <c r="O254" s="14"/>
      <c r="P254" s="14"/>
      <c r="Q254" s="14"/>
      <c r="R254" s="14"/>
      <c r="S254" s="14"/>
      <c r="T254" s="14"/>
      <c r="U254" s="14"/>
      <c r="V254" s="17"/>
      <c r="W254" s="14"/>
      <c r="X254" s="15" t="s">
        <v>559</v>
      </c>
      <c r="Y254" s="15" t="s">
        <v>559</v>
      </c>
      <c r="Z254" s="14"/>
      <c r="AA254" s="14"/>
      <c r="AB254" s="15" t="s">
        <v>62</v>
      </c>
      <c r="AC254" s="15" t="s">
        <v>1283</v>
      </c>
      <c r="AD254" s="16" t="n">
        <v>41241</v>
      </c>
      <c r="AE254" s="14"/>
      <c r="AF254" s="14"/>
      <c r="AG254" s="14"/>
      <c r="AH254" s="14"/>
      <c r="AI254" s="14"/>
      <c r="AJ254" s="14"/>
      <c r="AK254" s="14"/>
      <c r="AL254" s="14"/>
      <c r="AM254" s="14"/>
      <c r="AN254" s="14"/>
      <c r="AO254" s="14"/>
      <c r="AP254" s="14"/>
      <c r="AQ254" s="14"/>
      <c r="AR254" s="14"/>
      <c r="AS254" s="14"/>
      <c r="AT254" s="14"/>
      <c r="AU254" s="14"/>
      <c r="AV254" s="14"/>
      <c r="AW254" s="14"/>
      <c r="AX254" s="18"/>
      <c r="AY254" s="15" t="s">
        <v>559</v>
      </c>
      <c r="AZ254" s="15" t="s">
        <v>559</v>
      </c>
      <c r="BA254" s="14"/>
      <c r="BB254" s="14" t="s">
        <v>1284</v>
      </c>
      <c r="BC254" s="14" t="s">
        <v>1285</v>
      </c>
      <c r="BD254" s="14"/>
      <c r="BE254" s="19"/>
      <c r="BF254" s="20"/>
    </row>
    <row r="255" customFormat="false" ht="156.75" hidden="false" customHeight="false" outlineLevel="0" collapsed="false">
      <c r="A255" s="14" t="n">
        <v>254</v>
      </c>
      <c r="B255" s="15" t="s">
        <v>1286</v>
      </c>
      <c r="C255" s="15" t="s">
        <v>58</v>
      </c>
      <c r="D255" s="15" t="s">
        <v>1287</v>
      </c>
      <c r="E255" s="16" t="n">
        <v>41254</v>
      </c>
      <c r="F255" s="15" t="s">
        <v>60</v>
      </c>
      <c r="G255" s="14"/>
      <c r="H255" s="14"/>
      <c r="I255" s="14"/>
      <c r="J255" s="14"/>
      <c r="K255" s="14"/>
      <c r="L255" s="14"/>
      <c r="M255" s="14"/>
      <c r="N255" s="14"/>
      <c r="O255" s="14"/>
      <c r="P255" s="14"/>
      <c r="Q255" s="14"/>
      <c r="R255" s="14"/>
      <c r="S255" s="14"/>
      <c r="T255" s="14"/>
      <c r="U255" s="14"/>
      <c r="V255" s="17"/>
      <c r="W255" s="14"/>
      <c r="X255" s="15" t="s">
        <v>61</v>
      </c>
      <c r="Y255" s="15" t="s">
        <v>61</v>
      </c>
      <c r="Z255" s="14"/>
      <c r="AA255" s="14"/>
      <c r="AB255" s="15" t="s">
        <v>62</v>
      </c>
      <c r="AC255" s="15" t="s">
        <v>1288</v>
      </c>
      <c r="AD255" s="16" t="n">
        <v>41234</v>
      </c>
      <c r="AE255" s="14"/>
      <c r="AF255" s="14"/>
      <c r="AG255" s="14"/>
      <c r="AH255" s="14"/>
      <c r="AI255" s="14"/>
      <c r="AJ255" s="14"/>
      <c r="AK255" s="14"/>
      <c r="AL255" s="14"/>
      <c r="AM255" s="14"/>
      <c r="AN255" s="14"/>
      <c r="AO255" s="14"/>
      <c r="AP255" s="14"/>
      <c r="AQ255" s="14"/>
      <c r="AR255" s="14"/>
      <c r="AS255" s="14"/>
      <c r="AT255" s="14"/>
      <c r="AU255" s="14"/>
      <c r="AV255" s="14"/>
      <c r="AW255" s="14"/>
      <c r="AX255" s="18"/>
      <c r="AY255" s="15" t="s">
        <v>61</v>
      </c>
      <c r="AZ255" s="15" t="s">
        <v>61</v>
      </c>
      <c r="BA255" s="14"/>
      <c r="BB255" s="14" t="s">
        <v>878</v>
      </c>
      <c r="BC255" s="14" t="s">
        <v>1209</v>
      </c>
      <c r="BD255" s="14"/>
      <c r="BE255" s="19"/>
      <c r="BF255" s="20"/>
    </row>
    <row r="256" customFormat="false" ht="114" hidden="false" customHeight="false" outlineLevel="0" collapsed="false">
      <c r="A256" s="14" t="n">
        <v>255</v>
      </c>
      <c r="B256" s="15" t="s">
        <v>1289</v>
      </c>
      <c r="C256" s="15" t="s">
        <v>58</v>
      </c>
      <c r="D256" s="15" t="s">
        <v>1290</v>
      </c>
      <c r="E256" s="16" t="n">
        <v>41256</v>
      </c>
      <c r="F256" s="15" t="s">
        <v>60</v>
      </c>
      <c r="G256" s="14"/>
      <c r="H256" s="14"/>
      <c r="I256" s="14"/>
      <c r="J256" s="14"/>
      <c r="K256" s="14"/>
      <c r="L256" s="14"/>
      <c r="M256" s="14"/>
      <c r="N256" s="14"/>
      <c r="O256" s="14"/>
      <c r="P256" s="14"/>
      <c r="Q256" s="14"/>
      <c r="R256" s="14"/>
      <c r="S256" s="14"/>
      <c r="T256" s="14"/>
      <c r="U256" s="14"/>
      <c r="V256" s="17"/>
      <c r="W256" s="14"/>
      <c r="X256" s="15" t="s">
        <v>1291</v>
      </c>
      <c r="Y256" s="15" t="s">
        <v>1291</v>
      </c>
      <c r="Z256" s="14"/>
      <c r="AA256" s="14"/>
      <c r="AB256" s="15" t="s">
        <v>62</v>
      </c>
      <c r="AC256" s="15" t="s">
        <v>1292</v>
      </c>
      <c r="AD256" s="16" t="n">
        <v>41243</v>
      </c>
      <c r="AE256" s="14"/>
      <c r="AF256" s="14"/>
      <c r="AG256" s="14"/>
      <c r="AH256" s="14"/>
      <c r="AI256" s="14"/>
      <c r="AJ256" s="14"/>
      <c r="AK256" s="14"/>
      <c r="AL256" s="14"/>
      <c r="AM256" s="14"/>
      <c r="AN256" s="14"/>
      <c r="AO256" s="14"/>
      <c r="AP256" s="14"/>
      <c r="AQ256" s="14"/>
      <c r="AR256" s="14"/>
      <c r="AS256" s="14"/>
      <c r="AT256" s="14"/>
      <c r="AU256" s="14"/>
      <c r="AV256" s="14"/>
      <c r="AW256" s="14"/>
      <c r="AX256" s="18"/>
      <c r="AY256" s="15" t="s">
        <v>1291</v>
      </c>
      <c r="AZ256" s="15" t="s">
        <v>1291</v>
      </c>
      <c r="BA256" s="14"/>
      <c r="BB256" s="14" t="s">
        <v>1293</v>
      </c>
      <c r="BC256" s="14" t="s">
        <v>1294</v>
      </c>
      <c r="BD256" s="14"/>
      <c r="BE256" s="19"/>
      <c r="BF256" s="20"/>
    </row>
    <row r="257" customFormat="false" ht="128.25" hidden="false" customHeight="false" outlineLevel="0" collapsed="false">
      <c r="A257" s="14" t="n">
        <v>256</v>
      </c>
      <c r="B257" s="15" t="s">
        <v>1295</v>
      </c>
      <c r="C257" s="15" t="s">
        <v>58</v>
      </c>
      <c r="D257" s="15" t="s">
        <v>1296</v>
      </c>
      <c r="E257" s="16" t="n">
        <v>41267</v>
      </c>
      <c r="F257" s="15" t="s">
        <v>60</v>
      </c>
      <c r="G257" s="14"/>
      <c r="H257" s="14"/>
      <c r="I257" s="14"/>
      <c r="J257" s="14"/>
      <c r="K257" s="14"/>
      <c r="L257" s="14"/>
      <c r="M257" s="14"/>
      <c r="N257" s="14"/>
      <c r="O257" s="14"/>
      <c r="P257" s="14"/>
      <c r="Q257" s="14"/>
      <c r="R257" s="14"/>
      <c r="S257" s="14"/>
      <c r="T257" s="14"/>
      <c r="U257" s="14"/>
      <c r="V257" s="17"/>
      <c r="W257" s="14"/>
      <c r="X257" s="15" t="s">
        <v>61</v>
      </c>
      <c r="Y257" s="15" t="s">
        <v>61</v>
      </c>
      <c r="Z257" s="14"/>
      <c r="AA257" s="14"/>
      <c r="AB257" s="15" t="s">
        <v>62</v>
      </c>
      <c r="AC257" s="15" t="s">
        <v>1297</v>
      </c>
      <c r="AD257" s="16" t="n">
        <v>41246</v>
      </c>
      <c r="AE257" s="14"/>
      <c r="AF257" s="14"/>
      <c r="AG257" s="14"/>
      <c r="AH257" s="14"/>
      <c r="AI257" s="14"/>
      <c r="AJ257" s="14"/>
      <c r="AK257" s="14"/>
      <c r="AL257" s="14"/>
      <c r="AM257" s="14"/>
      <c r="AN257" s="14"/>
      <c r="AO257" s="14"/>
      <c r="AP257" s="14"/>
      <c r="AQ257" s="14"/>
      <c r="AR257" s="14"/>
      <c r="AS257" s="14"/>
      <c r="AT257" s="14"/>
      <c r="AU257" s="14"/>
      <c r="AV257" s="14"/>
      <c r="AW257" s="14"/>
      <c r="AX257" s="18"/>
      <c r="AY257" s="15" t="s">
        <v>61</v>
      </c>
      <c r="AZ257" s="15" t="s">
        <v>61</v>
      </c>
      <c r="BA257" s="14"/>
      <c r="BB257" s="14" t="s">
        <v>1298</v>
      </c>
      <c r="BC257" s="14" t="s">
        <v>1027</v>
      </c>
      <c r="BD257" s="14"/>
      <c r="BE257" s="19"/>
      <c r="BF257" s="20"/>
    </row>
    <row r="258" customFormat="false" ht="142.5" hidden="false" customHeight="false" outlineLevel="0" collapsed="false">
      <c r="A258" s="14" t="n">
        <v>257</v>
      </c>
      <c r="B258" s="15" t="s">
        <v>1299</v>
      </c>
      <c r="C258" s="15" t="s">
        <v>58</v>
      </c>
      <c r="D258" s="15" t="s">
        <v>1300</v>
      </c>
      <c r="E258" s="16" t="n">
        <v>41267</v>
      </c>
      <c r="F258" s="15" t="s">
        <v>60</v>
      </c>
      <c r="G258" s="14"/>
      <c r="H258" s="14"/>
      <c r="I258" s="14"/>
      <c r="J258" s="14"/>
      <c r="K258" s="14"/>
      <c r="L258" s="14"/>
      <c r="M258" s="14"/>
      <c r="N258" s="14"/>
      <c r="O258" s="14"/>
      <c r="P258" s="14"/>
      <c r="Q258" s="14"/>
      <c r="R258" s="14"/>
      <c r="S258" s="14"/>
      <c r="T258" s="14"/>
      <c r="U258" s="14"/>
      <c r="V258" s="17"/>
      <c r="W258" s="14"/>
      <c r="X258" s="15" t="s">
        <v>61</v>
      </c>
      <c r="Y258" s="15" t="s">
        <v>61</v>
      </c>
      <c r="Z258" s="14"/>
      <c r="AA258" s="14"/>
      <c r="AB258" s="15" t="s">
        <v>62</v>
      </c>
      <c r="AC258" s="15" t="s">
        <v>1301</v>
      </c>
      <c r="AD258" s="16" t="n">
        <v>41241</v>
      </c>
      <c r="AE258" s="14"/>
      <c r="AF258" s="14"/>
      <c r="AG258" s="14"/>
      <c r="AH258" s="14"/>
      <c r="AI258" s="14"/>
      <c r="AJ258" s="14"/>
      <c r="AK258" s="14"/>
      <c r="AL258" s="14"/>
      <c r="AM258" s="14"/>
      <c r="AN258" s="14"/>
      <c r="AO258" s="14"/>
      <c r="AP258" s="14"/>
      <c r="AQ258" s="14"/>
      <c r="AR258" s="14"/>
      <c r="AS258" s="14"/>
      <c r="AT258" s="14"/>
      <c r="AU258" s="14"/>
      <c r="AV258" s="14"/>
      <c r="AW258" s="14"/>
      <c r="AX258" s="18"/>
      <c r="AY258" s="15" t="s">
        <v>61</v>
      </c>
      <c r="AZ258" s="15" t="s">
        <v>61</v>
      </c>
      <c r="BA258" s="14"/>
      <c r="BB258" s="14" t="s">
        <v>1274</v>
      </c>
      <c r="BC258" s="14" t="s">
        <v>396</v>
      </c>
      <c r="BD258" s="14"/>
      <c r="BE258" s="19"/>
      <c r="BF258" s="20"/>
    </row>
    <row r="259" customFormat="false" ht="142.5" hidden="false" customHeight="false" outlineLevel="0" collapsed="false">
      <c r="A259" s="14" t="n">
        <v>258</v>
      </c>
      <c r="B259" s="15" t="s">
        <v>1302</v>
      </c>
      <c r="C259" s="15" t="s">
        <v>58</v>
      </c>
      <c r="D259" s="15" t="s">
        <v>1303</v>
      </c>
      <c r="E259" s="16" t="n">
        <v>41267</v>
      </c>
      <c r="F259" s="15" t="s">
        <v>60</v>
      </c>
      <c r="G259" s="14"/>
      <c r="H259" s="14"/>
      <c r="I259" s="14"/>
      <c r="J259" s="14"/>
      <c r="K259" s="14"/>
      <c r="L259" s="14"/>
      <c r="M259" s="14"/>
      <c r="N259" s="14"/>
      <c r="O259" s="14"/>
      <c r="P259" s="14"/>
      <c r="Q259" s="14"/>
      <c r="R259" s="14"/>
      <c r="S259" s="14"/>
      <c r="T259" s="14"/>
      <c r="U259" s="14"/>
      <c r="V259" s="17"/>
      <c r="W259" s="14"/>
      <c r="X259" s="15" t="s">
        <v>1304</v>
      </c>
      <c r="Y259" s="15" t="s">
        <v>1304</v>
      </c>
      <c r="Z259" s="14"/>
      <c r="AA259" s="14"/>
      <c r="AB259" s="15" t="s">
        <v>62</v>
      </c>
      <c r="AC259" s="15" t="s">
        <v>1305</v>
      </c>
      <c r="AD259" s="16" t="n">
        <v>41248</v>
      </c>
      <c r="AE259" s="14"/>
      <c r="AF259" s="14"/>
      <c r="AG259" s="14"/>
      <c r="AH259" s="14"/>
      <c r="AI259" s="14"/>
      <c r="AJ259" s="14"/>
      <c r="AK259" s="14"/>
      <c r="AL259" s="14"/>
      <c r="AM259" s="14"/>
      <c r="AN259" s="14"/>
      <c r="AO259" s="14"/>
      <c r="AP259" s="14"/>
      <c r="AQ259" s="14"/>
      <c r="AR259" s="14"/>
      <c r="AS259" s="14"/>
      <c r="AT259" s="14"/>
      <c r="AU259" s="14"/>
      <c r="AV259" s="14"/>
      <c r="AW259" s="14"/>
      <c r="AX259" s="18"/>
      <c r="AY259" s="15" t="s">
        <v>1304</v>
      </c>
      <c r="AZ259" s="15" t="s">
        <v>1304</v>
      </c>
      <c r="BA259" s="14"/>
      <c r="BB259" s="14" t="s">
        <v>1306</v>
      </c>
      <c r="BC259" s="14" t="s">
        <v>1307</v>
      </c>
      <c r="BD259" s="14"/>
      <c r="BE259" s="19"/>
      <c r="BF259" s="20"/>
    </row>
    <row r="260" customFormat="false" ht="142.5" hidden="false" customHeight="false" outlineLevel="0" collapsed="false">
      <c r="A260" s="14" t="n">
        <v>259</v>
      </c>
      <c r="B260" s="15" t="s">
        <v>1308</v>
      </c>
      <c r="C260" s="15" t="s">
        <v>58</v>
      </c>
      <c r="D260" s="15" t="s">
        <v>1309</v>
      </c>
      <c r="E260" s="16" t="n">
        <v>41267</v>
      </c>
      <c r="F260" s="15" t="s">
        <v>60</v>
      </c>
      <c r="G260" s="14"/>
      <c r="H260" s="14"/>
      <c r="I260" s="14"/>
      <c r="J260" s="14"/>
      <c r="K260" s="14"/>
      <c r="L260" s="14"/>
      <c r="M260" s="14"/>
      <c r="N260" s="14"/>
      <c r="O260" s="14"/>
      <c r="P260" s="14"/>
      <c r="Q260" s="14"/>
      <c r="R260" s="14"/>
      <c r="S260" s="14"/>
      <c r="T260" s="14"/>
      <c r="U260" s="14"/>
      <c r="V260" s="17"/>
      <c r="W260" s="14"/>
      <c r="X260" s="15" t="s">
        <v>1310</v>
      </c>
      <c r="Y260" s="15" t="s">
        <v>1310</v>
      </c>
      <c r="Z260" s="14"/>
      <c r="AA260" s="14"/>
      <c r="AB260" s="15" t="s">
        <v>62</v>
      </c>
      <c r="AC260" s="15" t="s">
        <v>1311</v>
      </c>
      <c r="AD260" s="16" t="n">
        <v>41213</v>
      </c>
      <c r="AE260" s="14"/>
      <c r="AF260" s="14"/>
      <c r="AG260" s="14"/>
      <c r="AH260" s="14"/>
      <c r="AI260" s="14"/>
      <c r="AJ260" s="14"/>
      <c r="AK260" s="14"/>
      <c r="AL260" s="14"/>
      <c r="AM260" s="14"/>
      <c r="AN260" s="14"/>
      <c r="AO260" s="14"/>
      <c r="AP260" s="14"/>
      <c r="AQ260" s="14"/>
      <c r="AR260" s="14"/>
      <c r="AS260" s="14"/>
      <c r="AT260" s="14"/>
      <c r="AU260" s="14"/>
      <c r="AV260" s="14"/>
      <c r="AW260" s="14"/>
      <c r="AX260" s="18"/>
      <c r="AY260" s="15" t="s">
        <v>1310</v>
      </c>
      <c r="AZ260" s="15" t="s">
        <v>1310</v>
      </c>
      <c r="BA260" s="14"/>
      <c r="BB260" s="14" t="s">
        <v>1312</v>
      </c>
      <c r="BC260" s="14" t="s">
        <v>1313</v>
      </c>
      <c r="BD260" s="14"/>
      <c r="BE260" s="19"/>
      <c r="BF260" s="20"/>
    </row>
    <row r="261" customFormat="false" ht="142.5" hidden="false" customHeight="false" outlineLevel="0" collapsed="false">
      <c r="A261" s="14" t="n">
        <v>260</v>
      </c>
      <c r="B261" s="15" t="s">
        <v>1314</v>
      </c>
      <c r="C261" s="15" t="s">
        <v>58</v>
      </c>
      <c r="D261" s="15" t="s">
        <v>1315</v>
      </c>
      <c r="E261" s="16" t="n">
        <v>41267</v>
      </c>
      <c r="F261" s="15" t="s">
        <v>60</v>
      </c>
      <c r="G261" s="14"/>
      <c r="H261" s="14"/>
      <c r="I261" s="14"/>
      <c r="J261" s="14"/>
      <c r="K261" s="14"/>
      <c r="L261" s="14"/>
      <c r="M261" s="14"/>
      <c r="N261" s="14"/>
      <c r="O261" s="14"/>
      <c r="P261" s="14"/>
      <c r="Q261" s="14"/>
      <c r="R261" s="14"/>
      <c r="S261" s="14"/>
      <c r="T261" s="14"/>
      <c r="U261" s="14"/>
      <c r="V261" s="17"/>
      <c r="W261" s="14"/>
      <c r="X261" s="15" t="s">
        <v>1316</v>
      </c>
      <c r="Y261" s="15" t="s">
        <v>1316</v>
      </c>
      <c r="Z261" s="14"/>
      <c r="AA261" s="14"/>
      <c r="AB261" s="15" t="s">
        <v>62</v>
      </c>
      <c r="AC261" s="15" t="s">
        <v>1317</v>
      </c>
      <c r="AD261" s="16" t="n">
        <v>41193</v>
      </c>
      <c r="AE261" s="14"/>
      <c r="AF261" s="14"/>
      <c r="AG261" s="14"/>
      <c r="AH261" s="14"/>
      <c r="AI261" s="14"/>
      <c r="AJ261" s="14"/>
      <c r="AK261" s="14"/>
      <c r="AL261" s="14"/>
      <c r="AM261" s="14"/>
      <c r="AN261" s="14"/>
      <c r="AO261" s="14"/>
      <c r="AP261" s="14"/>
      <c r="AQ261" s="14"/>
      <c r="AR261" s="14"/>
      <c r="AS261" s="14"/>
      <c r="AT261" s="14"/>
      <c r="AU261" s="14"/>
      <c r="AV261" s="14"/>
      <c r="AW261" s="14"/>
      <c r="AX261" s="18"/>
      <c r="AY261" s="15" t="s">
        <v>1316</v>
      </c>
      <c r="AZ261" s="15" t="s">
        <v>1316</v>
      </c>
      <c r="BA261" s="14"/>
      <c r="BB261" s="14" t="s">
        <v>1318</v>
      </c>
      <c r="BC261" s="14" t="s">
        <v>1319</v>
      </c>
      <c r="BD261" s="14"/>
      <c r="BE261" s="19"/>
      <c r="BF261" s="20"/>
    </row>
    <row r="262" customFormat="false" ht="156.75" hidden="false" customHeight="false" outlineLevel="0" collapsed="false">
      <c r="A262" s="14" t="n">
        <v>261</v>
      </c>
      <c r="B262" s="15" t="s">
        <v>1320</v>
      </c>
      <c r="C262" s="15" t="s">
        <v>58</v>
      </c>
      <c r="D262" s="15" t="s">
        <v>1321</v>
      </c>
      <c r="E262" s="16" t="n">
        <v>41270</v>
      </c>
      <c r="F262" s="15" t="s">
        <v>60</v>
      </c>
      <c r="G262" s="14"/>
      <c r="H262" s="14"/>
      <c r="I262" s="14"/>
      <c r="J262" s="14"/>
      <c r="K262" s="14"/>
      <c r="L262" s="14"/>
      <c r="M262" s="14"/>
      <c r="N262" s="14"/>
      <c r="O262" s="14"/>
      <c r="P262" s="14"/>
      <c r="Q262" s="14"/>
      <c r="R262" s="14"/>
      <c r="S262" s="14"/>
      <c r="T262" s="14"/>
      <c r="U262" s="14"/>
      <c r="V262" s="17"/>
      <c r="W262" s="14"/>
      <c r="X262" s="15" t="s">
        <v>61</v>
      </c>
      <c r="Y262" s="15" t="s">
        <v>61</v>
      </c>
      <c r="Z262" s="14"/>
      <c r="AA262" s="14"/>
      <c r="AB262" s="15" t="s">
        <v>62</v>
      </c>
      <c r="AC262" s="15" t="s">
        <v>1322</v>
      </c>
      <c r="AD262" s="16" t="n">
        <v>41253</v>
      </c>
      <c r="AE262" s="14"/>
      <c r="AF262" s="14"/>
      <c r="AG262" s="14"/>
      <c r="AH262" s="14"/>
      <c r="AI262" s="14"/>
      <c r="AJ262" s="14"/>
      <c r="AK262" s="14"/>
      <c r="AL262" s="14"/>
      <c r="AM262" s="14"/>
      <c r="AN262" s="14"/>
      <c r="AO262" s="14"/>
      <c r="AP262" s="14"/>
      <c r="AQ262" s="14"/>
      <c r="AR262" s="14"/>
      <c r="AS262" s="14"/>
      <c r="AT262" s="14"/>
      <c r="AU262" s="14"/>
      <c r="AV262" s="14"/>
      <c r="AW262" s="14"/>
      <c r="AX262" s="18"/>
      <c r="AY262" s="15" t="s">
        <v>61</v>
      </c>
      <c r="AZ262" s="15" t="s">
        <v>61</v>
      </c>
      <c r="BA262" s="14"/>
      <c r="BB262" s="14" t="s">
        <v>1323</v>
      </c>
      <c r="BC262" s="14" t="s">
        <v>805</v>
      </c>
      <c r="BD262" s="14"/>
      <c r="BE262" s="19"/>
      <c r="BF262" s="20"/>
    </row>
    <row r="263" customFormat="false" ht="142.5" hidden="false" customHeight="false" outlineLevel="0" collapsed="false">
      <c r="A263" s="14" t="n">
        <v>262</v>
      </c>
      <c r="B263" s="15" t="s">
        <v>1324</v>
      </c>
      <c r="C263" s="15" t="s">
        <v>58</v>
      </c>
      <c r="D263" s="15" t="s">
        <v>1325</v>
      </c>
      <c r="E263" s="16" t="n">
        <v>41270</v>
      </c>
      <c r="F263" s="15" t="s">
        <v>60</v>
      </c>
      <c r="G263" s="14"/>
      <c r="H263" s="14"/>
      <c r="I263" s="14"/>
      <c r="J263" s="14"/>
      <c r="K263" s="14"/>
      <c r="L263" s="14"/>
      <c r="M263" s="14"/>
      <c r="N263" s="14"/>
      <c r="O263" s="14"/>
      <c r="P263" s="14"/>
      <c r="Q263" s="14"/>
      <c r="R263" s="14"/>
      <c r="S263" s="14"/>
      <c r="T263" s="14"/>
      <c r="U263" s="14"/>
      <c r="V263" s="17"/>
      <c r="W263" s="14"/>
      <c r="X263" s="15" t="s">
        <v>1326</v>
      </c>
      <c r="Y263" s="15" t="s">
        <v>1326</v>
      </c>
      <c r="Z263" s="14"/>
      <c r="AA263" s="14"/>
      <c r="AB263" s="15" t="s">
        <v>62</v>
      </c>
      <c r="AC263" s="15" t="s">
        <v>1327</v>
      </c>
      <c r="AD263" s="16" t="n">
        <v>41262</v>
      </c>
      <c r="AE263" s="14"/>
      <c r="AF263" s="14"/>
      <c r="AG263" s="14"/>
      <c r="AH263" s="14"/>
      <c r="AI263" s="14"/>
      <c r="AJ263" s="14"/>
      <c r="AK263" s="14"/>
      <c r="AL263" s="14"/>
      <c r="AM263" s="14"/>
      <c r="AN263" s="14"/>
      <c r="AO263" s="14"/>
      <c r="AP263" s="14"/>
      <c r="AQ263" s="14"/>
      <c r="AR263" s="14"/>
      <c r="AS263" s="14"/>
      <c r="AT263" s="14"/>
      <c r="AU263" s="14"/>
      <c r="AV263" s="14"/>
      <c r="AW263" s="14"/>
      <c r="AX263" s="18"/>
      <c r="AY263" s="15" t="s">
        <v>1326</v>
      </c>
      <c r="AZ263" s="15" t="s">
        <v>1326</v>
      </c>
      <c r="BA263" s="14"/>
      <c r="BB263" s="14" t="s">
        <v>1328</v>
      </c>
      <c r="BC263" s="14" t="s">
        <v>1329</v>
      </c>
      <c r="BD263" s="14"/>
      <c r="BE263" s="19"/>
      <c r="BF263" s="20"/>
    </row>
    <row r="264" customFormat="false" ht="156.75" hidden="false" customHeight="false" outlineLevel="0" collapsed="false">
      <c r="A264" s="14" t="n">
        <v>263</v>
      </c>
      <c r="B264" s="15" t="s">
        <v>1330</v>
      </c>
      <c r="C264" s="15" t="s">
        <v>58</v>
      </c>
      <c r="D264" s="15" t="s">
        <v>1331</v>
      </c>
      <c r="E264" s="16" t="n">
        <v>41274</v>
      </c>
      <c r="F264" s="15" t="s">
        <v>60</v>
      </c>
      <c r="G264" s="14"/>
      <c r="H264" s="14"/>
      <c r="I264" s="14"/>
      <c r="J264" s="14"/>
      <c r="K264" s="14"/>
      <c r="L264" s="14"/>
      <c r="M264" s="14"/>
      <c r="N264" s="14"/>
      <c r="O264" s="14"/>
      <c r="P264" s="14"/>
      <c r="Q264" s="14"/>
      <c r="R264" s="14"/>
      <c r="S264" s="14"/>
      <c r="T264" s="14"/>
      <c r="U264" s="14"/>
      <c r="V264" s="17"/>
      <c r="W264" s="14"/>
      <c r="X264" s="15" t="s">
        <v>61</v>
      </c>
      <c r="Y264" s="15" t="s">
        <v>61</v>
      </c>
      <c r="Z264" s="14"/>
      <c r="AA264" s="14"/>
      <c r="AB264" s="15" t="s">
        <v>62</v>
      </c>
      <c r="AC264" s="15" t="s">
        <v>1332</v>
      </c>
      <c r="AD264" s="16" t="n">
        <v>41261</v>
      </c>
      <c r="AE264" s="14"/>
      <c r="AF264" s="14"/>
      <c r="AG264" s="14"/>
      <c r="AH264" s="14"/>
      <c r="AI264" s="14"/>
      <c r="AJ264" s="14"/>
      <c r="AK264" s="14"/>
      <c r="AL264" s="14"/>
      <c r="AM264" s="14"/>
      <c r="AN264" s="14"/>
      <c r="AO264" s="14"/>
      <c r="AP264" s="14"/>
      <c r="AQ264" s="14"/>
      <c r="AR264" s="14"/>
      <c r="AS264" s="14"/>
      <c r="AT264" s="14"/>
      <c r="AU264" s="14"/>
      <c r="AV264" s="14"/>
      <c r="AW264" s="14"/>
      <c r="AX264" s="18"/>
      <c r="AY264" s="15" t="s">
        <v>61</v>
      </c>
      <c r="AZ264" s="15" t="s">
        <v>61</v>
      </c>
      <c r="BA264" s="14"/>
      <c r="BB264" s="14" t="s">
        <v>1333</v>
      </c>
      <c r="BC264" s="14" t="s">
        <v>1209</v>
      </c>
      <c r="BD264" s="14"/>
      <c r="BE264" s="19"/>
      <c r="BF264" s="20"/>
    </row>
    <row r="265" customFormat="false" ht="156.75" hidden="false" customHeight="false" outlineLevel="0" collapsed="false">
      <c r="A265" s="14" t="n">
        <v>264</v>
      </c>
      <c r="B265" s="15" t="s">
        <v>1334</v>
      </c>
      <c r="C265" s="15" t="s">
        <v>58</v>
      </c>
      <c r="D265" s="15" t="s">
        <v>1335</v>
      </c>
      <c r="E265" s="16" t="n">
        <v>41274</v>
      </c>
      <c r="F265" s="15" t="s">
        <v>60</v>
      </c>
      <c r="G265" s="14"/>
      <c r="H265" s="14"/>
      <c r="I265" s="14"/>
      <c r="J265" s="14"/>
      <c r="K265" s="14"/>
      <c r="L265" s="14"/>
      <c r="M265" s="14"/>
      <c r="N265" s="14"/>
      <c r="O265" s="14"/>
      <c r="P265" s="14"/>
      <c r="Q265" s="14"/>
      <c r="R265" s="14"/>
      <c r="S265" s="14"/>
      <c r="T265" s="14"/>
      <c r="U265" s="14"/>
      <c r="V265" s="17"/>
      <c r="W265" s="14"/>
      <c r="X265" s="15" t="s">
        <v>61</v>
      </c>
      <c r="Y265" s="15" t="s">
        <v>61</v>
      </c>
      <c r="Z265" s="14"/>
      <c r="AA265" s="14"/>
      <c r="AB265" s="15" t="s">
        <v>62</v>
      </c>
      <c r="AC265" s="15" t="s">
        <v>1336</v>
      </c>
      <c r="AD265" s="16" t="n">
        <v>41263</v>
      </c>
      <c r="AE265" s="14"/>
      <c r="AF265" s="14"/>
      <c r="AG265" s="14"/>
      <c r="AH265" s="14"/>
      <c r="AI265" s="14"/>
      <c r="AJ265" s="14"/>
      <c r="AK265" s="14"/>
      <c r="AL265" s="14"/>
      <c r="AM265" s="14"/>
      <c r="AN265" s="14"/>
      <c r="AO265" s="14"/>
      <c r="AP265" s="14"/>
      <c r="AQ265" s="14"/>
      <c r="AR265" s="14"/>
      <c r="AS265" s="14"/>
      <c r="AT265" s="14"/>
      <c r="AU265" s="14"/>
      <c r="AV265" s="14"/>
      <c r="AW265" s="14"/>
      <c r="AX265" s="18"/>
      <c r="AY265" s="15" t="s">
        <v>61</v>
      </c>
      <c r="AZ265" s="15" t="s">
        <v>61</v>
      </c>
      <c r="BA265" s="14" t="s">
        <v>1337</v>
      </c>
      <c r="BB265" s="14" t="s">
        <v>1338</v>
      </c>
      <c r="BC265" s="14" t="s">
        <v>91</v>
      </c>
      <c r="BD265" s="14"/>
      <c r="BE265" s="19"/>
      <c r="BF265" s="20"/>
    </row>
    <row r="266" customFormat="false" ht="142.5" hidden="false" customHeight="false" outlineLevel="0" collapsed="false">
      <c r="A266" s="14" t="n">
        <v>265</v>
      </c>
      <c r="B266" s="15" t="s">
        <v>1339</v>
      </c>
      <c r="C266" s="15" t="s">
        <v>58</v>
      </c>
      <c r="D266" s="15" t="s">
        <v>1340</v>
      </c>
      <c r="E266" s="16" t="n">
        <v>41274</v>
      </c>
      <c r="F266" s="15" t="s">
        <v>60</v>
      </c>
      <c r="G266" s="14"/>
      <c r="H266" s="14"/>
      <c r="I266" s="14"/>
      <c r="J266" s="14"/>
      <c r="K266" s="14"/>
      <c r="L266" s="14"/>
      <c r="M266" s="14"/>
      <c r="N266" s="14"/>
      <c r="O266" s="14"/>
      <c r="P266" s="14"/>
      <c r="Q266" s="14"/>
      <c r="R266" s="14"/>
      <c r="S266" s="14"/>
      <c r="T266" s="14"/>
      <c r="U266" s="14"/>
      <c r="V266" s="17"/>
      <c r="W266" s="14"/>
      <c r="X266" s="15" t="s">
        <v>61</v>
      </c>
      <c r="Y266" s="15" t="s">
        <v>61</v>
      </c>
      <c r="Z266" s="14"/>
      <c r="AA266" s="14"/>
      <c r="AB266" s="15" t="s">
        <v>62</v>
      </c>
      <c r="AC266" s="15" t="s">
        <v>1341</v>
      </c>
      <c r="AD266" s="16" t="n">
        <v>41247</v>
      </c>
      <c r="AE266" s="14"/>
      <c r="AF266" s="14"/>
      <c r="AG266" s="14"/>
      <c r="AH266" s="14"/>
      <c r="AI266" s="14"/>
      <c r="AJ266" s="14"/>
      <c r="AK266" s="14"/>
      <c r="AL266" s="14"/>
      <c r="AM266" s="14"/>
      <c r="AN266" s="14"/>
      <c r="AO266" s="14"/>
      <c r="AP266" s="14"/>
      <c r="AQ266" s="14"/>
      <c r="AR266" s="14"/>
      <c r="AS266" s="14"/>
      <c r="AT266" s="14"/>
      <c r="AU266" s="14"/>
      <c r="AV266" s="14"/>
      <c r="AW266" s="14"/>
      <c r="AX266" s="18"/>
      <c r="AY266" s="15" t="s">
        <v>61</v>
      </c>
      <c r="AZ266" s="15" t="s">
        <v>61</v>
      </c>
      <c r="BA266" s="14"/>
      <c r="BB266" s="14" t="s">
        <v>1342</v>
      </c>
      <c r="BC266" s="14" t="s">
        <v>1343</v>
      </c>
      <c r="BD266" s="14"/>
      <c r="BE266" s="19"/>
      <c r="BF266" s="20"/>
    </row>
    <row r="267" customFormat="false" ht="114" hidden="false" customHeight="false" outlineLevel="0" collapsed="false">
      <c r="A267" s="14" t="n">
        <v>266</v>
      </c>
      <c r="B267" s="15" t="s">
        <v>1344</v>
      </c>
      <c r="C267" s="15" t="s">
        <v>58</v>
      </c>
      <c r="D267" s="15" t="s">
        <v>1345</v>
      </c>
      <c r="E267" s="16" t="n">
        <v>41274</v>
      </c>
      <c r="F267" s="15" t="s">
        <v>60</v>
      </c>
      <c r="G267" s="14"/>
      <c r="H267" s="14"/>
      <c r="I267" s="14"/>
      <c r="J267" s="14"/>
      <c r="K267" s="14"/>
      <c r="L267" s="14"/>
      <c r="M267" s="14"/>
      <c r="N267" s="14"/>
      <c r="O267" s="14"/>
      <c r="P267" s="14"/>
      <c r="Q267" s="14"/>
      <c r="R267" s="14"/>
      <c r="S267" s="14"/>
      <c r="T267" s="14"/>
      <c r="U267" s="14"/>
      <c r="V267" s="17"/>
      <c r="W267" s="14"/>
      <c r="X267" s="15" t="s">
        <v>104</v>
      </c>
      <c r="Y267" s="15" t="s">
        <v>104</v>
      </c>
      <c r="Z267" s="14"/>
      <c r="AA267" s="14"/>
      <c r="AB267" s="15" t="s">
        <v>62</v>
      </c>
      <c r="AC267" s="15" t="s">
        <v>1346</v>
      </c>
      <c r="AD267" s="16" t="n">
        <v>41261</v>
      </c>
      <c r="AE267" s="14"/>
      <c r="AF267" s="14"/>
      <c r="AG267" s="14"/>
      <c r="AH267" s="14"/>
      <c r="AI267" s="14"/>
      <c r="AJ267" s="14"/>
      <c r="AK267" s="14"/>
      <c r="AL267" s="14"/>
      <c r="AM267" s="14"/>
      <c r="AN267" s="14"/>
      <c r="AO267" s="14"/>
      <c r="AP267" s="14"/>
      <c r="AQ267" s="14"/>
      <c r="AR267" s="14"/>
      <c r="AS267" s="14"/>
      <c r="AT267" s="14"/>
      <c r="AU267" s="14"/>
      <c r="AV267" s="14"/>
      <c r="AW267" s="14"/>
      <c r="AX267" s="18"/>
      <c r="AY267" s="15" t="s">
        <v>104</v>
      </c>
      <c r="AZ267" s="15" t="s">
        <v>104</v>
      </c>
      <c r="BA267" s="14"/>
      <c r="BB267" s="14" t="s">
        <v>1347</v>
      </c>
      <c r="BC267" s="14" t="s">
        <v>1348</v>
      </c>
      <c r="BD267" s="14"/>
      <c r="BE267" s="19"/>
      <c r="BF267" s="20"/>
    </row>
    <row r="268" customFormat="false" ht="142.5" hidden="false" customHeight="false" outlineLevel="0" collapsed="false">
      <c r="A268" s="14" t="n">
        <v>267</v>
      </c>
      <c r="B268" s="15" t="s">
        <v>1349</v>
      </c>
      <c r="C268" s="15" t="s">
        <v>58</v>
      </c>
      <c r="D268" s="15" t="s">
        <v>1350</v>
      </c>
      <c r="E268" s="16" t="n">
        <v>41274</v>
      </c>
      <c r="F268" s="15" t="s">
        <v>60</v>
      </c>
      <c r="G268" s="14"/>
      <c r="H268" s="14"/>
      <c r="I268" s="14"/>
      <c r="J268" s="14"/>
      <c r="K268" s="14"/>
      <c r="L268" s="14"/>
      <c r="M268" s="14"/>
      <c r="N268" s="14"/>
      <c r="O268" s="14"/>
      <c r="P268" s="14"/>
      <c r="Q268" s="14"/>
      <c r="R268" s="14"/>
      <c r="S268" s="14"/>
      <c r="T268" s="14"/>
      <c r="U268" s="14"/>
      <c r="V268" s="17"/>
      <c r="W268" s="14"/>
      <c r="X268" s="15" t="s">
        <v>61</v>
      </c>
      <c r="Y268" s="15" t="s">
        <v>61</v>
      </c>
      <c r="Z268" s="14"/>
      <c r="AA268" s="14"/>
      <c r="AB268" s="15" t="s">
        <v>62</v>
      </c>
      <c r="AC268" s="15" t="s">
        <v>1351</v>
      </c>
      <c r="AD268" s="16" t="n">
        <v>41260</v>
      </c>
      <c r="AE268" s="14"/>
      <c r="AF268" s="14"/>
      <c r="AG268" s="14"/>
      <c r="AH268" s="14"/>
      <c r="AI268" s="14"/>
      <c r="AJ268" s="14"/>
      <c r="AK268" s="14"/>
      <c r="AL268" s="14"/>
      <c r="AM268" s="14"/>
      <c r="AN268" s="14"/>
      <c r="AO268" s="14"/>
      <c r="AP268" s="14"/>
      <c r="AQ268" s="14"/>
      <c r="AR268" s="14"/>
      <c r="AS268" s="14"/>
      <c r="AT268" s="14"/>
      <c r="AU268" s="14"/>
      <c r="AV268" s="14"/>
      <c r="AW268" s="14"/>
      <c r="AX268" s="18"/>
      <c r="AY268" s="15" t="s">
        <v>61</v>
      </c>
      <c r="AZ268" s="15" t="s">
        <v>61</v>
      </c>
      <c r="BA268" s="14"/>
      <c r="BB268" s="14" t="s">
        <v>1176</v>
      </c>
      <c r="BC268" s="14"/>
      <c r="BD268" s="14"/>
      <c r="BE268" s="19"/>
      <c r="BF268" s="20"/>
    </row>
  </sheetData>
  <dataValidations count="35">
    <dataValidation allowBlank="true" errorStyle="stop" operator="between" showDropDown="false" showErrorMessage="true" showInputMessage="false" sqref="AX1 AX559:AX1268" type="list">
      <formula1>f9x</formula1>
      <formula2>0</formula2>
    </dataValidation>
    <dataValidation allowBlank="true" errorStyle="stop" operator="between" showDropDown="false" showErrorMessage="true" showInputMessage="false" sqref="AY1 AY559:AY1268" type="list">
      <formula1>f18x</formula1>
      <formula2>0</formula2>
    </dataValidation>
    <dataValidation allowBlank="true" errorStyle="stop" operator="between" showDropDown="false" showErrorMessage="true" showInputMessage="false" sqref="AZ1 AZ559:AZ1268" type="list">
      <formula1>f19x</formula1>
      <formula2>0</formula2>
    </dataValidation>
    <dataValidation allowBlank="true" errorStyle="stop" operator="between" showDropDown="false" showErrorMessage="true" showInputMessage="false" sqref="Y1 Y559:Y1268" type="list">
      <formula1>f1x</formula1>
      <formula2>0</formula2>
    </dataValidation>
    <dataValidation allowBlank="true" errorStyle="stop" operator="between" showDropDown="false" showErrorMessage="true" showInputMessage="false" sqref="W1 W859:W1268" type="list">
      <formula1>f3x</formula1>
      <formula2>0</formula2>
    </dataValidation>
    <dataValidation allowBlank="true" errorStyle="stop" operator="between" showDropDown="false" showErrorMessage="true" showInputMessage="false" sqref="X1 X859:X1268" type="list">
      <formula1>f4x</formula1>
      <formula2>0</formula2>
    </dataValidation>
    <dataValidation allowBlank="true" errorStyle="stop" operator="between" showDropDown="false" showErrorMessage="true" showInputMessage="false" sqref="M1 M559:M1268" type="list">
      <formula1>f16x</formula1>
      <formula2>0</formula2>
    </dataValidation>
    <dataValidation allowBlank="true" errorStyle="stop" operator="between" showDropDown="false" showErrorMessage="true" showInputMessage="false" sqref="K1 K559:K1268" type="list">
      <formula1>f21x</formula1>
      <formula2>0</formula2>
    </dataValidation>
    <dataValidation allowBlank="true" errorStyle="stop" operator="between" showDropDown="false" showErrorMessage="true" showInputMessage="false" sqref="L1 L559:L1268" type="list">
      <formula1>f32x</formula1>
      <formula2>0</formula2>
    </dataValidation>
    <dataValidation allowBlank="true" errorStyle="stop" operator="between" showDropDown="false" showErrorMessage="true" showInputMessage="false" sqref="X559:X858" type="list">
      <formula1>OFFSET(矿种!$D$14:$N$14,MATCH(矿种!$C573,矿种!$C$14:$C$83,0)-1,0,1,SUMIF(矿种!$C$14:$C$83,矿种!$C573,矿种!$B$14:$B$83))</formula1>
      <formula2>0</formula2>
    </dataValidation>
    <dataValidation allowBlank="true" errorStyle="stop" operator="between" showDropDown="false" showErrorMessage="true" showInputMessage="false" sqref="AU1:AU1268" type="list">
      <formula1>f8x</formula1>
      <formula2>0</formula2>
    </dataValidation>
    <dataValidation allowBlank="true" errorStyle="stop" operator="between" showDropDown="false" showErrorMessage="true" showInputMessage="false" sqref="AS1:AS1268" type="list">
      <formula1>f6x</formula1>
      <formula2>0</formula2>
    </dataValidation>
    <dataValidation allowBlank="true" errorStyle="stop" operator="between" showDropDown="false" showErrorMessage="true" showInputMessage="false" sqref="AR1:AR1268" type="list">
      <formula1>f7x</formula1>
      <formula2>0</formula2>
    </dataValidation>
    <dataValidation allowBlank="true" errorStyle="stop" operator="between" showDropDown="false" showErrorMessage="true" showInputMessage="false" sqref="AW1:AW1268" type="list">
      <formula1>f12x</formula1>
      <formula2>0</formula2>
    </dataValidation>
    <dataValidation allowBlank="true" errorStyle="stop" operator="between" showDropDown="false" showErrorMessage="true" showInputMessage="false" sqref="AO1:AO1268" type="list">
      <formula1>f13x</formula1>
      <formula2>0</formula2>
    </dataValidation>
    <dataValidation allowBlank="true" errorStyle="stop" operator="between" showDropDown="false" showErrorMessage="true" showInputMessage="false" sqref="AL1:AL1268" type="list">
      <formula1>f14x</formula1>
      <formula2>0</formula2>
    </dataValidation>
    <dataValidation allowBlank="true" errorStyle="stop" operator="between" showDropDown="false" showErrorMessage="true" showInputMessage="false" sqref="AH1:AH1268" type="list">
      <formula1>f20x</formula1>
      <formula2>0</formula2>
    </dataValidation>
    <dataValidation allowBlank="true" errorStyle="stop" operator="between" showDropDown="false" showErrorMessage="true" showInputMessage="false" sqref="AK1:AK1268" type="list">
      <formula1>f23x</formula1>
      <formula2>0</formula2>
    </dataValidation>
    <dataValidation allowBlank="true" errorStyle="stop" operator="between" showDropDown="false" showErrorMessage="true" showInputMessage="false" sqref="AP1:AP1268" type="list">
      <formula1>f24x</formula1>
      <formula2>0</formula2>
    </dataValidation>
    <dataValidation allowBlank="true" errorStyle="stop" operator="between" showDropDown="false" showErrorMessage="true" showInputMessage="false" sqref="AI1:AI1268" type="list">
      <formula1>f25x</formula1>
      <formula2>0</formula2>
    </dataValidation>
    <dataValidation allowBlank="true" errorStyle="stop" operator="between" showDropDown="false" showErrorMessage="true" showInputMessage="false" sqref="AJ1:AJ1268" type="list">
      <formula1>f26x</formula1>
      <formula2>0</formula2>
    </dataValidation>
    <dataValidation allowBlank="true" errorStyle="stop" operator="between" showDropDown="false" showErrorMessage="true" showInputMessage="false" sqref="AQ1:AQ1268" type="list">
      <formula1>f28x</formula1>
      <formula2>0</formula2>
    </dataValidation>
    <dataValidation allowBlank="true" errorStyle="stop" operator="between" showDropDown="false" showErrorMessage="true" showInputMessage="false" sqref="AT1:AT1268" type="list">
      <formula1>f29x</formula1>
      <formula2>0</formula2>
    </dataValidation>
    <dataValidation allowBlank="true" errorStyle="stop" operator="between" showDropDown="false" showErrorMessage="true" showInputMessage="false" sqref="AM1:AM1268" type="list">
      <formula1>f30x</formula1>
      <formula2>0</formula2>
    </dataValidation>
    <dataValidation allowBlank="true" errorStyle="stop" operator="between" showDropDown="false" showErrorMessage="true" showInputMessage="false" sqref="AN1:AN1268" type="list">
      <formula1>f31x</formula1>
      <formula2>0</formula2>
    </dataValidation>
    <dataValidation allowBlank="true" errorStyle="stop" operator="between" showDropDown="false" showErrorMessage="true" showInputMessage="false" sqref="AA1:AA1268" type="list">
      <formula1>f17x</formula1>
      <formula2>0</formula2>
    </dataValidation>
    <dataValidation allowBlank="true" errorStyle="stop" operator="between" showDropDown="false" showErrorMessage="true" showInputMessage="false" sqref="Z1:Z1268" type="list">
      <formula1>f22x</formula1>
      <formula2>0</formula2>
    </dataValidation>
    <dataValidation allowBlank="true" errorStyle="stop" operator="between" showDropDown="false" showErrorMessage="true" showInputMessage="false" sqref="C1:C1268" type="list">
      <formula1>f15x</formula1>
      <formula2>0</formula2>
    </dataValidation>
    <dataValidation allowBlank="true" errorStyle="stop" operator="between" showDropDown="false" showErrorMessage="true" showInputMessage="false" sqref="V1:V1268" type="list">
      <formula1>f10x</formula1>
      <formula2>0</formula2>
    </dataValidation>
    <dataValidation allowBlank="true" errorStyle="stop" operator="between" showDropDown="false" showErrorMessage="true" showInputMessage="false" sqref="H1:H1268" type="list">
      <formula1>f11x</formula1>
      <formula2>0</formula2>
    </dataValidation>
    <dataValidation allowBlank="true" errorStyle="stop" operator="between" showDropDown="false" showErrorMessage="true" showInputMessage="false" sqref="F1:F1268" type="list">
      <formula1>f27x</formula1>
      <formula2>0</formula2>
    </dataValidation>
    <dataValidation allowBlank="true" errorStyle="stop" operator="between" showDropDown="false" showErrorMessage="true" showInputMessage="false" sqref="L2:M558" type="list">
      <formula1>OFFSET(市县!$D$13:$N$13,MATCH(K2,市县!$C$13:$C$385,0)-1,0,1,SUMIF(市县!$C$13:$C$385,K2,市县!$B$13:$B$385))</formula1>
      <formula2>0</formula2>
    </dataValidation>
    <dataValidation allowBlank="true" errorStyle="stop" operator="between" showDropDown="false" showErrorMessage="true" showInputMessage="false" sqref="K2:K558" type="list">
      <formula1>市县!$C$13:$C$43</formula1>
      <formula2>0</formula2>
    </dataValidation>
    <dataValidation allowBlank="true" errorStyle="stop" operator="between" showDropDown="false" showErrorMessage="true" showInputMessage="false" sqref="X2:Y558 AY2:AZ558" type="list">
      <formula1>OFFSET(矿种!$D$14:$N$14,MATCH(AX2,矿种!$C$14:$C$83,0)-1,0,1,SUMIF(矿种!$C$14:$C$83,AX2,矿种!$B$14:$B$83))</formula1>
      <formula2>0</formula2>
    </dataValidation>
    <dataValidation allowBlank="true" errorStyle="stop" operator="between" showDropDown="false" showErrorMessage="true" showInputMessage="false" sqref="W2:W559 AX2:AX558 W560:W858" type="list">
      <formula1>矿种!$C$14:$C$25</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5" min="15" style="0" width="39.99"/>
  </cols>
  <sheetData>
    <row r="1" customFormat="false" ht="13.5" hidden="false" customHeight="false" outlineLevel="0" collapsed="false">
      <c r="A1" s="21" t="s">
        <v>1352</v>
      </c>
      <c r="B1" s="21" t="s">
        <v>1353</v>
      </c>
      <c r="C1" s="21" t="s">
        <v>1354</v>
      </c>
      <c r="D1" s="21" t="s">
        <v>1355</v>
      </c>
      <c r="E1" s="21" t="s">
        <v>1353</v>
      </c>
      <c r="F1" s="21" t="s">
        <v>1356</v>
      </c>
      <c r="G1" s="21" t="s">
        <v>1356</v>
      </c>
      <c r="H1" s="21" t="s">
        <v>1357</v>
      </c>
      <c r="I1" s="21" t="s">
        <v>1354</v>
      </c>
      <c r="J1" s="21" t="s">
        <v>1358</v>
      </c>
      <c r="K1" s="21" t="s">
        <v>1359</v>
      </c>
      <c r="L1" s="21" t="s">
        <v>1360</v>
      </c>
      <c r="M1" s="21" t="s">
        <v>1356</v>
      </c>
      <c r="N1" s="21" t="s">
        <v>1356</v>
      </c>
      <c r="O1" s="21" t="s">
        <v>1361</v>
      </c>
      <c r="P1" s="21" t="s">
        <v>1362</v>
      </c>
      <c r="Q1" s="21" t="s">
        <v>1363</v>
      </c>
      <c r="R1" s="21" t="s">
        <v>1355</v>
      </c>
      <c r="S1" s="21" t="s">
        <v>1352</v>
      </c>
      <c r="T1" s="21" t="s">
        <v>1356</v>
      </c>
      <c r="U1" s="21" t="s">
        <v>1364</v>
      </c>
      <c r="V1" s="21" t="s">
        <v>1365</v>
      </c>
      <c r="W1" s="21" t="s">
        <v>1356</v>
      </c>
      <c r="X1" s="21" t="s">
        <v>1356</v>
      </c>
      <c r="Y1" s="21" t="s">
        <v>1356</v>
      </c>
      <c r="Z1" s="21" t="s">
        <v>1356</v>
      </c>
      <c r="AA1" s="21" t="s">
        <v>1366</v>
      </c>
      <c r="AB1" s="21" t="s">
        <v>1356</v>
      </c>
      <c r="AC1" s="21" t="s">
        <v>1356</v>
      </c>
      <c r="AD1" s="21" t="s">
        <v>1356</v>
      </c>
      <c r="AE1" s="21" t="s">
        <v>1356</v>
      </c>
      <c r="AF1" s="21" t="s">
        <v>1367</v>
      </c>
    </row>
    <row r="2" customFormat="false" ht="13.5" hidden="false" customHeight="false" outlineLevel="0" collapsed="false">
      <c r="A2" s="21" t="s">
        <v>1368</v>
      </c>
      <c r="B2" s="21" t="s">
        <v>1369</v>
      </c>
      <c r="C2" s="21" t="s">
        <v>1370</v>
      </c>
      <c r="D2" s="21" t="s">
        <v>1371</v>
      </c>
      <c r="E2" s="21" t="s">
        <v>1369</v>
      </c>
      <c r="F2" s="21" t="s">
        <v>1372</v>
      </c>
      <c r="G2" s="21" t="s">
        <v>1372</v>
      </c>
      <c r="H2" s="21" t="s">
        <v>1373</v>
      </c>
      <c r="I2" s="21" t="s">
        <v>1370</v>
      </c>
      <c r="J2" s="21" t="s">
        <v>1374</v>
      </c>
      <c r="K2" s="21" t="s">
        <v>1375</v>
      </c>
      <c r="L2" s="21" t="s">
        <v>1376</v>
      </c>
      <c r="M2" s="21" t="s">
        <v>1372</v>
      </c>
      <c r="N2" s="21" t="s">
        <v>1372</v>
      </c>
      <c r="O2" s="21" t="s">
        <v>1377</v>
      </c>
      <c r="P2" s="21" t="s">
        <v>1378</v>
      </c>
      <c r="Q2" s="21" t="s">
        <v>1379</v>
      </c>
      <c r="R2" s="21" t="s">
        <v>1371</v>
      </c>
      <c r="S2" s="21" t="s">
        <v>1368</v>
      </c>
      <c r="T2" s="21" t="s">
        <v>1372</v>
      </c>
      <c r="U2" s="21" t="s">
        <v>1380</v>
      </c>
      <c r="V2" s="21" t="s">
        <v>1381</v>
      </c>
      <c r="W2" s="21" t="s">
        <v>1372</v>
      </c>
      <c r="X2" s="21" t="s">
        <v>1372</v>
      </c>
      <c r="Y2" s="21" t="s">
        <v>1372</v>
      </c>
      <c r="Z2" s="21" t="s">
        <v>1372</v>
      </c>
      <c r="AA2" s="21" t="s">
        <v>1382</v>
      </c>
      <c r="AB2" s="21" t="s">
        <v>1372</v>
      </c>
      <c r="AC2" s="21" t="s">
        <v>1372</v>
      </c>
      <c r="AD2" s="21" t="s">
        <v>1372</v>
      </c>
      <c r="AE2" s="21" t="s">
        <v>1372</v>
      </c>
      <c r="AF2" s="21" t="s">
        <v>1383</v>
      </c>
    </row>
    <row r="3" customFormat="false" ht="13.5" hidden="false" customHeight="false" outlineLevel="0" collapsed="false">
      <c r="A3" s="21" t="s">
        <v>1384</v>
      </c>
      <c r="B3" s="21" t="s">
        <v>1385</v>
      </c>
      <c r="C3" s="21" t="s">
        <v>1386</v>
      </c>
      <c r="D3" s="21" t="s">
        <v>1387</v>
      </c>
      <c r="E3" s="21" t="s">
        <v>1385</v>
      </c>
      <c r="F3" s="21" t="s">
        <v>1388</v>
      </c>
      <c r="G3" s="21" t="s">
        <v>1388</v>
      </c>
      <c r="I3" s="21" t="s">
        <v>1386</v>
      </c>
      <c r="J3" s="21" t="s">
        <v>1389</v>
      </c>
      <c r="K3" s="21" t="s">
        <v>1390</v>
      </c>
      <c r="L3" s="21" t="s">
        <v>1391</v>
      </c>
      <c r="M3" s="21" t="s">
        <v>1388</v>
      </c>
      <c r="N3" s="21" t="s">
        <v>1388</v>
      </c>
      <c r="O3" s="21" t="s">
        <v>1392</v>
      </c>
      <c r="P3" s="21" t="s">
        <v>1393</v>
      </c>
      <c r="Q3" s="21" t="s">
        <v>1394</v>
      </c>
      <c r="R3" s="21" t="s">
        <v>1387</v>
      </c>
      <c r="S3" s="21" t="s">
        <v>1384</v>
      </c>
      <c r="T3" s="21" t="s">
        <v>1388</v>
      </c>
      <c r="U3" s="21" t="s">
        <v>1395</v>
      </c>
      <c r="V3" s="21" t="s">
        <v>1396</v>
      </c>
      <c r="W3" s="21" t="s">
        <v>1388</v>
      </c>
      <c r="X3" s="21" t="s">
        <v>1388</v>
      </c>
      <c r="Y3" s="21" t="s">
        <v>1388</v>
      </c>
      <c r="Z3" s="21" t="s">
        <v>1388</v>
      </c>
      <c r="AA3" s="21" t="s">
        <v>1397</v>
      </c>
      <c r="AB3" s="21" t="s">
        <v>1388</v>
      </c>
      <c r="AC3" s="21" t="s">
        <v>1388</v>
      </c>
      <c r="AD3" s="21" t="s">
        <v>1388</v>
      </c>
      <c r="AE3" s="21" t="s">
        <v>1388</v>
      </c>
      <c r="AF3" s="21" t="s">
        <v>1398</v>
      </c>
    </row>
    <row r="4" customFormat="false" ht="13.5" hidden="false" customHeight="false" outlineLevel="0" collapsed="false">
      <c r="A4" s="21" t="s">
        <v>1399</v>
      </c>
      <c r="B4" s="21" t="s">
        <v>1400</v>
      </c>
      <c r="C4" s="21" t="s">
        <v>1401</v>
      </c>
      <c r="D4" s="21" t="s">
        <v>1402</v>
      </c>
      <c r="E4" s="21" t="s">
        <v>1400</v>
      </c>
      <c r="I4" s="21" t="s">
        <v>1401</v>
      </c>
      <c r="J4" s="21" t="s">
        <v>1403</v>
      </c>
      <c r="O4" s="21" t="s">
        <v>1404</v>
      </c>
      <c r="P4" s="21" t="s">
        <v>1405</v>
      </c>
      <c r="Q4" s="21" t="s">
        <v>1406</v>
      </c>
      <c r="R4" s="21" t="s">
        <v>1402</v>
      </c>
      <c r="S4" s="21" t="s">
        <v>1399</v>
      </c>
      <c r="U4" s="21" t="s">
        <v>1407</v>
      </c>
      <c r="AA4" s="21" t="s">
        <v>1408</v>
      </c>
      <c r="AF4" s="21" t="s">
        <v>1409</v>
      </c>
    </row>
    <row r="5" customFormat="false" ht="13.5" hidden="false" customHeight="false" outlineLevel="0" collapsed="false">
      <c r="A5" s="21" t="s">
        <v>1410</v>
      </c>
      <c r="B5" s="21" t="s">
        <v>1411</v>
      </c>
      <c r="C5" s="21" t="s">
        <v>1412</v>
      </c>
      <c r="D5" s="21" t="s">
        <v>1413</v>
      </c>
      <c r="E5" s="21" t="s">
        <v>1411</v>
      </c>
      <c r="I5" s="21" t="s">
        <v>1412</v>
      </c>
      <c r="J5" s="21" t="s">
        <v>1414</v>
      </c>
      <c r="O5" s="21" t="s">
        <v>1415</v>
      </c>
      <c r="P5" s="21" t="s">
        <v>1416</v>
      </c>
      <c r="R5" s="21" t="s">
        <v>1413</v>
      </c>
      <c r="S5" s="21" t="s">
        <v>1410</v>
      </c>
      <c r="U5" s="21" t="s">
        <v>1417</v>
      </c>
      <c r="AA5" s="21" t="s">
        <v>1418</v>
      </c>
      <c r="AF5" s="21" t="s">
        <v>1419</v>
      </c>
    </row>
    <row r="6" customFormat="false" ht="13.5" hidden="false" customHeight="false" outlineLevel="0" collapsed="false">
      <c r="A6" s="21" t="s">
        <v>1420</v>
      </c>
      <c r="B6" s="21" t="s">
        <v>1421</v>
      </c>
      <c r="D6" s="21" t="s">
        <v>1422</v>
      </c>
      <c r="E6" s="21" t="s">
        <v>1421</v>
      </c>
      <c r="J6" s="21" t="s">
        <v>1423</v>
      </c>
      <c r="O6" s="21" t="s">
        <v>1424</v>
      </c>
      <c r="P6" s="21" t="s">
        <v>1425</v>
      </c>
      <c r="R6" s="21" t="s">
        <v>1422</v>
      </c>
      <c r="S6" s="21" t="s">
        <v>1420</v>
      </c>
      <c r="U6" s="21" t="s">
        <v>1426</v>
      </c>
      <c r="AF6" s="21" t="s">
        <v>1427</v>
      </c>
    </row>
    <row r="7" customFormat="false" ht="13.5" hidden="false" customHeight="false" outlineLevel="0" collapsed="false">
      <c r="A7" s="21" t="s">
        <v>1428</v>
      </c>
      <c r="B7" s="21" t="s">
        <v>1429</v>
      </c>
      <c r="D7" s="21" t="s">
        <v>1430</v>
      </c>
      <c r="E7" s="21" t="s">
        <v>1429</v>
      </c>
      <c r="J7" s="21" t="s">
        <v>1431</v>
      </c>
      <c r="O7" s="21" t="s">
        <v>1432</v>
      </c>
      <c r="P7" s="21" t="s">
        <v>1433</v>
      </c>
      <c r="R7" s="21" t="s">
        <v>1430</v>
      </c>
      <c r="S7" s="21" t="s">
        <v>1428</v>
      </c>
      <c r="U7" s="21" t="s">
        <v>1434</v>
      </c>
      <c r="AF7" s="21" t="s">
        <v>1435</v>
      </c>
    </row>
    <row r="8" customFormat="false" ht="13.5" hidden="false" customHeight="false" outlineLevel="0" collapsed="false">
      <c r="A8" s="21" t="s">
        <v>1436</v>
      </c>
      <c r="B8" s="21" t="s">
        <v>1437</v>
      </c>
      <c r="D8" s="21" t="s">
        <v>1438</v>
      </c>
      <c r="E8" s="21" t="s">
        <v>1437</v>
      </c>
      <c r="O8" s="21" t="s">
        <v>1439</v>
      </c>
      <c r="P8" s="21" t="s">
        <v>1440</v>
      </c>
      <c r="R8" s="21" t="s">
        <v>1438</v>
      </c>
      <c r="S8" s="21" t="s">
        <v>1436</v>
      </c>
      <c r="U8" s="21" t="s">
        <v>1441</v>
      </c>
      <c r="AF8" s="21" t="s">
        <v>1442</v>
      </c>
    </row>
    <row r="9" customFormat="false" ht="13.5" hidden="false" customHeight="false" outlineLevel="0" collapsed="false">
      <c r="A9" s="21" t="s">
        <v>1443</v>
      </c>
      <c r="B9" s="21" t="s">
        <v>1444</v>
      </c>
      <c r="D9" s="21" t="s">
        <v>1445</v>
      </c>
      <c r="E9" s="21" t="s">
        <v>1444</v>
      </c>
      <c r="O9" s="21" t="s">
        <v>1446</v>
      </c>
      <c r="P9" s="21" t="s">
        <v>1447</v>
      </c>
      <c r="R9" s="21" t="s">
        <v>1445</v>
      </c>
      <c r="S9" s="21" t="s">
        <v>1443</v>
      </c>
      <c r="U9" s="21" t="s">
        <v>1448</v>
      </c>
      <c r="AF9" s="21" t="s">
        <v>1449</v>
      </c>
    </row>
    <row r="10" customFormat="false" ht="13.5" hidden="false" customHeight="false" outlineLevel="0" collapsed="false">
      <c r="A10" s="21" t="s">
        <v>1450</v>
      </c>
      <c r="B10" s="21" t="s">
        <v>1451</v>
      </c>
      <c r="D10" s="21" t="s">
        <v>1452</v>
      </c>
      <c r="E10" s="21" t="s">
        <v>1451</v>
      </c>
      <c r="O10" s="21" t="s">
        <v>1453</v>
      </c>
      <c r="P10" s="21" t="s">
        <v>1454</v>
      </c>
      <c r="R10" s="21" t="s">
        <v>1452</v>
      </c>
      <c r="S10" s="21" t="s">
        <v>1450</v>
      </c>
      <c r="U10" s="21" t="s">
        <v>1455</v>
      </c>
      <c r="AF10" s="21" t="s">
        <v>1456</v>
      </c>
    </row>
    <row r="11" customFormat="false" ht="13.5" hidden="false" customHeight="false" outlineLevel="0" collapsed="false">
      <c r="A11" s="21" t="s">
        <v>1457</v>
      </c>
      <c r="B11" s="21" t="s">
        <v>1458</v>
      </c>
      <c r="D11" s="21" t="s">
        <v>1459</v>
      </c>
      <c r="E11" s="21" t="s">
        <v>1458</v>
      </c>
      <c r="O11" s="21" t="s">
        <v>1460</v>
      </c>
      <c r="P11" s="21" t="s">
        <v>1461</v>
      </c>
      <c r="R11" s="21" t="s">
        <v>1459</v>
      </c>
      <c r="S11" s="21" t="s">
        <v>1457</v>
      </c>
      <c r="U11" s="21" t="s">
        <v>1462</v>
      </c>
      <c r="AF11" s="21" t="s">
        <v>1463</v>
      </c>
    </row>
    <row r="12" customFormat="false" ht="13.5" hidden="false" customHeight="false" outlineLevel="0" collapsed="false">
      <c r="A12" s="21" t="s">
        <v>1464</v>
      </c>
      <c r="B12" s="21" t="s">
        <v>1465</v>
      </c>
      <c r="D12" s="21" t="s">
        <v>1466</v>
      </c>
      <c r="E12" s="21" t="s">
        <v>1465</v>
      </c>
      <c r="O12" s="21" t="s">
        <v>1467</v>
      </c>
      <c r="P12" s="21" t="s">
        <v>1468</v>
      </c>
      <c r="R12" s="21" t="s">
        <v>1466</v>
      </c>
      <c r="S12" s="21" t="s">
        <v>1464</v>
      </c>
      <c r="U12" s="21" t="s">
        <v>1469</v>
      </c>
      <c r="AF12" s="21" t="s">
        <v>1470</v>
      </c>
    </row>
    <row r="13" customFormat="false" ht="13.5" hidden="false" customHeight="false" outlineLevel="0" collapsed="false">
      <c r="A13" s="21" t="s">
        <v>1471</v>
      </c>
      <c r="B13" s="21" t="s">
        <v>1472</v>
      </c>
      <c r="D13" s="21" t="s">
        <v>1473</v>
      </c>
      <c r="E13" s="21" t="s">
        <v>1472</v>
      </c>
      <c r="O13" s="21" t="s">
        <v>1474</v>
      </c>
      <c r="P13" s="21" t="s">
        <v>1475</v>
      </c>
      <c r="R13" s="21" t="s">
        <v>1473</v>
      </c>
      <c r="S13" s="21" t="s">
        <v>1471</v>
      </c>
      <c r="U13" s="21" t="s">
        <v>1476</v>
      </c>
      <c r="AF13" s="21" t="s">
        <v>1477</v>
      </c>
    </row>
    <row r="14" customFormat="false" ht="13.5" hidden="false" customHeight="false" outlineLevel="0" collapsed="false">
      <c r="A14" s="21" t="s">
        <v>1478</v>
      </c>
      <c r="B14" s="21" t="s">
        <v>1479</v>
      </c>
      <c r="D14" s="21" t="s">
        <v>1480</v>
      </c>
      <c r="E14" s="21" t="s">
        <v>1479</v>
      </c>
      <c r="O14" s="21" t="s">
        <v>1481</v>
      </c>
      <c r="P14" s="21" t="s">
        <v>1482</v>
      </c>
      <c r="R14" s="21" t="s">
        <v>1480</v>
      </c>
      <c r="S14" s="21" t="s">
        <v>1478</v>
      </c>
      <c r="U14" s="21" t="s">
        <v>1483</v>
      </c>
      <c r="AF14" s="21" t="s">
        <v>1484</v>
      </c>
    </row>
    <row r="15" customFormat="false" ht="13.5" hidden="false" customHeight="false" outlineLevel="0" collapsed="false">
      <c r="A15" s="21" t="s">
        <v>1485</v>
      </c>
      <c r="B15" s="21" t="s">
        <v>1486</v>
      </c>
      <c r="D15" s="21" t="s">
        <v>1487</v>
      </c>
      <c r="E15" s="21" t="s">
        <v>1486</v>
      </c>
      <c r="O15" s="21" t="s">
        <v>1488</v>
      </c>
      <c r="P15" s="21" t="s">
        <v>1489</v>
      </c>
      <c r="R15" s="21" t="s">
        <v>1487</v>
      </c>
      <c r="S15" s="21" t="s">
        <v>1485</v>
      </c>
      <c r="U15" s="21" t="s">
        <v>1490</v>
      </c>
      <c r="AF15" s="21" t="s">
        <v>1491</v>
      </c>
    </row>
    <row r="16" customFormat="false" ht="13.5" hidden="false" customHeight="false" outlineLevel="0" collapsed="false">
      <c r="A16" s="21" t="s">
        <v>1492</v>
      </c>
      <c r="B16" s="21" t="s">
        <v>1493</v>
      </c>
      <c r="D16" s="21" t="s">
        <v>1494</v>
      </c>
      <c r="E16" s="21" t="s">
        <v>1493</v>
      </c>
      <c r="O16" s="21" t="s">
        <v>1495</v>
      </c>
      <c r="P16" s="21" t="s">
        <v>1496</v>
      </c>
      <c r="R16" s="21" t="s">
        <v>1494</v>
      </c>
      <c r="S16" s="21" t="s">
        <v>1492</v>
      </c>
      <c r="U16" s="21" t="s">
        <v>1497</v>
      </c>
      <c r="AF16" s="21" t="s">
        <v>1498</v>
      </c>
    </row>
    <row r="17" customFormat="false" ht="13.5" hidden="false" customHeight="false" outlineLevel="0" collapsed="false">
      <c r="A17" s="21" t="s">
        <v>1499</v>
      </c>
      <c r="B17" s="21" t="s">
        <v>1500</v>
      </c>
      <c r="D17" s="21" t="s">
        <v>1501</v>
      </c>
      <c r="E17" s="21" t="s">
        <v>1500</v>
      </c>
      <c r="O17" s="21" t="s">
        <v>1502</v>
      </c>
      <c r="P17" s="21" t="s">
        <v>1503</v>
      </c>
      <c r="R17" s="21" t="s">
        <v>1501</v>
      </c>
      <c r="S17" s="21" t="s">
        <v>1499</v>
      </c>
      <c r="U17" s="21" t="s">
        <v>1504</v>
      </c>
      <c r="AF17" s="21" t="s">
        <v>1505</v>
      </c>
    </row>
    <row r="18" customFormat="false" ht="13.5" hidden="false" customHeight="false" outlineLevel="0" collapsed="false">
      <c r="A18" s="21" t="s">
        <v>1506</v>
      </c>
      <c r="B18" s="21" t="s">
        <v>1507</v>
      </c>
      <c r="D18" s="21" t="s">
        <v>1508</v>
      </c>
      <c r="E18" s="21" t="s">
        <v>1507</v>
      </c>
      <c r="O18" s="21" t="s">
        <v>1509</v>
      </c>
      <c r="P18" s="21" t="s">
        <v>1510</v>
      </c>
      <c r="R18" s="21" t="s">
        <v>1508</v>
      </c>
      <c r="S18" s="21" t="s">
        <v>1506</v>
      </c>
      <c r="U18" s="21" t="s">
        <v>1511</v>
      </c>
      <c r="AF18" s="21" t="s">
        <v>1512</v>
      </c>
    </row>
    <row r="19" customFormat="false" ht="13.5" hidden="false" customHeight="false" outlineLevel="0" collapsed="false">
      <c r="A19" s="21" t="s">
        <v>1513</v>
      </c>
      <c r="B19" s="21" t="s">
        <v>1514</v>
      </c>
      <c r="D19" s="21" t="s">
        <v>1515</v>
      </c>
      <c r="E19" s="21" t="s">
        <v>1514</v>
      </c>
      <c r="O19" s="21" t="s">
        <v>58</v>
      </c>
      <c r="P19" s="21" t="s">
        <v>1516</v>
      </c>
      <c r="R19" s="21" t="s">
        <v>1515</v>
      </c>
      <c r="S19" s="21" t="s">
        <v>1513</v>
      </c>
      <c r="U19" s="21" t="s">
        <v>1517</v>
      </c>
      <c r="AF19" s="21" t="s">
        <v>1518</v>
      </c>
    </row>
    <row r="20" customFormat="false" ht="13.5" hidden="false" customHeight="false" outlineLevel="0" collapsed="false">
      <c r="A20" s="21" t="s">
        <v>1519</v>
      </c>
      <c r="B20" s="21" t="s">
        <v>1520</v>
      </c>
      <c r="D20" s="21" t="s">
        <v>1521</v>
      </c>
      <c r="E20" s="21" t="s">
        <v>1520</v>
      </c>
      <c r="O20" s="21" t="s">
        <v>1522</v>
      </c>
      <c r="P20" s="21" t="s">
        <v>1523</v>
      </c>
      <c r="R20" s="21" t="s">
        <v>1521</v>
      </c>
      <c r="S20" s="21" t="s">
        <v>1519</v>
      </c>
      <c r="U20" s="21" t="s">
        <v>1524</v>
      </c>
      <c r="AF20" s="21" t="s">
        <v>1525</v>
      </c>
    </row>
    <row r="21" customFormat="false" ht="13.5" hidden="false" customHeight="false" outlineLevel="0" collapsed="false">
      <c r="A21" s="21" t="s">
        <v>1526</v>
      </c>
      <c r="B21" s="21" t="s">
        <v>1527</v>
      </c>
      <c r="D21" s="21" t="s">
        <v>1528</v>
      </c>
      <c r="E21" s="21" t="s">
        <v>1527</v>
      </c>
      <c r="O21" s="21" t="s">
        <v>1529</v>
      </c>
      <c r="P21" s="21" t="s">
        <v>1530</v>
      </c>
      <c r="R21" s="21" t="s">
        <v>1528</v>
      </c>
      <c r="S21" s="21" t="s">
        <v>1526</v>
      </c>
      <c r="U21" s="21" t="s">
        <v>1531</v>
      </c>
      <c r="AF21" s="21" t="s">
        <v>1532</v>
      </c>
    </row>
    <row r="22" customFormat="false" ht="13.5" hidden="false" customHeight="false" outlineLevel="0" collapsed="false">
      <c r="A22" s="21" t="s">
        <v>1533</v>
      </c>
      <c r="B22" s="21" t="s">
        <v>1534</v>
      </c>
      <c r="D22" s="21" t="s">
        <v>1535</v>
      </c>
      <c r="E22" s="21" t="s">
        <v>1534</v>
      </c>
      <c r="O22" s="21" t="s">
        <v>1536</v>
      </c>
      <c r="P22" s="21" t="s">
        <v>1537</v>
      </c>
      <c r="R22" s="21" t="s">
        <v>1535</v>
      </c>
      <c r="S22" s="21" t="s">
        <v>1533</v>
      </c>
      <c r="U22" s="21" t="s">
        <v>1538</v>
      </c>
      <c r="AF22" s="21" t="s">
        <v>1539</v>
      </c>
    </row>
    <row r="23" customFormat="false" ht="27" hidden="false" customHeight="false" outlineLevel="0" collapsed="false">
      <c r="A23" s="21" t="s">
        <v>1540</v>
      </c>
      <c r="B23" s="21" t="s">
        <v>1541</v>
      </c>
      <c r="D23" s="21" t="s">
        <v>1542</v>
      </c>
      <c r="E23" s="21" t="s">
        <v>1541</v>
      </c>
      <c r="O23" s="22" t="s">
        <v>1543</v>
      </c>
      <c r="P23" s="21" t="s">
        <v>1544</v>
      </c>
      <c r="R23" s="21" t="s">
        <v>1542</v>
      </c>
      <c r="S23" s="21" t="s">
        <v>1540</v>
      </c>
      <c r="U23" s="21" t="s">
        <v>1545</v>
      </c>
      <c r="AF23" s="21" t="s">
        <v>1546</v>
      </c>
    </row>
    <row r="24" customFormat="false" ht="13.5" hidden="false" customHeight="false" outlineLevel="0" collapsed="false">
      <c r="A24" s="21" t="s">
        <v>1547</v>
      </c>
      <c r="B24" s="21" t="s">
        <v>1548</v>
      </c>
      <c r="D24" s="21" t="s">
        <v>1549</v>
      </c>
      <c r="E24" s="21" t="s">
        <v>1548</v>
      </c>
      <c r="O24" s="21" t="s">
        <v>1550</v>
      </c>
      <c r="P24" s="21" t="s">
        <v>1551</v>
      </c>
      <c r="R24" s="21" t="s">
        <v>1549</v>
      </c>
      <c r="S24" s="21" t="s">
        <v>1547</v>
      </c>
      <c r="U24" s="21" t="s">
        <v>1552</v>
      </c>
      <c r="AF24" s="21" t="s">
        <v>1553</v>
      </c>
    </row>
    <row r="25" customFormat="false" ht="13.5" hidden="false" customHeight="false" outlineLevel="0" collapsed="false">
      <c r="A25" s="21" t="s">
        <v>1554</v>
      </c>
      <c r="B25" s="21" t="s">
        <v>1555</v>
      </c>
      <c r="D25" s="21" t="s">
        <v>1556</v>
      </c>
      <c r="E25" s="21" t="s">
        <v>1555</v>
      </c>
      <c r="O25" s="21" t="s">
        <v>1557</v>
      </c>
      <c r="P25" s="21" t="s">
        <v>1558</v>
      </c>
      <c r="R25" s="21" t="s">
        <v>1556</v>
      </c>
      <c r="S25" s="21" t="s">
        <v>1554</v>
      </c>
      <c r="U25" s="21" t="s">
        <v>1559</v>
      </c>
      <c r="AF25" s="21" t="s">
        <v>1560</v>
      </c>
    </row>
    <row r="26" customFormat="false" ht="13.5" hidden="false" customHeight="false" outlineLevel="0" collapsed="false">
      <c r="A26" s="21" t="s">
        <v>1561</v>
      </c>
      <c r="B26" s="21" t="s">
        <v>1562</v>
      </c>
      <c r="D26" s="21" t="s">
        <v>1563</v>
      </c>
      <c r="E26" s="21" t="s">
        <v>1562</v>
      </c>
      <c r="O26" s="21" t="s">
        <v>1564</v>
      </c>
      <c r="P26" s="21" t="s">
        <v>1565</v>
      </c>
      <c r="R26" s="21" t="s">
        <v>1563</v>
      </c>
      <c r="S26" s="21" t="s">
        <v>1561</v>
      </c>
      <c r="U26" s="21" t="s">
        <v>1566</v>
      </c>
      <c r="AF26" s="21" t="s">
        <v>1567</v>
      </c>
    </row>
    <row r="27" customFormat="false" ht="13.5" hidden="false" customHeight="false" outlineLevel="0" collapsed="false">
      <c r="A27" s="21" t="s">
        <v>1568</v>
      </c>
      <c r="B27" s="21" t="s">
        <v>1569</v>
      </c>
      <c r="D27" s="21" t="s">
        <v>1570</v>
      </c>
      <c r="E27" s="21" t="s">
        <v>1569</v>
      </c>
      <c r="O27" s="21" t="s">
        <v>1571</v>
      </c>
      <c r="P27" s="21" t="s">
        <v>1572</v>
      </c>
      <c r="R27" s="21" t="s">
        <v>1570</v>
      </c>
      <c r="S27" s="21" t="s">
        <v>1568</v>
      </c>
      <c r="U27" s="21" t="s">
        <v>1573</v>
      </c>
      <c r="AF27" s="21" t="s">
        <v>1574</v>
      </c>
    </row>
    <row r="28" customFormat="false" ht="13.5" hidden="false" customHeight="false" outlineLevel="0" collapsed="false">
      <c r="A28" s="21" t="s">
        <v>1575</v>
      </c>
      <c r="B28" s="21" t="s">
        <v>1576</v>
      </c>
      <c r="D28" s="21" t="s">
        <v>1577</v>
      </c>
      <c r="E28" s="21" t="s">
        <v>1576</v>
      </c>
      <c r="O28" s="21" t="s">
        <v>1578</v>
      </c>
      <c r="P28" s="21" t="s">
        <v>1579</v>
      </c>
      <c r="R28" s="21" t="s">
        <v>1577</v>
      </c>
      <c r="S28" s="21" t="s">
        <v>1575</v>
      </c>
      <c r="U28" s="21" t="s">
        <v>1580</v>
      </c>
      <c r="AF28" s="21" t="s">
        <v>1581</v>
      </c>
    </row>
    <row r="29" customFormat="false" ht="13.5" hidden="false" customHeight="false" outlineLevel="0" collapsed="false">
      <c r="A29" s="21" t="s">
        <v>1582</v>
      </c>
      <c r="B29" s="21" t="s">
        <v>1583</v>
      </c>
      <c r="D29" s="21" t="s">
        <v>1584</v>
      </c>
      <c r="E29" s="21" t="s">
        <v>1583</v>
      </c>
      <c r="O29" s="21" t="s">
        <v>1585</v>
      </c>
      <c r="P29" s="21" t="s">
        <v>1586</v>
      </c>
      <c r="R29" s="21" t="s">
        <v>1584</v>
      </c>
      <c r="S29" s="21" t="s">
        <v>1582</v>
      </c>
      <c r="U29" s="21" t="s">
        <v>1587</v>
      </c>
      <c r="AF29" s="21" t="s">
        <v>1588</v>
      </c>
    </row>
    <row r="30" customFormat="false" ht="13.5" hidden="false" customHeight="false" outlineLevel="0" collapsed="false">
      <c r="A30" s="21" t="s">
        <v>1589</v>
      </c>
      <c r="B30" s="21" t="s">
        <v>1590</v>
      </c>
      <c r="D30" s="21" t="s">
        <v>1591</v>
      </c>
      <c r="E30" s="21" t="s">
        <v>1590</v>
      </c>
      <c r="O30" s="21" t="s">
        <v>1592</v>
      </c>
      <c r="P30" s="21" t="s">
        <v>1593</v>
      </c>
      <c r="R30" s="21" t="s">
        <v>1591</v>
      </c>
      <c r="S30" s="21" t="s">
        <v>1589</v>
      </c>
      <c r="U30" s="21" t="s">
        <v>1594</v>
      </c>
      <c r="AF30" s="21" t="s">
        <v>1595</v>
      </c>
    </row>
    <row r="31" customFormat="false" ht="13.5" hidden="false" customHeight="false" outlineLevel="0" collapsed="false">
      <c r="A31" s="21" t="s">
        <v>1596</v>
      </c>
      <c r="B31" s="21" t="s">
        <v>1597</v>
      </c>
      <c r="D31" s="21" t="s">
        <v>1598</v>
      </c>
      <c r="E31" s="21" t="s">
        <v>1597</v>
      </c>
      <c r="O31" s="21" t="s">
        <v>1599</v>
      </c>
      <c r="P31" s="21" t="s">
        <v>1600</v>
      </c>
      <c r="R31" s="21" t="s">
        <v>1598</v>
      </c>
      <c r="S31" s="21" t="s">
        <v>1596</v>
      </c>
      <c r="U31" s="21" t="s">
        <v>1601</v>
      </c>
      <c r="AF31" s="21" t="s">
        <v>1602</v>
      </c>
    </row>
    <row r="32" customFormat="false" ht="13.5" hidden="false" customHeight="false" outlineLevel="0" collapsed="false">
      <c r="A32" s="21" t="s">
        <v>1603</v>
      </c>
      <c r="B32" s="21" t="s">
        <v>1604</v>
      </c>
      <c r="D32" s="21" t="s">
        <v>1605</v>
      </c>
      <c r="E32" s="21" t="s">
        <v>1604</v>
      </c>
      <c r="O32" s="21" t="s">
        <v>1606</v>
      </c>
      <c r="P32" s="21" t="s">
        <v>1607</v>
      </c>
      <c r="R32" s="21" t="s">
        <v>1605</v>
      </c>
      <c r="S32" s="21" t="s">
        <v>1603</v>
      </c>
      <c r="U32" s="21" t="s">
        <v>1608</v>
      </c>
      <c r="AF32" s="21" t="s">
        <v>1609</v>
      </c>
    </row>
    <row r="33" customFormat="false" ht="13.5" hidden="false" customHeight="false" outlineLevel="0" collapsed="false">
      <c r="A33" s="21" t="s">
        <v>1610</v>
      </c>
      <c r="B33" s="21" t="s">
        <v>1611</v>
      </c>
      <c r="E33" s="21" t="s">
        <v>1611</v>
      </c>
      <c r="P33" s="21" t="s">
        <v>1612</v>
      </c>
      <c r="S33" s="21" t="s">
        <v>1610</v>
      </c>
      <c r="AF33" s="21" t="s">
        <v>1613</v>
      </c>
    </row>
    <row r="34" customFormat="false" ht="13.5" hidden="false" customHeight="false" outlineLevel="0" collapsed="false">
      <c r="A34" s="21" t="s">
        <v>1614</v>
      </c>
      <c r="B34" s="21" t="s">
        <v>1615</v>
      </c>
      <c r="E34" s="21" t="s">
        <v>1615</v>
      </c>
      <c r="P34" s="21" t="s">
        <v>1616</v>
      </c>
      <c r="S34" s="21" t="s">
        <v>1614</v>
      </c>
      <c r="AF34" s="21" t="s">
        <v>1617</v>
      </c>
    </row>
    <row r="35" customFormat="false" ht="13.5" hidden="false" customHeight="false" outlineLevel="0" collapsed="false">
      <c r="A35" s="21" t="s">
        <v>1618</v>
      </c>
      <c r="B35" s="21" t="s">
        <v>1619</v>
      </c>
      <c r="E35" s="21" t="s">
        <v>1619</v>
      </c>
      <c r="P35" s="21" t="s">
        <v>1620</v>
      </c>
      <c r="S35" s="21" t="s">
        <v>1618</v>
      </c>
      <c r="AF35" s="21" t="s">
        <v>1621</v>
      </c>
    </row>
    <row r="36" customFormat="false" ht="13.5" hidden="false" customHeight="false" outlineLevel="0" collapsed="false">
      <c r="A36" s="21" t="s">
        <v>1622</v>
      </c>
      <c r="B36" s="21" t="s">
        <v>1623</v>
      </c>
      <c r="E36" s="21" t="s">
        <v>1623</v>
      </c>
      <c r="P36" s="21" t="s">
        <v>1624</v>
      </c>
      <c r="S36" s="21" t="s">
        <v>1622</v>
      </c>
      <c r="AF36" s="21" t="s">
        <v>1625</v>
      </c>
    </row>
    <row r="37" customFormat="false" ht="13.5" hidden="false" customHeight="false" outlineLevel="0" collapsed="false">
      <c r="A37" s="21" t="s">
        <v>1626</v>
      </c>
      <c r="B37" s="21" t="s">
        <v>1627</v>
      </c>
      <c r="E37" s="21" t="s">
        <v>1627</v>
      </c>
      <c r="P37" s="21" t="s">
        <v>1628</v>
      </c>
      <c r="S37" s="21" t="s">
        <v>1626</v>
      </c>
      <c r="AF37" s="21" t="s">
        <v>1629</v>
      </c>
    </row>
    <row r="38" customFormat="false" ht="13.5" hidden="false" customHeight="false" outlineLevel="0" collapsed="false">
      <c r="A38" s="21" t="s">
        <v>1630</v>
      </c>
      <c r="B38" s="21" t="s">
        <v>1631</v>
      </c>
      <c r="E38" s="21" t="s">
        <v>1631</v>
      </c>
      <c r="P38" s="21" t="s">
        <v>1632</v>
      </c>
      <c r="S38" s="21" t="s">
        <v>1630</v>
      </c>
      <c r="AF38" s="21" t="s">
        <v>1633</v>
      </c>
    </row>
    <row r="39" customFormat="false" ht="13.5" hidden="false" customHeight="false" outlineLevel="0" collapsed="false">
      <c r="A39" s="21" t="s">
        <v>1634</v>
      </c>
      <c r="B39" s="21" t="s">
        <v>1635</v>
      </c>
      <c r="E39" s="21" t="s">
        <v>1635</v>
      </c>
      <c r="P39" s="21" t="s">
        <v>1636</v>
      </c>
      <c r="S39" s="21" t="s">
        <v>1634</v>
      </c>
      <c r="AF39" s="21" t="s">
        <v>1637</v>
      </c>
    </row>
    <row r="40" customFormat="false" ht="13.5" hidden="false" customHeight="false" outlineLevel="0" collapsed="false">
      <c r="A40" s="21" t="s">
        <v>1638</v>
      </c>
      <c r="B40" s="21" t="s">
        <v>1639</v>
      </c>
      <c r="E40" s="21" t="s">
        <v>1639</v>
      </c>
      <c r="P40" s="21" t="s">
        <v>1640</v>
      </c>
      <c r="S40" s="21" t="s">
        <v>1638</v>
      </c>
      <c r="AF40" s="21" t="s">
        <v>1641</v>
      </c>
    </row>
    <row r="41" customFormat="false" ht="13.5" hidden="false" customHeight="false" outlineLevel="0" collapsed="false">
      <c r="A41" s="21" t="s">
        <v>1642</v>
      </c>
      <c r="B41" s="21" t="s">
        <v>1643</v>
      </c>
      <c r="E41" s="21" t="s">
        <v>1643</v>
      </c>
      <c r="P41" s="21" t="s">
        <v>1644</v>
      </c>
      <c r="S41" s="21" t="s">
        <v>1642</v>
      </c>
      <c r="AF41" s="21" t="s">
        <v>1645</v>
      </c>
    </row>
    <row r="42" customFormat="false" ht="13.5" hidden="false" customHeight="false" outlineLevel="0" collapsed="false">
      <c r="A42" s="21" t="s">
        <v>1646</v>
      </c>
      <c r="B42" s="21" t="s">
        <v>1647</v>
      </c>
      <c r="E42" s="21" t="s">
        <v>1647</v>
      </c>
      <c r="P42" s="21" t="s">
        <v>1648</v>
      </c>
      <c r="S42" s="21" t="s">
        <v>1646</v>
      </c>
      <c r="AF42" s="21" t="s">
        <v>1649</v>
      </c>
    </row>
    <row r="43" customFormat="false" ht="13.5" hidden="false" customHeight="false" outlineLevel="0" collapsed="false">
      <c r="A43" s="21" t="s">
        <v>1650</v>
      </c>
      <c r="B43" s="21" t="s">
        <v>1651</v>
      </c>
      <c r="E43" s="21" t="s">
        <v>1651</v>
      </c>
      <c r="P43" s="21" t="s">
        <v>1652</v>
      </c>
      <c r="S43" s="21" t="s">
        <v>1650</v>
      </c>
      <c r="AF43" s="21" t="s">
        <v>1653</v>
      </c>
    </row>
    <row r="44" customFormat="false" ht="13.5" hidden="false" customHeight="false" outlineLevel="0" collapsed="false">
      <c r="A44" s="21" t="s">
        <v>1654</v>
      </c>
      <c r="B44" s="21" t="s">
        <v>1655</v>
      </c>
      <c r="E44" s="21" t="s">
        <v>1655</v>
      </c>
      <c r="P44" s="21" t="s">
        <v>1656</v>
      </c>
      <c r="S44" s="21" t="s">
        <v>1654</v>
      </c>
      <c r="AF44" s="21" t="s">
        <v>1657</v>
      </c>
    </row>
    <row r="45" customFormat="false" ht="13.5" hidden="false" customHeight="false" outlineLevel="0" collapsed="false">
      <c r="A45" s="21" t="s">
        <v>1658</v>
      </c>
      <c r="B45" s="21" t="s">
        <v>1659</v>
      </c>
      <c r="E45" s="21" t="s">
        <v>1659</v>
      </c>
      <c r="P45" s="21" t="s">
        <v>1660</v>
      </c>
      <c r="S45" s="21" t="s">
        <v>1658</v>
      </c>
      <c r="AF45" s="21" t="s">
        <v>1661</v>
      </c>
    </row>
    <row r="46" customFormat="false" ht="13.5" hidden="false" customHeight="false" outlineLevel="0" collapsed="false">
      <c r="A46" s="21" t="s">
        <v>1662</v>
      </c>
      <c r="B46" s="21" t="s">
        <v>1663</v>
      </c>
      <c r="E46" s="21" t="s">
        <v>1663</v>
      </c>
      <c r="P46" s="21" t="s">
        <v>1664</v>
      </c>
      <c r="S46" s="21" t="s">
        <v>1662</v>
      </c>
      <c r="AF46" s="21" t="s">
        <v>1665</v>
      </c>
    </row>
    <row r="47" customFormat="false" ht="13.5" hidden="false" customHeight="false" outlineLevel="0" collapsed="false">
      <c r="A47" s="21" t="s">
        <v>1666</v>
      </c>
      <c r="B47" s="21" t="s">
        <v>1667</v>
      </c>
      <c r="E47" s="21" t="s">
        <v>1667</v>
      </c>
      <c r="P47" s="21" t="s">
        <v>1668</v>
      </c>
      <c r="S47" s="21" t="s">
        <v>1666</v>
      </c>
      <c r="AF47" s="21" t="s">
        <v>1669</v>
      </c>
    </row>
    <row r="48" customFormat="false" ht="13.5" hidden="false" customHeight="false" outlineLevel="0" collapsed="false">
      <c r="A48" s="21" t="s">
        <v>1670</v>
      </c>
      <c r="B48" s="21" t="s">
        <v>1671</v>
      </c>
      <c r="E48" s="21" t="s">
        <v>1671</v>
      </c>
      <c r="P48" s="21" t="s">
        <v>1672</v>
      </c>
      <c r="S48" s="21" t="s">
        <v>1670</v>
      </c>
      <c r="AF48" s="21" t="s">
        <v>1673</v>
      </c>
    </row>
    <row r="49" customFormat="false" ht="13.5" hidden="false" customHeight="false" outlineLevel="0" collapsed="false">
      <c r="A49" s="21" t="s">
        <v>1674</v>
      </c>
      <c r="B49" s="21" t="s">
        <v>1675</v>
      </c>
      <c r="E49" s="21" t="s">
        <v>1675</v>
      </c>
      <c r="P49" s="21" t="s">
        <v>1676</v>
      </c>
      <c r="S49" s="21" t="s">
        <v>1674</v>
      </c>
      <c r="AF49" s="21" t="s">
        <v>1677</v>
      </c>
    </row>
    <row r="50" customFormat="false" ht="13.5" hidden="false" customHeight="false" outlineLevel="0" collapsed="false">
      <c r="A50" s="21" t="s">
        <v>1678</v>
      </c>
      <c r="B50" s="21" t="s">
        <v>1679</v>
      </c>
      <c r="E50" s="21" t="s">
        <v>1679</v>
      </c>
      <c r="P50" s="21" t="s">
        <v>1680</v>
      </c>
      <c r="S50" s="21" t="s">
        <v>1678</v>
      </c>
      <c r="AF50" s="21" t="s">
        <v>1681</v>
      </c>
    </row>
    <row r="51" customFormat="false" ht="13.5" hidden="false" customHeight="false" outlineLevel="0" collapsed="false">
      <c r="A51" s="21" t="s">
        <v>1682</v>
      </c>
      <c r="B51" s="21" t="s">
        <v>1683</v>
      </c>
      <c r="E51" s="21" t="s">
        <v>1683</v>
      </c>
      <c r="P51" s="21" t="s">
        <v>1684</v>
      </c>
      <c r="S51" s="21" t="s">
        <v>1682</v>
      </c>
      <c r="AF51" s="21" t="s">
        <v>1685</v>
      </c>
    </row>
    <row r="52" customFormat="false" ht="13.5" hidden="false" customHeight="false" outlineLevel="0" collapsed="false">
      <c r="A52" s="21" t="s">
        <v>1686</v>
      </c>
      <c r="B52" s="21" t="s">
        <v>1687</v>
      </c>
      <c r="E52" s="21" t="s">
        <v>1687</v>
      </c>
      <c r="P52" s="21" t="s">
        <v>1688</v>
      </c>
      <c r="S52" s="21" t="s">
        <v>1686</v>
      </c>
      <c r="AF52" s="21" t="s">
        <v>1689</v>
      </c>
    </row>
    <row r="53" customFormat="false" ht="13.5" hidden="false" customHeight="false" outlineLevel="0" collapsed="false">
      <c r="A53" s="21" t="s">
        <v>1690</v>
      </c>
      <c r="B53" s="21" t="s">
        <v>1691</v>
      </c>
      <c r="E53" s="21" t="s">
        <v>1691</v>
      </c>
      <c r="P53" s="21" t="s">
        <v>1692</v>
      </c>
      <c r="S53" s="21" t="s">
        <v>1690</v>
      </c>
      <c r="AF53" s="21" t="s">
        <v>1693</v>
      </c>
    </row>
    <row r="54" customFormat="false" ht="13.5" hidden="false" customHeight="false" outlineLevel="0" collapsed="false">
      <c r="A54" s="21" t="s">
        <v>1694</v>
      </c>
      <c r="B54" s="21" t="s">
        <v>1695</v>
      </c>
      <c r="E54" s="21" t="s">
        <v>1695</v>
      </c>
      <c r="P54" s="21" t="s">
        <v>1696</v>
      </c>
      <c r="S54" s="21" t="s">
        <v>1694</v>
      </c>
      <c r="AF54" s="21" t="s">
        <v>1697</v>
      </c>
    </row>
    <row r="55" customFormat="false" ht="13.5" hidden="false" customHeight="false" outlineLevel="0" collapsed="false">
      <c r="A55" s="21" t="s">
        <v>1698</v>
      </c>
      <c r="B55" s="21" t="s">
        <v>1699</v>
      </c>
      <c r="E55" s="21" t="s">
        <v>1699</v>
      </c>
      <c r="P55" s="21" t="s">
        <v>1700</v>
      </c>
      <c r="S55" s="21" t="s">
        <v>1698</v>
      </c>
      <c r="AF55" s="21" t="s">
        <v>1701</v>
      </c>
    </row>
    <row r="56" customFormat="false" ht="13.5" hidden="false" customHeight="false" outlineLevel="0" collapsed="false">
      <c r="A56" s="21" t="s">
        <v>1702</v>
      </c>
      <c r="B56" s="21" t="s">
        <v>1703</v>
      </c>
      <c r="E56" s="21" t="s">
        <v>1703</v>
      </c>
      <c r="P56" s="21" t="s">
        <v>1704</v>
      </c>
      <c r="S56" s="21" t="s">
        <v>1702</v>
      </c>
      <c r="AF56" s="21" t="s">
        <v>1705</v>
      </c>
    </row>
    <row r="57" customFormat="false" ht="13.5" hidden="false" customHeight="false" outlineLevel="0" collapsed="false">
      <c r="A57" s="21" t="s">
        <v>1706</v>
      </c>
      <c r="B57" s="21" t="s">
        <v>1707</v>
      </c>
      <c r="E57" s="21" t="s">
        <v>1707</v>
      </c>
      <c r="P57" s="21" t="s">
        <v>1708</v>
      </c>
      <c r="S57" s="21" t="s">
        <v>1706</v>
      </c>
      <c r="AF57" s="21" t="s">
        <v>1709</v>
      </c>
    </row>
    <row r="58" customFormat="false" ht="13.5" hidden="false" customHeight="false" outlineLevel="0" collapsed="false">
      <c r="A58" s="21" t="s">
        <v>1710</v>
      </c>
      <c r="B58" s="21" t="s">
        <v>1711</v>
      </c>
      <c r="E58" s="21" t="s">
        <v>1711</v>
      </c>
      <c r="P58" s="21" t="s">
        <v>1712</v>
      </c>
      <c r="S58" s="21" t="s">
        <v>1710</v>
      </c>
      <c r="AF58" s="21" t="s">
        <v>1713</v>
      </c>
    </row>
    <row r="59" customFormat="false" ht="13.5" hidden="false" customHeight="false" outlineLevel="0" collapsed="false">
      <c r="A59" s="21" t="s">
        <v>1714</v>
      </c>
      <c r="B59" s="21" t="s">
        <v>1715</v>
      </c>
      <c r="E59" s="21" t="s">
        <v>1715</v>
      </c>
      <c r="P59" s="21" t="s">
        <v>1716</v>
      </c>
      <c r="S59" s="21" t="s">
        <v>1714</v>
      </c>
      <c r="AF59" s="21" t="s">
        <v>1717</v>
      </c>
    </row>
    <row r="60" customFormat="false" ht="13.5" hidden="false" customHeight="false" outlineLevel="0" collapsed="false">
      <c r="A60" s="21" t="s">
        <v>1718</v>
      </c>
      <c r="B60" s="21" t="s">
        <v>1719</v>
      </c>
      <c r="E60" s="21" t="s">
        <v>1719</v>
      </c>
      <c r="P60" s="21" t="s">
        <v>1720</v>
      </c>
      <c r="S60" s="21" t="s">
        <v>1718</v>
      </c>
      <c r="AF60" s="21" t="s">
        <v>1721</v>
      </c>
    </row>
    <row r="61" customFormat="false" ht="13.5" hidden="false" customHeight="false" outlineLevel="0" collapsed="false">
      <c r="A61" s="21" t="s">
        <v>1722</v>
      </c>
      <c r="B61" s="21" t="s">
        <v>1723</v>
      </c>
      <c r="E61" s="21" t="s">
        <v>1723</v>
      </c>
      <c r="P61" s="21" t="s">
        <v>1724</v>
      </c>
      <c r="S61" s="21" t="s">
        <v>1722</v>
      </c>
      <c r="AF61" s="21" t="s">
        <v>1725</v>
      </c>
    </row>
    <row r="62" customFormat="false" ht="13.5" hidden="false" customHeight="false" outlineLevel="0" collapsed="false">
      <c r="A62" s="21" t="s">
        <v>1726</v>
      </c>
      <c r="B62" s="21" t="s">
        <v>1727</v>
      </c>
      <c r="E62" s="21" t="s">
        <v>1727</v>
      </c>
      <c r="P62" s="21" t="s">
        <v>1728</v>
      </c>
      <c r="S62" s="21" t="s">
        <v>1726</v>
      </c>
      <c r="AF62" s="21" t="s">
        <v>1729</v>
      </c>
    </row>
    <row r="63" customFormat="false" ht="13.5" hidden="false" customHeight="false" outlineLevel="0" collapsed="false">
      <c r="A63" s="21" t="s">
        <v>1730</v>
      </c>
      <c r="B63" s="21" t="s">
        <v>1731</v>
      </c>
      <c r="E63" s="21" t="s">
        <v>1731</v>
      </c>
      <c r="P63" s="21" t="s">
        <v>1732</v>
      </c>
      <c r="S63" s="21" t="s">
        <v>1730</v>
      </c>
      <c r="AF63" s="21" t="s">
        <v>1733</v>
      </c>
    </row>
    <row r="64" customFormat="false" ht="13.5" hidden="false" customHeight="false" outlineLevel="0" collapsed="false">
      <c r="A64" s="21" t="s">
        <v>1734</v>
      </c>
      <c r="B64" s="21" t="s">
        <v>1735</v>
      </c>
      <c r="E64" s="21" t="s">
        <v>1735</v>
      </c>
      <c r="P64" s="21" t="s">
        <v>1736</v>
      </c>
      <c r="S64" s="21" t="s">
        <v>1734</v>
      </c>
      <c r="AF64" s="21" t="s">
        <v>1737</v>
      </c>
    </row>
    <row r="65" customFormat="false" ht="13.5" hidden="false" customHeight="false" outlineLevel="0" collapsed="false">
      <c r="A65" s="21" t="s">
        <v>1738</v>
      </c>
      <c r="B65" s="21" t="s">
        <v>1739</v>
      </c>
      <c r="E65" s="21" t="s">
        <v>1739</v>
      </c>
      <c r="P65" s="21" t="s">
        <v>1740</v>
      </c>
      <c r="S65" s="21" t="s">
        <v>1738</v>
      </c>
      <c r="AF65" s="21" t="s">
        <v>1741</v>
      </c>
    </row>
    <row r="66" customFormat="false" ht="13.5" hidden="false" customHeight="false" outlineLevel="0" collapsed="false">
      <c r="A66" s="21" t="s">
        <v>1742</v>
      </c>
      <c r="B66" s="21" t="s">
        <v>1743</v>
      </c>
      <c r="E66" s="21" t="s">
        <v>1743</v>
      </c>
      <c r="P66" s="21" t="s">
        <v>1744</v>
      </c>
      <c r="S66" s="21" t="s">
        <v>1742</v>
      </c>
      <c r="AF66" s="21" t="s">
        <v>1745</v>
      </c>
    </row>
    <row r="67" customFormat="false" ht="13.5" hidden="false" customHeight="false" outlineLevel="0" collapsed="false">
      <c r="A67" s="21" t="s">
        <v>1746</v>
      </c>
      <c r="B67" s="21" t="s">
        <v>1747</v>
      </c>
      <c r="E67" s="21" t="s">
        <v>1747</v>
      </c>
      <c r="P67" s="21" t="s">
        <v>1748</v>
      </c>
      <c r="S67" s="21" t="s">
        <v>1746</v>
      </c>
      <c r="AF67" s="21" t="s">
        <v>1749</v>
      </c>
    </row>
    <row r="68" customFormat="false" ht="13.5" hidden="false" customHeight="false" outlineLevel="0" collapsed="false">
      <c r="A68" s="21" t="s">
        <v>1750</v>
      </c>
      <c r="B68" s="21" t="s">
        <v>1751</v>
      </c>
      <c r="E68" s="21" t="s">
        <v>1751</v>
      </c>
      <c r="P68" s="21" t="s">
        <v>1752</v>
      </c>
      <c r="S68" s="21" t="s">
        <v>1750</v>
      </c>
      <c r="AF68" s="21" t="s">
        <v>1753</v>
      </c>
    </row>
    <row r="69" customFormat="false" ht="13.5" hidden="false" customHeight="false" outlineLevel="0" collapsed="false">
      <c r="A69" s="21" t="s">
        <v>1754</v>
      </c>
      <c r="B69" s="21" t="s">
        <v>1755</v>
      </c>
      <c r="E69" s="21" t="s">
        <v>1755</v>
      </c>
      <c r="P69" s="21" t="s">
        <v>1756</v>
      </c>
      <c r="S69" s="21" t="s">
        <v>1754</v>
      </c>
      <c r="AF69" s="21" t="s">
        <v>1757</v>
      </c>
    </row>
    <row r="70" customFormat="false" ht="13.5" hidden="false" customHeight="false" outlineLevel="0" collapsed="false">
      <c r="A70" s="21" t="s">
        <v>1758</v>
      </c>
      <c r="B70" s="21" t="s">
        <v>1759</v>
      </c>
      <c r="E70" s="21" t="s">
        <v>1759</v>
      </c>
      <c r="P70" s="21" t="s">
        <v>1760</v>
      </c>
      <c r="S70" s="21" t="s">
        <v>1758</v>
      </c>
      <c r="AF70" s="21" t="s">
        <v>1761</v>
      </c>
    </row>
    <row r="71" customFormat="false" ht="13.5" hidden="false" customHeight="false" outlineLevel="0" collapsed="false">
      <c r="A71" s="21" t="s">
        <v>1762</v>
      </c>
      <c r="B71" s="21" t="s">
        <v>1763</v>
      </c>
      <c r="E71" s="21" t="s">
        <v>1763</v>
      </c>
      <c r="P71" s="21" t="s">
        <v>1764</v>
      </c>
      <c r="S71" s="21" t="s">
        <v>1762</v>
      </c>
      <c r="AF71" s="21" t="s">
        <v>1765</v>
      </c>
    </row>
    <row r="72" customFormat="false" ht="13.5" hidden="false" customHeight="false" outlineLevel="0" collapsed="false">
      <c r="A72" s="21" t="s">
        <v>1766</v>
      </c>
      <c r="B72" s="21" t="s">
        <v>1767</v>
      </c>
      <c r="E72" s="21" t="s">
        <v>1767</v>
      </c>
      <c r="P72" s="21" t="s">
        <v>1768</v>
      </c>
      <c r="S72" s="21" t="s">
        <v>1766</v>
      </c>
      <c r="AF72" s="21" t="s">
        <v>1769</v>
      </c>
    </row>
    <row r="73" customFormat="false" ht="13.5" hidden="false" customHeight="false" outlineLevel="0" collapsed="false">
      <c r="A73" s="21" t="s">
        <v>1770</v>
      </c>
      <c r="B73" s="21" t="s">
        <v>1771</v>
      </c>
      <c r="E73" s="21" t="s">
        <v>1771</v>
      </c>
      <c r="P73" s="21" t="s">
        <v>1772</v>
      </c>
      <c r="S73" s="21" t="s">
        <v>1770</v>
      </c>
      <c r="AF73" s="21" t="s">
        <v>1773</v>
      </c>
    </row>
    <row r="74" customFormat="false" ht="13.5" hidden="false" customHeight="false" outlineLevel="0" collapsed="false">
      <c r="A74" s="21" t="s">
        <v>1774</v>
      </c>
      <c r="B74" s="21" t="s">
        <v>1775</v>
      </c>
      <c r="E74" s="21" t="s">
        <v>1775</v>
      </c>
      <c r="P74" s="21" t="s">
        <v>1776</v>
      </c>
      <c r="S74" s="21" t="s">
        <v>1774</v>
      </c>
      <c r="AF74" s="21" t="s">
        <v>1777</v>
      </c>
    </row>
    <row r="75" customFormat="false" ht="13.5" hidden="false" customHeight="false" outlineLevel="0" collapsed="false">
      <c r="A75" s="21" t="s">
        <v>1778</v>
      </c>
      <c r="B75" s="21" t="s">
        <v>1779</v>
      </c>
      <c r="E75" s="21" t="s">
        <v>1779</v>
      </c>
      <c r="P75" s="21" t="s">
        <v>1780</v>
      </c>
      <c r="S75" s="21" t="s">
        <v>1778</v>
      </c>
      <c r="AF75" s="21" t="s">
        <v>1781</v>
      </c>
    </row>
    <row r="76" customFormat="false" ht="13.5" hidden="false" customHeight="false" outlineLevel="0" collapsed="false">
      <c r="A76" s="21" t="s">
        <v>1782</v>
      </c>
      <c r="B76" s="21" t="s">
        <v>1783</v>
      </c>
      <c r="E76" s="21" t="s">
        <v>1783</v>
      </c>
      <c r="P76" s="21" t="s">
        <v>1784</v>
      </c>
      <c r="S76" s="21" t="s">
        <v>1782</v>
      </c>
      <c r="AF76" s="21" t="s">
        <v>1785</v>
      </c>
    </row>
    <row r="77" customFormat="false" ht="13.5" hidden="false" customHeight="false" outlineLevel="0" collapsed="false">
      <c r="A77" s="21" t="s">
        <v>1786</v>
      </c>
      <c r="B77" s="21" t="s">
        <v>1787</v>
      </c>
      <c r="E77" s="21" t="s">
        <v>1787</v>
      </c>
      <c r="P77" s="21" t="s">
        <v>1788</v>
      </c>
      <c r="S77" s="21" t="s">
        <v>1786</v>
      </c>
      <c r="AF77" s="21" t="s">
        <v>1789</v>
      </c>
    </row>
    <row r="78" customFormat="false" ht="13.5" hidden="false" customHeight="false" outlineLevel="0" collapsed="false">
      <c r="A78" s="21" t="s">
        <v>1790</v>
      </c>
      <c r="B78" s="21" t="s">
        <v>1791</v>
      </c>
      <c r="E78" s="21" t="s">
        <v>1791</v>
      </c>
      <c r="P78" s="21" t="s">
        <v>1792</v>
      </c>
      <c r="S78" s="21" t="s">
        <v>1790</v>
      </c>
      <c r="AF78" s="21" t="s">
        <v>1793</v>
      </c>
    </row>
    <row r="79" customFormat="false" ht="13.5" hidden="false" customHeight="false" outlineLevel="0" collapsed="false">
      <c r="A79" s="21" t="s">
        <v>1794</v>
      </c>
      <c r="B79" s="21" t="s">
        <v>1795</v>
      </c>
      <c r="E79" s="21" t="s">
        <v>1795</v>
      </c>
      <c r="P79" s="21" t="s">
        <v>1796</v>
      </c>
      <c r="S79" s="21" t="s">
        <v>1794</v>
      </c>
      <c r="AF79" s="21" t="s">
        <v>1797</v>
      </c>
    </row>
    <row r="80" customFormat="false" ht="13.5" hidden="false" customHeight="false" outlineLevel="0" collapsed="false">
      <c r="A80" s="21" t="s">
        <v>1798</v>
      </c>
      <c r="B80" s="21" t="s">
        <v>1799</v>
      </c>
      <c r="E80" s="21" t="s">
        <v>1799</v>
      </c>
      <c r="P80" s="21" t="s">
        <v>1800</v>
      </c>
      <c r="S80" s="21" t="s">
        <v>1798</v>
      </c>
      <c r="AF80" s="21" t="s">
        <v>1801</v>
      </c>
    </row>
    <row r="81" customFormat="false" ht="13.5" hidden="false" customHeight="false" outlineLevel="0" collapsed="false">
      <c r="A81" s="21" t="s">
        <v>1802</v>
      </c>
      <c r="B81" s="21" t="s">
        <v>1803</v>
      </c>
      <c r="E81" s="21" t="s">
        <v>1803</v>
      </c>
      <c r="P81" s="21" t="s">
        <v>1804</v>
      </c>
      <c r="S81" s="21" t="s">
        <v>1802</v>
      </c>
      <c r="AF81" s="21" t="s">
        <v>1805</v>
      </c>
    </row>
    <row r="82" customFormat="false" ht="13.5" hidden="false" customHeight="false" outlineLevel="0" collapsed="false">
      <c r="A82" s="21" t="s">
        <v>1806</v>
      </c>
      <c r="B82" s="21" t="s">
        <v>1807</v>
      </c>
      <c r="E82" s="21" t="s">
        <v>1807</v>
      </c>
      <c r="P82" s="21" t="s">
        <v>1808</v>
      </c>
      <c r="S82" s="21" t="s">
        <v>1806</v>
      </c>
      <c r="AF82" s="21" t="s">
        <v>1809</v>
      </c>
    </row>
    <row r="83" customFormat="false" ht="13.5" hidden="false" customHeight="false" outlineLevel="0" collapsed="false">
      <c r="A83" s="21" t="s">
        <v>1810</v>
      </c>
      <c r="B83" s="21" t="s">
        <v>1811</v>
      </c>
      <c r="E83" s="21" t="s">
        <v>1811</v>
      </c>
      <c r="P83" s="21" t="s">
        <v>1812</v>
      </c>
      <c r="S83" s="21" t="s">
        <v>1810</v>
      </c>
      <c r="AF83" s="21" t="s">
        <v>1813</v>
      </c>
    </row>
    <row r="84" customFormat="false" ht="13.5" hidden="false" customHeight="false" outlineLevel="0" collapsed="false">
      <c r="A84" s="21" t="s">
        <v>1814</v>
      </c>
      <c r="B84" s="21" t="s">
        <v>1815</v>
      </c>
      <c r="E84" s="21" t="s">
        <v>1815</v>
      </c>
      <c r="P84" s="21" t="s">
        <v>1816</v>
      </c>
      <c r="S84" s="21" t="s">
        <v>1814</v>
      </c>
      <c r="AF84" s="21" t="s">
        <v>1817</v>
      </c>
    </row>
    <row r="85" customFormat="false" ht="13.5" hidden="false" customHeight="false" outlineLevel="0" collapsed="false">
      <c r="A85" s="21" t="s">
        <v>1818</v>
      </c>
      <c r="B85" s="21" t="s">
        <v>1819</v>
      </c>
      <c r="E85" s="21" t="s">
        <v>1819</v>
      </c>
      <c r="P85" s="21" t="s">
        <v>1820</v>
      </c>
      <c r="S85" s="21" t="s">
        <v>1818</v>
      </c>
      <c r="AF85" s="21" t="s">
        <v>1821</v>
      </c>
    </row>
    <row r="86" customFormat="false" ht="13.5" hidden="false" customHeight="false" outlineLevel="0" collapsed="false">
      <c r="A86" s="21" t="s">
        <v>1822</v>
      </c>
      <c r="B86" s="21" t="s">
        <v>1823</v>
      </c>
      <c r="E86" s="21" t="s">
        <v>1823</v>
      </c>
      <c r="P86" s="21" t="s">
        <v>1824</v>
      </c>
      <c r="S86" s="21" t="s">
        <v>1822</v>
      </c>
      <c r="AF86" s="21" t="s">
        <v>1825</v>
      </c>
    </row>
    <row r="87" customFormat="false" ht="13.5" hidden="false" customHeight="false" outlineLevel="0" collapsed="false">
      <c r="A87" s="21" t="s">
        <v>1826</v>
      </c>
      <c r="B87" s="21" t="s">
        <v>1827</v>
      </c>
      <c r="E87" s="21" t="s">
        <v>1827</v>
      </c>
      <c r="P87" s="21" t="s">
        <v>1828</v>
      </c>
      <c r="S87" s="21" t="s">
        <v>1826</v>
      </c>
      <c r="AF87" s="21" t="s">
        <v>1829</v>
      </c>
    </row>
    <row r="88" customFormat="false" ht="13.5" hidden="false" customHeight="false" outlineLevel="0" collapsed="false">
      <c r="A88" s="21" t="s">
        <v>1830</v>
      </c>
      <c r="B88" s="21" t="s">
        <v>1831</v>
      </c>
      <c r="E88" s="21" t="s">
        <v>1831</v>
      </c>
      <c r="P88" s="21" t="s">
        <v>1832</v>
      </c>
      <c r="S88" s="21" t="s">
        <v>1830</v>
      </c>
      <c r="AF88" s="21" t="s">
        <v>1833</v>
      </c>
    </row>
    <row r="89" customFormat="false" ht="13.5" hidden="false" customHeight="false" outlineLevel="0" collapsed="false">
      <c r="A89" s="21" t="s">
        <v>1834</v>
      </c>
      <c r="B89" s="21" t="s">
        <v>1835</v>
      </c>
      <c r="E89" s="21" t="s">
        <v>1835</v>
      </c>
      <c r="P89" s="21" t="s">
        <v>1836</v>
      </c>
      <c r="S89" s="21" t="s">
        <v>1834</v>
      </c>
      <c r="AF89" s="21" t="s">
        <v>1837</v>
      </c>
    </row>
    <row r="90" customFormat="false" ht="13.5" hidden="false" customHeight="false" outlineLevel="0" collapsed="false">
      <c r="A90" s="21" t="s">
        <v>1838</v>
      </c>
      <c r="B90" s="21" t="s">
        <v>1839</v>
      </c>
      <c r="E90" s="21" t="s">
        <v>1839</v>
      </c>
      <c r="P90" s="21" t="s">
        <v>1840</v>
      </c>
      <c r="S90" s="21" t="s">
        <v>1838</v>
      </c>
      <c r="AF90" s="21" t="s">
        <v>1841</v>
      </c>
    </row>
    <row r="91" customFormat="false" ht="13.5" hidden="false" customHeight="false" outlineLevel="0" collapsed="false">
      <c r="A91" s="21" t="s">
        <v>1842</v>
      </c>
      <c r="B91" s="21" t="s">
        <v>1843</v>
      </c>
      <c r="E91" s="21" t="s">
        <v>1843</v>
      </c>
      <c r="P91" s="21" t="s">
        <v>1844</v>
      </c>
      <c r="S91" s="21" t="s">
        <v>1842</v>
      </c>
      <c r="AF91" s="21" t="s">
        <v>1845</v>
      </c>
    </row>
    <row r="92" customFormat="false" ht="13.5" hidden="false" customHeight="false" outlineLevel="0" collapsed="false">
      <c r="A92" s="21" t="s">
        <v>1846</v>
      </c>
      <c r="B92" s="21" t="s">
        <v>1847</v>
      </c>
      <c r="E92" s="21" t="s">
        <v>1847</v>
      </c>
      <c r="P92" s="21" t="s">
        <v>1848</v>
      </c>
      <c r="S92" s="21" t="s">
        <v>1846</v>
      </c>
      <c r="AF92" s="21" t="s">
        <v>1849</v>
      </c>
    </row>
    <row r="93" customFormat="false" ht="13.5" hidden="false" customHeight="false" outlineLevel="0" collapsed="false">
      <c r="A93" s="21" t="s">
        <v>1850</v>
      </c>
      <c r="B93" s="21" t="s">
        <v>1851</v>
      </c>
      <c r="E93" s="21" t="s">
        <v>1851</v>
      </c>
      <c r="P93" s="21" t="s">
        <v>1852</v>
      </c>
      <c r="S93" s="21" t="s">
        <v>1850</v>
      </c>
      <c r="AF93" s="21" t="s">
        <v>1853</v>
      </c>
    </row>
    <row r="94" customFormat="false" ht="13.5" hidden="false" customHeight="false" outlineLevel="0" collapsed="false">
      <c r="A94" s="21" t="s">
        <v>1854</v>
      </c>
      <c r="B94" s="21" t="s">
        <v>1855</v>
      </c>
      <c r="E94" s="21" t="s">
        <v>1855</v>
      </c>
      <c r="P94" s="21" t="s">
        <v>1856</v>
      </c>
      <c r="S94" s="21" t="s">
        <v>1854</v>
      </c>
      <c r="AF94" s="21" t="s">
        <v>1857</v>
      </c>
    </row>
    <row r="95" customFormat="false" ht="13.5" hidden="false" customHeight="false" outlineLevel="0" collapsed="false">
      <c r="A95" s="21" t="s">
        <v>1858</v>
      </c>
      <c r="B95" s="21" t="s">
        <v>1859</v>
      </c>
      <c r="E95" s="21" t="s">
        <v>1859</v>
      </c>
      <c r="P95" s="21" t="s">
        <v>1860</v>
      </c>
      <c r="S95" s="21" t="s">
        <v>1858</v>
      </c>
      <c r="AF95" s="21" t="s">
        <v>1861</v>
      </c>
    </row>
    <row r="96" customFormat="false" ht="13.5" hidden="false" customHeight="false" outlineLevel="0" collapsed="false">
      <c r="A96" s="21" t="s">
        <v>1862</v>
      </c>
      <c r="B96" s="21" t="s">
        <v>1863</v>
      </c>
      <c r="E96" s="21" t="s">
        <v>1863</v>
      </c>
      <c r="P96" s="21" t="s">
        <v>1864</v>
      </c>
      <c r="S96" s="21" t="s">
        <v>1862</v>
      </c>
      <c r="AF96" s="21" t="s">
        <v>1865</v>
      </c>
    </row>
    <row r="97" customFormat="false" ht="13.5" hidden="false" customHeight="false" outlineLevel="0" collapsed="false">
      <c r="A97" s="21" t="s">
        <v>1866</v>
      </c>
      <c r="B97" s="21" t="s">
        <v>1867</v>
      </c>
      <c r="E97" s="21" t="s">
        <v>1867</v>
      </c>
      <c r="P97" s="21" t="s">
        <v>1868</v>
      </c>
      <c r="S97" s="21" t="s">
        <v>1866</v>
      </c>
      <c r="AF97" s="21" t="s">
        <v>1869</v>
      </c>
    </row>
    <row r="98" customFormat="false" ht="13.5" hidden="false" customHeight="false" outlineLevel="0" collapsed="false">
      <c r="A98" s="21" t="s">
        <v>1870</v>
      </c>
      <c r="B98" s="21" t="s">
        <v>1871</v>
      </c>
      <c r="E98" s="21" t="s">
        <v>1871</v>
      </c>
      <c r="P98" s="21" t="s">
        <v>1872</v>
      </c>
      <c r="S98" s="21" t="s">
        <v>1870</v>
      </c>
      <c r="AF98" s="21" t="s">
        <v>1873</v>
      </c>
    </row>
    <row r="99" customFormat="false" ht="13.5" hidden="false" customHeight="false" outlineLevel="0" collapsed="false">
      <c r="A99" s="21" t="s">
        <v>1874</v>
      </c>
      <c r="B99" s="21" t="s">
        <v>1875</v>
      </c>
      <c r="E99" s="21" t="s">
        <v>1875</v>
      </c>
      <c r="P99" s="21" t="s">
        <v>1876</v>
      </c>
      <c r="S99" s="21" t="s">
        <v>1874</v>
      </c>
      <c r="AF99" s="21" t="s">
        <v>1877</v>
      </c>
    </row>
    <row r="100" customFormat="false" ht="13.5" hidden="false" customHeight="false" outlineLevel="0" collapsed="false">
      <c r="A100" s="21" t="s">
        <v>1878</v>
      </c>
      <c r="B100" s="21" t="s">
        <v>1879</v>
      </c>
      <c r="E100" s="21" t="s">
        <v>1879</v>
      </c>
      <c r="P100" s="21" t="s">
        <v>1880</v>
      </c>
      <c r="S100" s="21" t="s">
        <v>1878</v>
      </c>
      <c r="AF100" s="21" t="s">
        <v>1881</v>
      </c>
    </row>
    <row r="101" customFormat="false" ht="13.5" hidden="false" customHeight="false" outlineLevel="0" collapsed="false">
      <c r="A101" s="21" t="s">
        <v>1882</v>
      </c>
      <c r="B101" s="21" t="s">
        <v>1883</v>
      </c>
      <c r="E101" s="21" t="s">
        <v>1883</v>
      </c>
      <c r="P101" s="21" t="s">
        <v>1884</v>
      </c>
      <c r="S101" s="21" t="s">
        <v>1882</v>
      </c>
      <c r="AF101" s="21" t="s">
        <v>1885</v>
      </c>
    </row>
    <row r="102" customFormat="false" ht="13.5" hidden="false" customHeight="false" outlineLevel="0" collapsed="false">
      <c r="A102" s="21" t="s">
        <v>1886</v>
      </c>
      <c r="B102" s="21" t="s">
        <v>1887</v>
      </c>
      <c r="E102" s="21" t="s">
        <v>1887</v>
      </c>
      <c r="P102" s="21" t="s">
        <v>1888</v>
      </c>
      <c r="S102" s="21" t="s">
        <v>1886</v>
      </c>
      <c r="AF102" s="21" t="s">
        <v>1889</v>
      </c>
    </row>
    <row r="103" customFormat="false" ht="13.5" hidden="false" customHeight="false" outlineLevel="0" collapsed="false">
      <c r="A103" s="21" t="s">
        <v>1890</v>
      </c>
      <c r="B103" s="21" t="s">
        <v>1891</v>
      </c>
      <c r="E103" s="21" t="s">
        <v>1891</v>
      </c>
      <c r="P103" s="21" t="s">
        <v>1892</v>
      </c>
      <c r="S103" s="21" t="s">
        <v>1890</v>
      </c>
      <c r="AF103" s="21" t="s">
        <v>1893</v>
      </c>
    </row>
    <row r="104" customFormat="false" ht="13.5" hidden="false" customHeight="false" outlineLevel="0" collapsed="false">
      <c r="A104" s="21" t="s">
        <v>1894</v>
      </c>
      <c r="B104" s="21" t="s">
        <v>1895</v>
      </c>
      <c r="E104" s="21" t="s">
        <v>1895</v>
      </c>
      <c r="P104" s="21" t="s">
        <v>1896</v>
      </c>
      <c r="S104" s="21" t="s">
        <v>1894</v>
      </c>
      <c r="AF104" s="21" t="s">
        <v>1897</v>
      </c>
    </row>
    <row r="105" customFormat="false" ht="13.5" hidden="false" customHeight="false" outlineLevel="0" collapsed="false">
      <c r="A105" s="21" t="s">
        <v>1898</v>
      </c>
      <c r="B105" s="21" t="s">
        <v>1899</v>
      </c>
      <c r="E105" s="21" t="s">
        <v>1899</v>
      </c>
      <c r="P105" s="21" t="s">
        <v>1900</v>
      </c>
      <c r="S105" s="21" t="s">
        <v>1898</v>
      </c>
      <c r="AF105" s="21" t="s">
        <v>1901</v>
      </c>
    </row>
    <row r="106" customFormat="false" ht="13.5" hidden="false" customHeight="false" outlineLevel="0" collapsed="false">
      <c r="A106" s="21" t="s">
        <v>1902</v>
      </c>
      <c r="B106" s="21" t="s">
        <v>1903</v>
      </c>
      <c r="E106" s="21" t="s">
        <v>1903</v>
      </c>
      <c r="P106" s="21" t="s">
        <v>1904</v>
      </c>
      <c r="S106" s="21" t="s">
        <v>1902</v>
      </c>
      <c r="AF106" s="21" t="s">
        <v>1905</v>
      </c>
    </row>
    <row r="107" customFormat="false" ht="13.5" hidden="false" customHeight="false" outlineLevel="0" collapsed="false">
      <c r="A107" s="21" t="s">
        <v>1906</v>
      </c>
      <c r="B107" s="21" t="s">
        <v>1907</v>
      </c>
      <c r="E107" s="21" t="s">
        <v>1907</v>
      </c>
      <c r="P107" s="21" t="s">
        <v>1908</v>
      </c>
      <c r="S107" s="21" t="s">
        <v>1906</v>
      </c>
      <c r="AF107" s="21" t="s">
        <v>1909</v>
      </c>
    </row>
    <row r="108" customFormat="false" ht="13.5" hidden="false" customHeight="false" outlineLevel="0" collapsed="false">
      <c r="A108" s="21" t="s">
        <v>1910</v>
      </c>
      <c r="B108" s="21" t="s">
        <v>1911</v>
      </c>
      <c r="E108" s="21" t="s">
        <v>1911</v>
      </c>
      <c r="P108" s="21" t="s">
        <v>1912</v>
      </c>
      <c r="S108" s="21" t="s">
        <v>1910</v>
      </c>
      <c r="AF108" s="21" t="s">
        <v>1913</v>
      </c>
    </row>
    <row r="109" customFormat="false" ht="13.5" hidden="false" customHeight="false" outlineLevel="0" collapsed="false">
      <c r="A109" s="21" t="s">
        <v>1914</v>
      </c>
      <c r="B109" s="21" t="s">
        <v>1915</v>
      </c>
      <c r="E109" s="21" t="s">
        <v>1915</v>
      </c>
      <c r="P109" s="21" t="s">
        <v>1916</v>
      </c>
      <c r="S109" s="21" t="s">
        <v>1914</v>
      </c>
      <c r="AF109" s="21" t="s">
        <v>1917</v>
      </c>
    </row>
    <row r="110" customFormat="false" ht="13.5" hidden="false" customHeight="false" outlineLevel="0" collapsed="false">
      <c r="A110" s="21" t="s">
        <v>1918</v>
      </c>
      <c r="B110" s="21" t="s">
        <v>1919</v>
      </c>
      <c r="E110" s="21" t="s">
        <v>1919</v>
      </c>
      <c r="P110" s="21" t="s">
        <v>1920</v>
      </c>
      <c r="S110" s="21" t="s">
        <v>1918</v>
      </c>
      <c r="AF110" s="21" t="s">
        <v>1921</v>
      </c>
    </row>
    <row r="111" customFormat="false" ht="13.5" hidden="false" customHeight="false" outlineLevel="0" collapsed="false">
      <c r="A111" s="21" t="s">
        <v>1922</v>
      </c>
      <c r="B111" s="21" t="s">
        <v>1923</v>
      </c>
      <c r="E111" s="21" t="s">
        <v>1923</v>
      </c>
      <c r="P111" s="21" t="s">
        <v>1924</v>
      </c>
      <c r="S111" s="21" t="s">
        <v>1922</v>
      </c>
      <c r="AF111" s="21" t="s">
        <v>1925</v>
      </c>
    </row>
    <row r="112" customFormat="false" ht="13.5" hidden="false" customHeight="false" outlineLevel="0" collapsed="false">
      <c r="A112" s="21" t="s">
        <v>1926</v>
      </c>
      <c r="B112" s="21" t="s">
        <v>1927</v>
      </c>
      <c r="E112" s="21" t="s">
        <v>1927</v>
      </c>
      <c r="P112" s="21" t="s">
        <v>1928</v>
      </c>
      <c r="S112" s="21" t="s">
        <v>1926</v>
      </c>
      <c r="AF112" s="21" t="s">
        <v>1929</v>
      </c>
    </row>
    <row r="113" customFormat="false" ht="13.5" hidden="false" customHeight="false" outlineLevel="0" collapsed="false">
      <c r="A113" s="21" t="s">
        <v>1930</v>
      </c>
      <c r="B113" s="21" t="s">
        <v>1931</v>
      </c>
      <c r="E113" s="21" t="s">
        <v>1931</v>
      </c>
      <c r="P113" s="21" t="s">
        <v>1932</v>
      </c>
      <c r="S113" s="21" t="s">
        <v>1930</v>
      </c>
      <c r="AF113" s="21" t="s">
        <v>1933</v>
      </c>
    </row>
    <row r="114" customFormat="false" ht="13.5" hidden="false" customHeight="false" outlineLevel="0" collapsed="false">
      <c r="A114" s="21" t="s">
        <v>1934</v>
      </c>
      <c r="B114" s="21" t="s">
        <v>1935</v>
      </c>
      <c r="E114" s="21" t="s">
        <v>1935</v>
      </c>
      <c r="P114" s="21" t="s">
        <v>1936</v>
      </c>
      <c r="S114" s="21" t="s">
        <v>1934</v>
      </c>
      <c r="AF114" s="21" t="s">
        <v>1937</v>
      </c>
    </row>
    <row r="115" customFormat="false" ht="13.5" hidden="false" customHeight="false" outlineLevel="0" collapsed="false">
      <c r="A115" s="21" t="s">
        <v>1938</v>
      </c>
      <c r="B115" s="21" t="s">
        <v>1939</v>
      </c>
      <c r="E115" s="21" t="s">
        <v>1939</v>
      </c>
      <c r="P115" s="21" t="s">
        <v>1940</v>
      </c>
      <c r="S115" s="21" t="s">
        <v>1938</v>
      </c>
      <c r="AF115" s="21" t="s">
        <v>1941</v>
      </c>
    </row>
    <row r="116" customFormat="false" ht="13.5" hidden="false" customHeight="false" outlineLevel="0" collapsed="false">
      <c r="A116" s="21" t="s">
        <v>1942</v>
      </c>
      <c r="B116" s="21" t="s">
        <v>1943</v>
      </c>
      <c r="E116" s="21" t="s">
        <v>1943</v>
      </c>
      <c r="P116" s="21" t="s">
        <v>1944</v>
      </c>
      <c r="S116" s="21" t="s">
        <v>1942</v>
      </c>
      <c r="AF116" s="21" t="s">
        <v>1945</v>
      </c>
    </row>
    <row r="117" customFormat="false" ht="13.5" hidden="false" customHeight="false" outlineLevel="0" collapsed="false">
      <c r="A117" s="21" t="s">
        <v>1946</v>
      </c>
      <c r="B117" s="21" t="s">
        <v>1947</v>
      </c>
      <c r="E117" s="21" t="s">
        <v>1947</v>
      </c>
      <c r="P117" s="21" t="s">
        <v>1948</v>
      </c>
      <c r="S117" s="21" t="s">
        <v>1946</v>
      </c>
      <c r="AF117" s="21" t="s">
        <v>1949</v>
      </c>
    </row>
    <row r="118" customFormat="false" ht="13.5" hidden="false" customHeight="false" outlineLevel="0" collapsed="false">
      <c r="A118" s="21" t="s">
        <v>1950</v>
      </c>
      <c r="B118" s="21" t="s">
        <v>1951</v>
      </c>
      <c r="E118" s="21" t="s">
        <v>1951</v>
      </c>
      <c r="P118" s="21" t="s">
        <v>1952</v>
      </c>
      <c r="S118" s="21" t="s">
        <v>1950</v>
      </c>
      <c r="AF118" s="21" t="s">
        <v>1953</v>
      </c>
    </row>
    <row r="119" customFormat="false" ht="13.5" hidden="false" customHeight="false" outlineLevel="0" collapsed="false">
      <c r="A119" s="21" t="s">
        <v>1954</v>
      </c>
      <c r="B119" s="21" t="s">
        <v>1955</v>
      </c>
      <c r="E119" s="21" t="s">
        <v>1955</v>
      </c>
      <c r="P119" s="21" t="s">
        <v>1956</v>
      </c>
      <c r="S119" s="21" t="s">
        <v>1954</v>
      </c>
      <c r="AF119" s="21" t="s">
        <v>1957</v>
      </c>
    </row>
    <row r="120" customFormat="false" ht="13.5" hidden="false" customHeight="false" outlineLevel="0" collapsed="false">
      <c r="A120" s="21" t="s">
        <v>1958</v>
      </c>
      <c r="B120" s="21" t="s">
        <v>1959</v>
      </c>
      <c r="E120" s="21" t="s">
        <v>1959</v>
      </c>
      <c r="P120" s="21" t="s">
        <v>1960</v>
      </c>
      <c r="S120" s="21" t="s">
        <v>1958</v>
      </c>
      <c r="AF120" s="21" t="s">
        <v>1961</v>
      </c>
    </row>
    <row r="121" customFormat="false" ht="13.5" hidden="false" customHeight="false" outlineLevel="0" collapsed="false">
      <c r="A121" s="21" t="s">
        <v>1962</v>
      </c>
      <c r="B121" s="21" t="s">
        <v>1963</v>
      </c>
      <c r="E121" s="21" t="s">
        <v>1963</v>
      </c>
      <c r="P121" s="21" t="s">
        <v>1964</v>
      </c>
      <c r="S121" s="21" t="s">
        <v>1962</v>
      </c>
      <c r="AF121" s="21" t="s">
        <v>1965</v>
      </c>
    </row>
    <row r="122" customFormat="false" ht="13.5" hidden="false" customHeight="false" outlineLevel="0" collapsed="false">
      <c r="A122" s="21" t="s">
        <v>1966</v>
      </c>
      <c r="B122" s="21" t="s">
        <v>1967</v>
      </c>
      <c r="E122" s="21" t="s">
        <v>1967</v>
      </c>
      <c r="P122" s="21" t="s">
        <v>1968</v>
      </c>
      <c r="S122" s="21" t="s">
        <v>1966</v>
      </c>
      <c r="AF122" s="21" t="s">
        <v>1969</v>
      </c>
    </row>
    <row r="123" customFormat="false" ht="13.5" hidden="false" customHeight="false" outlineLevel="0" collapsed="false">
      <c r="A123" s="21" t="s">
        <v>1970</v>
      </c>
      <c r="B123" s="21" t="s">
        <v>1971</v>
      </c>
      <c r="E123" s="21" t="s">
        <v>1971</v>
      </c>
      <c r="P123" s="21" t="s">
        <v>1972</v>
      </c>
      <c r="S123" s="21" t="s">
        <v>1970</v>
      </c>
      <c r="AF123" s="21" t="s">
        <v>1973</v>
      </c>
    </row>
    <row r="124" customFormat="false" ht="13.5" hidden="false" customHeight="false" outlineLevel="0" collapsed="false">
      <c r="A124" s="21" t="s">
        <v>1974</v>
      </c>
      <c r="B124" s="21" t="s">
        <v>1975</v>
      </c>
      <c r="E124" s="21" t="s">
        <v>1975</v>
      </c>
      <c r="P124" s="21" t="s">
        <v>1976</v>
      </c>
      <c r="S124" s="21" t="s">
        <v>1974</v>
      </c>
      <c r="AF124" s="21" t="s">
        <v>1977</v>
      </c>
    </row>
    <row r="125" customFormat="false" ht="13.5" hidden="false" customHeight="false" outlineLevel="0" collapsed="false">
      <c r="A125" s="21" t="s">
        <v>1978</v>
      </c>
      <c r="B125" s="21" t="s">
        <v>1979</v>
      </c>
      <c r="E125" s="21" t="s">
        <v>1979</v>
      </c>
      <c r="P125" s="21" t="s">
        <v>1980</v>
      </c>
      <c r="S125" s="21" t="s">
        <v>1978</v>
      </c>
      <c r="AF125" s="21" t="s">
        <v>1981</v>
      </c>
    </row>
    <row r="126" customFormat="false" ht="13.5" hidden="false" customHeight="false" outlineLevel="0" collapsed="false">
      <c r="A126" s="21" t="s">
        <v>1982</v>
      </c>
      <c r="B126" s="21" t="s">
        <v>1983</v>
      </c>
      <c r="E126" s="21" t="s">
        <v>1983</v>
      </c>
      <c r="P126" s="21" t="s">
        <v>1984</v>
      </c>
      <c r="S126" s="21" t="s">
        <v>1982</v>
      </c>
      <c r="AF126" s="21" t="s">
        <v>1985</v>
      </c>
    </row>
    <row r="127" customFormat="false" ht="13.5" hidden="false" customHeight="false" outlineLevel="0" collapsed="false">
      <c r="A127" s="21" t="s">
        <v>1986</v>
      </c>
      <c r="B127" s="21" t="s">
        <v>1987</v>
      </c>
      <c r="E127" s="21" t="s">
        <v>1987</v>
      </c>
      <c r="P127" s="21" t="s">
        <v>1988</v>
      </c>
      <c r="S127" s="21" t="s">
        <v>1986</v>
      </c>
      <c r="AF127" s="21" t="s">
        <v>1989</v>
      </c>
    </row>
    <row r="128" customFormat="false" ht="13.5" hidden="false" customHeight="false" outlineLevel="0" collapsed="false">
      <c r="A128" s="21" t="s">
        <v>1990</v>
      </c>
      <c r="B128" s="21" t="s">
        <v>1991</v>
      </c>
      <c r="E128" s="21" t="s">
        <v>1991</v>
      </c>
      <c r="P128" s="21" t="s">
        <v>1992</v>
      </c>
      <c r="S128" s="21" t="s">
        <v>1990</v>
      </c>
      <c r="AF128" s="21" t="s">
        <v>1993</v>
      </c>
    </row>
    <row r="129" customFormat="false" ht="13.5" hidden="false" customHeight="false" outlineLevel="0" collapsed="false">
      <c r="A129" s="21" t="s">
        <v>1994</v>
      </c>
      <c r="B129" s="21" t="s">
        <v>1995</v>
      </c>
      <c r="E129" s="21" t="s">
        <v>1995</v>
      </c>
      <c r="P129" s="21" t="s">
        <v>1996</v>
      </c>
      <c r="S129" s="21" t="s">
        <v>1994</v>
      </c>
      <c r="AF129" s="21" t="s">
        <v>1997</v>
      </c>
    </row>
    <row r="130" customFormat="false" ht="13.5" hidden="false" customHeight="false" outlineLevel="0" collapsed="false">
      <c r="A130" s="21" t="s">
        <v>1998</v>
      </c>
      <c r="B130" s="21" t="s">
        <v>1999</v>
      </c>
      <c r="E130" s="21" t="s">
        <v>1999</v>
      </c>
      <c r="P130" s="21" t="s">
        <v>2000</v>
      </c>
      <c r="S130" s="21" t="s">
        <v>1998</v>
      </c>
      <c r="AF130" s="21" t="s">
        <v>2001</v>
      </c>
    </row>
    <row r="131" customFormat="false" ht="13.5" hidden="false" customHeight="false" outlineLevel="0" collapsed="false">
      <c r="A131" s="21" t="s">
        <v>2002</v>
      </c>
      <c r="B131" s="21" t="s">
        <v>2003</v>
      </c>
      <c r="E131" s="21" t="s">
        <v>2003</v>
      </c>
      <c r="P131" s="21" t="s">
        <v>2004</v>
      </c>
      <c r="S131" s="21" t="s">
        <v>2002</v>
      </c>
      <c r="AF131" s="21" t="s">
        <v>2005</v>
      </c>
    </row>
    <row r="132" customFormat="false" ht="13.5" hidden="false" customHeight="false" outlineLevel="0" collapsed="false">
      <c r="A132" s="21" t="s">
        <v>2006</v>
      </c>
      <c r="B132" s="21" t="s">
        <v>2007</v>
      </c>
      <c r="E132" s="21" t="s">
        <v>2007</v>
      </c>
      <c r="P132" s="21" t="s">
        <v>2008</v>
      </c>
      <c r="S132" s="21" t="s">
        <v>2006</v>
      </c>
      <c r="AF132" s="21" t="s">
        <v>2009</v>
      </c>
    </row>
    <row r="133" customFormat="false" ht="13.5" hidden="false" customHeight="false" outlineLevel="0" collapsed="false">
      <c r="A133" s="21" t="s">
        <v>2010</v>
      </c>
      <c r="B133" s="21" t="s">
        <v>2011</v>
      </c>
      <c r="E133" s="21" t="s">
        <v>2011</v>
      </c>
      <c r="P133" s="21" t="s">
        <v>2012</v>
      </c>
      <c r="S133" s="21" t="s">
        <v>2010</v>
      </c>
      <c r="AF133" s="21" t="s">
        <v>2013</v>
      </c>
    </row>
    <row r="134" customFormat="false" ht="13.5" hidden="false" customHeight="false" outlineLevel="0" collapsed="false">
      <c r="A134" s="21" t="s">
        <v>2014</v>
      </c>
      <c r="B134" s="21" t="s">
        <v>2015</v>
      </c>
      <c r="E134" s="21" t="s">
        <v>2015</v>
      </c>
      <c r="P134" s="21" t="s">
        <v>2016</v>
      </c>
      <c r="S134" s="21" t="s">
        <v>2014</v>
      </c>
      <c r="AF134" s="21" t="s">
        <v>2017</v>
      </c>
    </row>
    <row r="135" customFormat="false" ht="13.5" hidden="false" customHeight="false" outlineLevel="0" collapsed="false">
      <c r="A135" s="21" t="s">
        <v>2018</v>
      </c>
      <c r="B135" s="21" t="s">
        <v>2019</v>
      </c>
      <c r="E135" s="21" t="s">
        <v>2019</v>
      </c>
      <c r="P135" s="21" t="s">
        <v>2020</v>
      </c>
      <c r="S135" s="21" t="s">
        <v>2018</v>
      </c>
      <c r="AF135" s="21" t="s">
        <v>2021</v>
      </c>
    </row>
    <row r="136" customFormat="false" ht="13.5" hidden="false" customHeight="false" outlineLevel="0" collapsed="false">
      <c r="A136" s="21" t="s">
        <v>2022</v>
      </c>
      <c r="B136" s="21" t="s">
        <v>2023</v>
      </c>
      <c r="E136" s="21" t="s">
        <v>2023</v>
      </c>
      <c r="P136" s="21" t="s">
        <v>2024</v>
      </c>
      <c r="S136" s="21" t="s">
        <v>2022</v>
      </c>
      <c r="AF136" s="21" t="s">
        <v>2025</v>
      </c>
    </row>
    <row r="137" customFormat="false" ht="13.5" hidden="false" customHeight="false" outlineLevel="0" collapsed="false">
      <c r="A137" s="21" t="s">
        <v>2026</v>
      </c>
      <c r="B137" s="21" t="s">
        <v>2027</v>
      </c>
      <c r="E137" s="21" t="s">
        <v>2027</v>
      </c>
      <c r="P137" s="21" t="s">
        <v>2028</v>
      </c>
      <c r="S137" s="21" t="s">
        <v>2026</v>
      </c>
      <c r="AF137" s="21" t="s">
        <v>2029</v>
      </c>
    </row>
    <row r="138" customFormat="false" ht="13.5" hidden="false" customHeight="false" outlineLevel="0" collapsed="false">
      <c r="A138" s="21" t="s">
        <v>2030</v>
      </c>
      <c r="B138" s="21" t="s">
        <v>2031</v>
      </c>
      <c r="E138" s="21" t="s">
        <v>2031</v>
      </c>
      <c r="P138" s="21" t="s">
        <v>2032</v>
      </c>
      <c r="S138" s="21" t="s">
        <v>2030</v>
      </c>
      <c r="AF138" s="21" t="s">
        <v>2033</v>
      </c>
    </row>
    <row r="139" customFormat="false" ht="13.5" hidden="false" customHeight="false" outlineLevel="0" collapsed="false">
      <c r="A139" s="21" t="s">
        <v>2034</v>
      </c>
      <c r="B139" s="21" t="s">
        <v>2035</v>
      </c>
      <c r="E139" s="21" t="s">
        <v>2035</v>
      </c>
      <c r="P139" s="21" t="s">
        <v>2036</v>
      </c>
      <c r="S139" s="21" t="s">
        <v>2034</v>
      </c>
      <c r="AF139" s="21" t="s">
        <v>2037</v>
      </c>
    </row>
    <row r="140" customFormat="false" ht="13.5" hidden="false" customHeight="false" outlineLevel="0" collapsed="false">
      <c r="A140" s="21" t="s">
        <v>2038</v>
      </c>
      <c r="B140" s="21" t="s">
        <v>2039</v>
      </c>
      <c r="E140" s="21" t="s">
        <v>2039</v>
      </c>
      <c r="P140" s="21" t="s">
        <v>2040</v>
      </c>
      <c r="S140" s="21" t="s">
        <v>2038</v>
      </c>
      <c r="AF140" s="21" t="s">
        <v>2041</v>
      </c>
    </row>
    <row r="141" customFormat="false" ht="13.5" hidden="false" customHeight="false" outlineLevel="0" collapsed="false">
      <c r="A141" s="21" t="s">
        <v>2042</v>
      </c>
      <c r="B141" s="21" t="s">
        <v>2043</v>
      </c>
      <c r="E141" s="21" t="s">
        <v>2043</v>
      </c>
      <c r="P141" s="21" t="s">
        <v>2044</v>
      </c>
      <c r="S141" s="21" t="s">
        <v>2042</v>
      </c>
      <c r="AF141" s="21" t="s">
        <v>2045</v>
      </c>
    </row>
    <row r="142" customFormat="false" ht="13.5" hidden="false" customHeight="false" outlineLevel="0" collapsed="false">
      <c r="A142" s="21" t="s">
        <v>2046</v>
      </c>
      <c r="B142" s="21" t="s">
        <v>2047</v>
      </c>
      <c r="E142" s="21" t="s">
        <v>2047</v>
      </c>
      <c r="P142" s="21" t="s">
        <v>2048</v>
      </c>
      <c r="S142" s="21" t="s">
        <v>2046</v>
      </c>
      <c r="AF142" s="21" t="s">
        <v>2049</v>
      </c>
    </row>
    <row r="143" customFormat="false" ht="13.5" hidden="false" customHeight="false" outlineLevel="0" collapsed="false">
      <c r="A143" s="21" t="s">
        <v>2050</v>
      </c>
      <c r="B143" s="21" t="s">
        <v>2051</v>
      </c>
      <c r="E143" s="21" t="s">
        <v>2051</v>
      </c>
      <c r="P143" s="21" t="s">
        <v>2052</v>
      </c>
      <c r="S143" s="21" t="s">
        <v>2050</v>
      </c>
      <c r="AF143" s="21" t="s">
        <v>2053</v>
      </c>
    </row>
    <row r="144" customFormat="false" ht="13.5" hidden="false" customHeight="false" outlineLevel="0" collapsed="false">
      <c r="A144" s="21" t="s">
        <v>2054</v>
      </c>
      <c r="B144" s="21" t="s">
        <v>2055</v>
      </c>
      <c r="E144" s="21" t="s">
        <v>2055</v>
      </c>
      <c r="P144" s="21" t="s">
        <v>2056</v>
      </c>
      <c r="S144" s="21" t="s">
        <v>2054</v>
      </c>
      <c r="AF144" s="21" t="s">
        <v>2057</v>
      </c>
    </row>
    <row r="145" customFormat="false" ht="13.5" hidden="false" customHeight="false" outlineLevel="0" collapsed="false">
      <c r="A145" s="21" t="s">
        <v>2058</v>
      </c>
      <c r="B145" s="21" t="s">
        <v>2059</v>
      </c>
      <c r="E145" s="21" t="s">
        <v>2059</v>
      </c>
      <c r="P145" s="21" t="s">
        <v>2060</v>
      </c>
      <c r="S145" s="21" t="s">
        <v>2058</v>
      </c>
      <c r="AF145" s="21" t="s">
        <v>2061</v>
      </c>
    </row>
    <row r="146" customFormat="false" ht="13.5" hidden="false" customHeight="false" outlineLevel="0" collapsed="false">
      <c r="A146" s="21" t="s">
        <v>2062</v>
      </c>
      <c r="B146" s="21" t="s">
        <v>2063</v>
      </c>
      <c r="E146" s="21" t="s">
        <v>2063</v>
      </c>
      <c r="P146" s="21" t="s">
        <v>2064</v>
      </c>
      <c r="S146" s="21" t="s">
        <v>2062</v>
      </c>
      <c r="AF146" s="21" t="s">
        <v>2065</v>
      </c>
    </row>
    <row r="147" customFormat="false" ht="13.5" hidden="false" customHeight="false" outlineLevel="0" collapsed="false">
      <c r="A147" s="21" t="s">
        <v>2066</v>
      </c>
      <c r="B147" s="21" t="s">
        <v>2067</v>
      </c>
      <c r="E147" s="21" t="s">
        <v>2067</v>
      </c>
      <c r="P147" s="21" t="s">
        <v>2068</v>
      </c>
      <c r="S147" s="21" t="s">
        <v>2066</v>
      </c>
      <c r="AF147" s="21" t="s">
        <v>2069</v>
      </c>
    </row>
    <row r="148" customFormat="false" ht="13.5" hidden="false" customHeight="false" outlineLevel="0" collapsed="false">
      <c r="A148" s="21" t="s">
        <v>2070</v>
      </c>
      <c r="B148" s="21" t="s">
        <v>2071</v>
      </c>
      <c r="E148" s="21" t="s">
        <v>2071</v>
      </c>
      <c r="P148" s="21" t="s">
        <v>2072</v>
      </c>
      <c r="S148" s="21" t="s">
        <v>2070</v>
      </c>
      <c r="AF148" s="21" t="s">
        <v>2073</v>
      </c>
    </row>
    <row r="149" customFormat="false" ht="13.5" hidden="false" customHeight="false" outlineLevel="0" collapsed="false">
      <c r="A149" s="21" t="s">
        <v>2074</v>
      </c>
      <c r="B149" s="21" t="s">
        <v>2075</v>
      </c>
      <c r="E149" s="21" t="s">
        <v>2075</v>
      </c>
      <c r="P149" s="21" t="s">
        <v>2076</v>
      </c>
      <c r="S149" s="21" t="s">
        <v>2074</v>
      </c>
      <c r="AF149" s="21" t="s">
        <v>2077</v>
      </c>
    </row>
    <row r="150" customFormat="false" ht="13.5" hidden="false" customHeight="false" outlineLevel="0" collapsed="false">
      <c r="A150" s="21" t="s">
        <v>2078</v>
      </c>
      <c r="B150" s="21" t="s">
        <v>2079</v>
      </c>
      <c r="E150" s="21" t="s">
        <v>2079</v>
      </c>
      <c r="P150" s="21" t="s">
        <v>2080</v>
      </c>
      <c r="S150" s="21" t="s">
        <v>2078</v>
      </c>
      <c r="AF150" s="21" t="s">
        <v>2081</v>
      </c>
    </row>
    <row r="151" customFormat="false" ht="13.5" hidden="false" customHeight="false" outlineLevel="0" collapsed="false">
      <c r="A151" s="21" t="s">
        <v>2082</v>
      </c>
      <c r="B151" s="21" t="s">
        <v>2083</v>
      </c>
      <c r="E151" s="21" t="s">
        <v>2083</v>
      </c>
      <c r="P151" s="21" t="s">
        <v>2084</v>
      </c>
      <c r="S151" s="21" t="s">
        <v>2082</v>
      </c>
      <c r="AF151" s="21" t="s">
        <v>2085</v>
      </c>
    </row>
    <row r="152" customFormat="false" ht="13.5" hidden="false" customHeight="false" outlineLevel="0" collapsed="false">
      <c r="A152" s="21" t="s">
        <v>2086</v>
      </c>
      <c r="B152" s="21" t="s">
        <v>2087</v>
      </c>
      <c r="E152" s="21" t="s">
        <v>2087</v>
      </c>
      <c r="P152" s="21" t="s">
        <v>2088</v>
      </c>
      <c r="S152" s="21" t="s">
        <v>2086</v>
      </c>
      <c r="AF152" s="21" t="s">
        <v>2089</v>
      </c>
    </row>
    <row r="153" customFormat="false" ht="13.5" hidden="false" customHeight="false" outlineLevel="0" collapsed="false">
      <c r="A153" s="21" t="s">
        <v>2090</v>
      </c>
      <c r="B153" s="21" t="s">
        <v>2091</v>
      </c>
      <c r="E153" s="21" t="s">
        <v>2091</v>
      </c>
      <c r="P153" s="21" t="s">
        <v>2092</v>
      </c>
      <c r="S153" s="21" t="s">
        <v>2090</v>
      </c>
      <c r="AF153" s="21" t="s">
        <v>2093</v>
      </c>
    </row>
    <row r="154" customFormat="false" ht="13.5" hidden="false" customHeight="false" outlineLevel="0" collapsed="false">
      <c r="A154" s="21" t="s">
        <v>2094</v>
      </c>
      <c r="B154" s="21" t="s">
        <v>2095</v>
      </c>
      <c r="E154" s="21" t="s">
        <v>2095</v>
      </c>
      <c r="P154" s="21" t="s">
        <v>2096</v>
      </c>
      <c r="S154" s="21" t="s">
        <v>2094</v>
      </c>
      <c r="AF154" s="21" t="s">
        <v>2097</v>
      </c>
    </row>
    <row r="155" customFormat="false" ht="13.5" hidden="false" customHeight="false" outlineLevel="0" collapsed="false">
      <c r="A155" s="21" t="s">
        <v>2098</v>
      </c>
      <c r="B155" s="21" t="s">
        <v>2099</v>
      </c>
      <c r="E155" s="21" t="s">
        <v>2099</v>
      </c>
      <c r="P155" s="21" t="s">
        <v>2100</v>
      </c>
      <c r="S155" s="21" t="s">
        <v>2098</v>
      </c>
      <c r="AF155" s="21" t="s">
        <v>2101</v>
      </c>
    </row>
    <row r="156" customFormat="false" ht="13.5" hidden="false" customHeight="false" outlineLevel="0" collapsed="false">
      <c r="A156" s="21" t="s">
        <v>2102</v>
      </c>
      <c r="B156" s="21" t="s">
        <v>2103</v>
      </c>
      <c r="E156" s="21" t="s">
        <v>2103</v>
      </c>
      <c r="P156" s="21" t="s">
        <v>2104</v>
      </c>
      <c r="S156" s="21" t="s">
        <v>2102</v>
      </c>
      <c r="AF156" s="21" t="s">
        <v>2105</v>
      </c>
    </row>
    <row r="157" customFormat="false" ht="13.5" hidden="false" customHeight="false" outlineLevel="0" collapsed="false">
      <c r="A157" s="21" t="s">
        <v>2106</v>
      </c>
      <c r="B157" s="21" t="s">
        <v>2107</v>
      </c>
      <c r="E157" s="21" t="s">
        <v>2107</v>
      </c>
      <c r="P157" s="21" t="s">
        <v>2108</v>
      </c>
      <c r="S157" s="21" t="s">
        <v>2106</v>
      </c>
      <c r="AF157" s="21" t="s">
        <v>2109</v>
      </c>
    </row>
    <row r="158" customFormat="false" ht="13.5" hidden="false" customHeight="false" outlineLevel="0" collapsed="false">
      <c r="A158" s="21" t="s">
        <v>2110</v>
      </c>
      <c r="B158" s="21" t="s">
        <v>2111</v>
      </c>
      <c r="E158" s="21" t="s">
        <v>2111</v>
      </c>
      <c r="P158" s="21" t="s">
        <v>2112</v>
      </c>
      <c r="S158" s="21" t="s">
        <v>2110</v>
      </c>
      <c r="AF158" s="21" t="s">
        <v>2113</v>
      </c>
    </row>
    <row r="159" customFormat="false" ht="13.5" hidden="false" customHeight="false" outlineLevel="0" collapsed="false">
      <c r="A159" s="21" t="s">
        <v>2114</v>
      </c>
      <c r="B159" s="21" t="s">
        <v>2115</v>
      </c>
      <c r="E159" s="21" t="s">
        <v>2115</v>
      </c>
      <c r="P159" s="21" t="s">
        <v>2116</v>
      </c>
      <c r="S159" s="21" t="s">
        <v>2114</v>
      </c>
      <c r="AF159" s="21" t="s">
        <v>2117</v>
      </c>
    </row>
    <row r="160" customFormat="false" ht="13.5" hidden="false" customHeight="false" outlineLevel="0" collapsed="false">
      <c r="A160" s="21" t="s">
        <v>2118</v>
      </c>
      <c r="B160" s="21" t="s">
        <v>2119</v>
      </c>
      <c r="E160" s="21" t="s">
        <v>2119</v>
      </c>
      <c r="P160" s="21" t="s">
        <v>2120</v>
      </c>
      <c r="S160" s="21" t="s">
        <v>2118</v>
      </c>
      <c r="AF160" s="21" t="s">
        <v>2121</v>
      </c>
    </row>
    <row r="161" customFormat="false" ht="13.5" hidden="false" customHeight="false" outlineLevel="0" collapsed="false">
      <c r="A161" s="21" t="s">
        <v>2122</v>
      </c>
      <c r="B161" s="21" t="s">
        <v>2123</v>
      </c>
      <c r="E161" s="21" t="s">
        <v>2123</v>
      </c>
      <c r="P161" s="21" t="s">
        <v>2124</v>
      </c>
      <c r="S161" s="21" t="s">
        <v>2122</v>
      </c>
      <c r="AF161" s="21" t="s">
        <v>2125</v>
      </c>
    </row>
    <row r="162" customFormat="false" ht="13.5" hidden="false" customHeight="false" outlineLevel="0" collapsed="false">
      <c r="A162" s="21" t="s">
        <v>2126</v>
      </c>
      <c r="B162" s="21" t="s">
        <v>2127</v>
      </c>
      <c r="E162" s="21" t="s">
        <v>2127</v>
      </c>
      <c r="P162" s="21" t="s">
        <v>2128</v>
      </c>
      <c r="S162" s="21" t="s">
        <v>2126</v>
      </c>
      <c r="AF162" s="21" t="s">
        <v>2129</v>
      </c>
    </row>
    <row r="163" customFormat="false" ht="13.5" hidden="false" customHeight="false" outlineLevel="0" collapsed="false">
      <c r="A163" s="21" t="s">
        <v>2130</v>
      </c>
      <c r="B163" s="21" t="s">
        <v>2131</v>
      </c>
      <c r="E163" s="21" t="s">
        <v>2131</v>
      </c>
      <c r="P163" s="21" t="s">
        <v>2132</v>
      </c>
      <c r="S163" s="21" t="s">
        <v>2130</v>
      </c>
      <c r="AF163" s="21" t="s">
        <v>2133</v>
      </c>
    </row>
    <row r="164" customFormat="false" ht="13.5" hidden="false" customHeight="false" outlineLevel="0" collapsed="false">
      <c r="A164" s="21" t="s">
        <v>2134</v>
      </c>
      <c r="B164" s="21" t="s">
        <v>2135</v>
      </c>
      <c r="E164" s="21" t="s">
        <v>2135</v>
      </c>
      <c r="P164" s="21" t="s">
        <v>2136</v>
      </c>
      <c r="S164" s="21" t="s">
        <v>2134</v>
      </c>
      <c r="AF164" s="21" t="s">
        <v>2137</v>
      </c>
    </row>
    <row r="165" customFormat="false" ht="13.5" hidden="false" customHeight="false" outlineLevel="0" collapsed="false">
      <c r="A165" s="21" t="s">
        <v>2138</v>
      </c>
      <c r="B165" s="21" t="s">
        <v>2139</v>
      </c>
      <c r="E165" s="21" t="s">
        <v>2139</v>
      </c>
      <c r="P165" s="21" t="s">
        <v>2140</v>
      </c>
      <c r="S165" s="21" t="s">
        <v>2138</v>
      </c>
      <c r="AF165" s="21" t="s">
        <v>2141</v>
      </c>
    </row>
    <row r="166" customFormat="false" ht="13.5" hidden="false" customHeight="false" outlineLevel="0" collapsed="false">
      <c r="A166" s="21" t="s">
        <v>2142</v>
      </c>
      <c r="B166" s="21" t="s">
        <v>2143</v>
      </c>
      <c r="E166" s="21" t="s">
        <v>2143</v>
      </c>
      <c r="P166" s="21" t="s">
        <v>2144</v>
      </c>
      <c r="S166" s="21" t="s">
        <v>2142</v>
      </c>
      <c r="AF166" s="21" t="s">
        <v>2145</v>
      </c>
    </row>
    <row r="167" customFormat="false" ht="13.5" hidden="false" customHeight="false" outlineLevel="0" collapsed="false">
      <c r="A167" s="21" t="s">
        <v>2146</v>
      </c>
      <c r="B167" s="21" t="s">
        <v>2147</v>
      </c>
      <c r="E167" s="21" t="s">
        <v>2147</v>
      </c>
      <c r="P167" s="21" t="s">
        <v>2148</v>
      </c>
      <c r="S167" s="21" t="s">
        <v>2146</v>
      </c>
      <c r="AF167" s="21" t="s">
        <v>2149</v>
      </c>
    </row>
    <row r="168" customFormat="false" ht="13.5" hidden="false" customHeight="false" outlineLevel="0" collapsed="false">
      <c r="A168" s="21" t="s">
        <v>2150</v>
      </c>
      <c r="B168" s="21" t="s">
        <v>2151</v>
      </c>
      <c r="E168" s="21" t="s">
        <v>2151</v>
      </c>
      <c r="P168" s="21" t="s">
        <v>2152</v>
      </c>
      <c r="S168" s="21" t="s">
        <v>2150</v>
      </c>
      <c r="AF168" s="21" t="s">
        <v>2153</v>
      </c>
    </row>
    <row r="169" customFormat="false" ht="13.5" hidden="false" customHeight="false" outlineLevel="0" collapsed="false">
      <c r="A169" s="21" t="s">
        <v>2154</v>
      </c>
      <c r="B169" s="21" t="s">
        <v>2155</v>
      </c>
      <c r="E169" s="21" t="s">
        <v>2155</v>
      </c>
      <c r="P169" s="21" t="s">
        <v>2156</v>
      </c>
      <c r="S169" s="21" t="s">
        <v>2154</v>
      </c>
      <c r="AF169" s="21" t="s">
        <v>2157</v>
      </c>
    </row>
    <row r="170" customFormat="false" ht="13.5" hidden="false" customHeight="false" outlineLevel="0" collapsed="false">
      <c r="A170" s="21" t="s">
        <v>2158</v>
      </c>
      <c r="B170" s="21" t="s">
        <v>2159</v>
      </c>
      <c r="E170" s="21" t="s">
        <v>2159</v>
      </c>
      <c r="P170" s="21" t="s">
        <v>2160</v>
      </c>
      <c r="S170" s="21" t="s">
        <v>2158</v>
      </c>
      <c r="AF170" s="21" t="s">
        <v>2161</v>
      </c>
    </row>
    <row r="171" customFormat="false" ht="13.5" hidden="false" customHeight="false" outlineLevel="0" collapsed="false">
      <c r="A171" s="21" t="s">
        <v>2162</v>
      </c>
      <c r="B171" s="21" t="s">
        <v>2163</v>
      </c>
      <c r="E171" s="21" t="s">
        <v>2163</v>
      </c>
      <c r="P171" s="21" t="s">
        <v>2164</v>
      </c>
      <c r="S171" s="21" t="s">
        <v>2162</v>
      </c>
      <c r="AF171" s="21" t="s">
        <v>2165</v>
      </c>
    </row>
    <row r="172" customFormat="false" ht="13.5" hidden="false" customHeight="false" outlineLevel="0" collapsed="false">
      <c r="B172" s="21" t="s">
        <v>2166</v>
      </c>
      <c r="E172" s="21" t="s">
        <v>2166</v>
      </c>
      <c r="P172" s="21" t="s">
        <v>2167</v>
      </c>
      <c r="AF172" s="21" t="s">
        <v>2168</v>
      </c>
    </row>
    <row r="173" customFormat="false" ht="13.5" hidden="false" customHeight="false" outlineLevel="0" collapsed="false">
      <c r="B173" s="21" t="s">
        <v>2169</v>
      </c>
      <c r="E173" s="21" t="s">
        <v>2169</v>
      </c>
      <c r="P173" s="21" t="s">
        <v>2170</v>
      </c>
      <c r="AF173" s="21" t="s">
        <v>2171</v>
      </c>
    </row>
    <row r="174" customFormat="false" ht="13.5" hidden="false" customHeight="false" outlineLevel="0" collapsed="false">
      <c r="B174" s="21" t="s">
        <v>2172</v>
      </c>
      <c r="E174" s="21" t="s">
        <v>2172</v>
      </c>
      <c r="P174" s="21" t="s">
        <v>2173</v>
      </c>
      <c r="AF174" s="21" t="s">
        <v>2174</v>
      </c>
    </row>
    <row r="175" customFormat="false" ht="13.5" hidden="false" customHeight="false" outlineLevel="0" collapsed="false">
      <c r="B175" s="21" t="s">
        <v>2175</v>
      </c>
      <c r="E175" s="21" t="s">
        <v>2175</v>
      </c>
      <c r="P175" s="21" t="s">
        <v>2176</v>
      </c>
      <c r="AF175" s="21" t="s">
        <v>2177</v>
      </c>
    </row>
    <row r="176" customFormat="false" ht="13.5" hidden="false" customHeight="false" outlineLevel="0" collapsed="false">
      <c r="B176" s="21" t="s">
        <v>2178</v>
      </c>
      <c r="E176" s="21" t="s">
        <v>2178</v>
      </c>
      <c r="P176" s="21" t="s">
        <v>2179</v>
      </c>
      <c r="AF176" s="21" t="s">
        <v>2180</v>
      </c>
    </row>
    <row r="177" customFormat="false" ht="13.5" hidden="false" customHeight="false" outlineLevel="0" collapsed="false">
      <c r="B177" s="21" t="s">
        <v>2181</v>
      </c>
      <c r="E177" s="21" t="s">
        <v>2181</v>
      </c>
      <c r="P177" s="21" t="s">
        <v>2182</v>
      </c>
      <c r="AF177" s="21" t="s">
        <v>2183</v>
      </c>
    </row>
    <row r="178" customFormat="false" ht="13.5" hidden="false" customHeight="false" outlineLevel="0" collapsed="false">
      <c r="B178" s="21" t="s">
        <v>2184</v>
      </c>
      <c r="E178" s="21" t="s">
        <v>2184</v>
      </c>
      <c r="P178" s="21" t="s">
        <v>2185</v>
      </c>
      <c r="AF178" s="21" t="s">
        <v>2186</v>
      </c>
    </row>
    <row r="179" customFormat="false" ht="13.5" hidden="false" customHeight="false" outlineLevel="0" collapsed="false">
      <c r="B179" s="21" t="s">
        <v>2187</v>
      </c>
      <c r="E179" s="21" t="s">
        <v>2187</v>
      </c>
      <c r="P179" s="21" t="s">
        <v>2188</v>
      </c>
      <c r="AF179" s="21" t="s">
        <v>2189</v>
      </c>
    </row>
    <row r="180" customFormat="false" ht="13.5" hidden="false" customHeight="false" outlineLevel="0" collapsed="false">
      <c r="B180" s="21" t="s">
        <v>2190</v>
      </c>
      <c r="E180" s="21" t="s">
        <v>2190</v>
      </c>
      <c r="P180" s="21" t="s">
        <v>2191</v>
      </c>
      <c r="AF180" s="21" t="s">
        <v>2192</v>
      </c>
    </row>
    <row r="181" customFormat="false" ht="13.5" hidden="false" customHeight="false" outlineLevel="0" collapsed="false">
      <c r="B181" s="21" t="s">
        <v>2193</v>
      </c>
      <c r="E181" s="21" t="s">
        <v>2193</v>
      </c>
      <c r="P181" s="21" t="s">
        <v>2194</v>
      </c>
      <c r="AF181" s="21" t="s">
        <v>2195</v>
      </c>
    </row>
    <row r="182" customFormat="false" ht="13.5" hidden="false" customHeight="false" outlineLevel="0" collapsed="false">
      <c r="B182" s="21" t="s">
        <v>2196</v>
      </c>
      <c r="E182" s="21" t="s">
        <v>2196</v>
      </c>
      <c r="P182" s="21" t="s">
        <v>2197</v>
      </c>
      <c r="AF182" s="21" t="s">
        <v>2198</v>
      </c>
    </row>
    <row r="183" customFormat="false" ht="13.5" hidden="false" customHeight="false" outlineLevel="0" collapsed="false">
      <c r="B183" s="21" t="s">
        <v>2199</v>
      </c>
      <c r="E183" s="21" t="s">
        <v>2199</v>
      </c>
      <c r="P183" s="21" t="s">
        <v>2200</v>
      </c>
      <c r="AF183" s="21" t="s">
        <v>2201</v>
      </c>
    </row>
    <row r="184" customFormat="false" ht="13.5" hidden="false" customHeight="false" outlineLevel="0" collapsed="false">
      <c r="B184" s="21" t="s">
        <v>2202</v>
      </c>
      <c r="E184" s="21" t="s">
        <v>2202</v>
      </c>
      <c r="P184" s="21" t="s">
        <v>2203</v>
      </c>
      <c r="AF184" s="21" t="s">
        <v>2204</v>
      </c>
    </row>
    <row r="185" customFormat="false" ht="13.5" hidden="false" customHeight="false" outlineLevel="0" collapsed="false">
      <c r="B185" s="21" t="s">
        <v>2205</v>
      </c>
      <c r="E185" s="21" t="s">
        <v>2205</v>
      </c>
      <c r="P185" s="21" t="s">
        <v>2206</v>
      </c>
      <c r="AF185" s="21" t="s">
        <v>2207</v>
      </c>
    </row>
    <row r="186" customFormat="false" ht="13.5" hidden="false" customHeight="false" outlineLevel="0" collapsed="false">
      <c r="B186" s="21" t="s">
        <v>2208</v>
      </c>
      <c r="E186" s="21" t="s">
        <v>2208</v>
      </c>
      <c r="P186" s="21" t="s">
        <v>2209</v>
      </c>
      <c r="AF186" s="21" t="s">
        <v>2210</v>
      </c>
    </row>
    <row r="187" customFormat="false" ht="13.5" hidden="false" customHeight="false" outlineLevel="0" collapsed="false">
      <c r="B187" s="21" t="s">
        <v>2211</v>
      </c>
      <c r="E187" s="21" t="s">
        <v>2211</v>
      </c>
      <c r="P187" s="21" t="s">
        <v>2212</v>
      </c>
      <c r="AF187" s="21" t="s">
        <v>2213</v>
      </c>
    </row>
    <row r="188" customFormat="false" ht="13.5" hidden="false" customHeight="false" outlineLevel="0" collapsed="false">
      <c r="B188" s="21" t="s">
        <v>2214</v>
      </c>
      <c r="E188" s="21" t="s">
        <v>2214</v>
      </c>
      <c r="P188" s="21" t="s">
        <v>2215</v>
      </c>
      <c r="AF188" s="21" t="s">
        <v>2216</v>
      </c>
    </row>
    <row r="189" customFormat="false" ht="13.5" hidden="false" customHeight="false" outlineLevel="0" collapsed="false">
      <c r="B189" s="21" t="s">
        <v>2217</v>
      </c>
      <c r="E189" s="21" t="s">
        <v>2217</v>
      </c>
      <c r="P189" s="21" t="s">
        <v>2218</v>
      </c>
      <c r="AF189" s="21" t="s">
        <v>2219</v>
      </c>
    </row>
    <row r="190" customFormat="false" ht="13.5" hidden="false" customHeight="false" outlineLevel="0" collapsed="false">
      <c r="B190" s="21" t="s">
        <v>2220</v>
      </c>
      <c r="E190" s="21" t="s">
        <v>2220</v>
      </c>
      <c r="P190" s="21" t="s">
        <v>2221</v>
      </c>
      <c r="AF190" s="21" t="s">
        <v>2222</v>
      </c>
    </row>
    <row r="191" customFormat="false" ht="13.5" hidden="false" customHeight="false" outlineLevel="0" collapsed="false">
      <c r="B191" s="21" t="s">
        <v>2223</v>
      </c>
      <c r="E191" s="21" t="s">
        <v>2223</v>
      </c>
      <c r="P191" s="21" t="s">
        <v>2224</v>
      </c>
      <c r="AF191" s="21" t="s">
        <v>2225</v>
      </c>
    </row>
    <row r="192" customFormat="false" ht="13.5" hidden="false" customHeight="false" outlineLevel="0" collapsed="false">
      <c r="B192" s="21" t="s">
        <v>2226</v>
      </c>
      <c r="E192" s="21" t="s">
        <v>2226</v>
      </c>
      <c r="P192" s="21" t="s">
        <v>2227</v>
      </c>
      <c r="AF192" s="21" t="s">
        <v>2228</v>
      </c>
    </row>
    <row r="193" customFormat="false" ht="13.5" hidden="false" customHeight="false" outlineLevel="0" collapsed="false">
      <c r="B193" s="21" t="s">
        <v>2229</v>
      </c>
      <c r="E193" s="21" t="s">
        <v>2229</v>
      </c>
      <c r="P193" s="21" t="s">
        <v>2230</v>
      </c>
      <c r="AF193" s="21" t="s">
        <v>2231</v>
      </c>
    </row>
    <row r="194" customFormat="false" ht="13.5" hidden="false" customHeight="false" outlineLevel="0" collapsed="false">
      <c r="B194" s="21" t="s">
        <v>2232</v>
      </c>
      <c r="E194" s="21" t="s">
        <v>2232</v>
      </c>
      <c r="P194" s="21" t="s">
        <v>2233</v>
      </c>
      <c r="AF194" s="21" t="s">
        <v>2234</v>
      </c>
    </row>
    <row r="195" customFormat="false" ht="13.5" hidden="false" customHeight="false" outlineLevel="0" collapsed="false">
      <c r="B195" s="21" t="s">
        <v>2235</v>
      </c>
      <c r="E195" s="21" t="s">
        <v>2235</v>
      </c>
      <c r="P195" s="21" t="s">
        <v>2236</v>
      </c>
      <c r="AF195" s="21" t="s">
        <v>2237</v>
      </c>
    </row>
    <row r="196" customFormat="false" ht="13.5" hidden="false" customHeight="false" outlineLevel="0" collapsed="false">
      <c r="B196" s="21" t="s">
        <v>2238</v>
      </c>
      <c r="E196" s="21" t="s">
        <v>2238</v>
      </c>
      <c r="P196" s="21" t="s">
        <v>2239</v>
      </c>
      <c r="AF196" s="21" t="s">
        <v>2240</v>
      </c>
    </row>
    <row r="197" customFormat="false" ht="13.5" hidden="false" customHeight="false" outlineLevel="0" collapsed="false">
      <c r="B197" s="21" t="s">
        <v>2241</v>
      </c>
      <c r="E197" s="21" t="s">
        <v>2241</v>
      </c>
      <c r="P197" s="21" t="s">
        <v>2242</v>
      </c>
      <c r="AF197" s="21" t="s">
        <v>2243</v>
      </c>
    </row>
    <row r="198" customFormat="false" ht="13.5" hidden="false" customHeight="false" outlineLevel="0" collapsed="false">
      <c r="B198" s="21" t="s">
        <v>2244</v>
      </c>
      <c r="E198" s="21" t="s">
        <v>2244</v>
      </c>
      <c r="P198" s="21" t="s">
        <v>2245</v>
      </c>
      <c r="AF198" s="21" t="s">
        <v>2246</v>
      </c>
    </row>
    <row r="199" customFormat="false" ht="13.5" hidden="false" customHeight="false" outlineLevel="0" collapsed="false">
      <c r="B199" s="21" t="s">
        <v>2247</v>
      </c>
      <c r="E199" s="21" t="s">
        <v>2247</v>
      </c>
      <c r="P199" s="21" t="s">
        <v>2248</v>
      </c>
      <c r="AF199" s="21" t="s">
        <v>2249</v>
      </c>
    </row>
    <row r="200" customFormat="false" ht="13.5" hidden="false" customHeight="false" outlineLevel="0" collapsed="false">
      <c r="B200" s="21" t="s">
        <v>2250</v>
      </c>
      <c r="E200" s="21" t="s">
        <v>2250</v>
      </c>
      <c r="P200" s="21" t="s">
        <v>2251</v>
      </c>
      <c r="AF200" s="21" t="s">
        <v>2252</v>
      </c>
    </row>
    <row r="201" customFormat="false" ht="13.5" hidden="false" customHeight="false" outlineLevel="0" collapsed="false">
      <c r="B201" s="21" t="s">
        <v>2253</v>
      </c>
      <c r="E201" s="21" t="s">
        <v>2253</v>
      </c>
      <c r="P201" s="21" t="s">
        <v>2254</v>
      </c>
      <c r="AF201" s="21" t="s">
        <v>2255</v>
      </c>
    </row>
    <row r="202" customFormat="false" ht="13.5" hidden="false" customHeight="false" outlineLevel="0" collapsed="false">
      <c r="B202" s="21" t="s">
        <v>2256</v>
      </c>
      <c r="E202" s="21" t="s">
        <v>2256</v>
      </c>
      <c r="P202" s="21" t="s">
        <v>2257</v>
      </c>
      <c r="AF202" s="21" t="s">
        <v>2258</v>
      </c>
    </row>
    <row r="203" customFormat="false" ht="13.5" hidden="false" customHeight="false" outlineLevel="0" collapsed="false">
      <c r="B203" s="21" t="s">
        <v>2259</v>
      </c>
      <c r="E203" s="21" t="s">
        <v>2259</v>
      </c>
      <c r="P203" s="21" t="s">
        <v>2260</v>
      </c>
      <c r="AF203" s="21" t="s">
        <v>2261</v>
      </c>
    </row>
    <row r="204" customFormat="false" ht="13.5" hidden="false" customHeight="false" outlineLevel="0" collapsed="false">
      <c r="B204" s="21" t="s">
        <v>2262</v>
      </c>
      <c r="E204" s="21" t="s">
        <v>2262</v>
      </c>
      <c r="P204" s="21" t="s">
        <v>2263</v>
      </c>
      <c r="AF204" s="21" t="s">
        <v>2264</v>
      </c>
    </row>
    <row r="205" customFormat="false" ht="13.5" hidden="false" customHeight="false" outlineLevel="0" collapsed="false">
      <c r="B205" s="21" t="s">
        <v>2265</v>
      </c>
      <c r="E205" s="21" t="s">
        <v>2265</v>
      </c>
      <c r="P205" s="21" t="s">
        <v>2266</v>
      </c>
      <c r="AF205" s="21" t="s">
        <v>2267</v>
      </c>
    </row>
    <row r="206" customFormat="false" ht="13.5" hidden="false" customHeight="false" outlineLevel="0" collapsed="false">
      <c r="B206" s="21" t="s">
        <v>2268</v>
      </c>
      <c r="E206" s="21" t="s">
        <v>2268</v>
      </c>
      <c r="P206" s="21" t="s">
        <v>2269</v>
      </c>
      <c r="AF206" s="21" t="s">
        <v>2270</v>
      </c>
    </row>
    <row r="207" customFormat="false" ht="13.5" hidden="false" customHeight="false" outlineLevel="0" collapsed="false">
      <c r="B207" s="21" t="s">
        <v>2271</v>
      </c>
      <c r="E207" s="21" t="s">
        <v>2271</v>
      </c>
      <c r="P207" s="21" t="s">
        <v>2272</v>
      </c>
      <c r="AF207" s="21" t="s">
        <v>2273</v>
      </c>
    </row>
    <row r="208" customFormat="false" ht="13.5" hidden="false" customHeight="false" outlineLevel="0" collapsed="false">
      <c r="B208" s="21" t="s">
        <v>2274</v>
      </c>
      <c r="E208" s="21" t="s">
        <v>2274</v>
      </c>
      <c r="P208" s="21" t="s">
        <v>2275</v>
      </c>
      <c r="AF208" s="21" t="s">
        <v>2276</v>
      </c>
    </row>
    <row r="209" customFormat="false" ht="13.5" hidden="false" customHeight="false" outlineLevel="0" collapsed="false">
      <c r="B209" s="21" t="s">
        <v>2277</v>
      </c>
      <c r="E209" s="21" t="s">
        <v>2277</v>
      </c>
      <c r="P209" s="21" t="s">
        <v>2278</v>
      </c>
      <c r="AF209" s="21" t="s">
        <v>2279</v>
      </c>
    </row>
    <row r="210" customFormat="false" ht="13.5" hidden="false" customHeight="false" outlineLevel="0" collapsed="false">
      <c r="B210" s="21" t="s">
        <v>2280</v>
      </c>
      <c r="E210" s="21" t="s">
        <v>2280</v>
      </c>
      <c r="P210" s="21" t="s">
        <v>2281</v>
      </c>
      <c r="AF210" s="21" t="s">
        <v>2282</v>
      </c>
    </row>
    <row r="211" customFormat="false" ht="13.5" hidden="false" customHeight="false" outlineLevel="0" collapsed="false">
      <c r="B211" s="21" t="s">
        <v>2283</v>
      </c>
      <c r="E211" s="21" t="s">
        <v>2283</v>
      </c>
      <c r="P211" s="21" t="s">
        <v>2284</v>
      </c>
      <c r="AF211" s="21" t="s">
        <v>2285</v>
      </c>
    </row>
    <row r="212" customFormat="false" ht="13.5" hidden="false" customHeight="false" outlineLevel="0" collapsed="false">
      <c r="B212" s="21" t="s">
        <v>2286</v>
      </c>
      <c r="E212" s="21" t="s">
        <v>2286</v>
      </c>
      <c r="P212" s="21" t="s">
        <v>2287</v>
      </c>
      <c r="AF212" s="21" t="s">
        <v>2288</v>
      </c>
    </row>
    <row r="213" customFormat="false" ht="13.5" hidden="false" customHeight="false" outlineLevel="0" collapsed="false">
      <c r="B213" s="21" t="s">
        <v>2289</v>
      </c>
      <c r="E213" s="21" t="s">
        <v>2289</v>
      </c>
      <c r="P213" s="21" t="s">
        <v>2290</v>
      </c>
      <c r="AF213" s="21" t="s">
        <v>2291</v>
      </c>
    </row>
    <row r="214" customFormat="false" ht="13.5" hidden="false" customHeight="false" outlineLevel="0" collapsed="false">
      <c r="B214" s="21" t="s">
        <v>2292</v>
      </c>
      <c r="E214" s="21" t="s">
        <v>2292</v>
      </c>
      <c r="P214" s="21" t="s">
        <v>2293</v>
      </c>
      <c r="AF214" s="21" t="s">
        <v>2294</v>
      </c>
    </row>
    <row r="215" customFormat="false" ht="13.5" hidden="false" customHeight="false" outlineLevel="0" collapsed="false">
      <c r="B215" s="21" t="s">
        <v>2295</v>
      </c>
      <c r="E215" s="21" t="s">
        <v>2295</v>
      </c>
      <c r="P215" s="21" t="s">
        <v>2296</v>
      </c>
      <c r="AF215" s="21" t="s">
        <v>2297</v>
      </c>
    </row>
    <row r="216" customFormat="false" ht="13.5" hidden="false" customHeight="false" outlineLevel="0" collapsed="false">
      <c r="B216" s="21" t="s">
        <v>2298</v>
      </c>
      <c r="E216" s="21" t="s">
        <v>2298</v>
      </c>
      <c r="P216" s="21" t="s">
        <v>2299</v>
      </c>
      <c r="AF216" s="21" t="s">
        <v>2300</v>
      </c>
    </row>
    <row r="217" customFormat="false" ht="13.5" hidden="false" customHeight="false" outlineLevel="0" collapsed="false">
      <c r="B217" s="21" t="s">
        <v>2301</v>
      </c>
      <c r="E217" s="21" t="s">
        <v>2301</v>
      </c>
      <c r="P217" s="21" t="s">
        <v>2302</v>
      </c>
      <c r="AF217" s="21" t="s">
        <v>2303</v>
      </c>
    </row>
    <row r="218" customFormat="false" ht="13.5" hidden="false" customHeight="false" outlineLevel="0" collapsed="false">
      <c r="P218" s="21" t="s">
        <v>2304</v>
      </c>
      <c r="AF218" s="21" t="s">
        <v>2305</v>
      </c>
    </row>
    <row r="219" customFormat="false" ht="13.5" hidden="false" customHeight="false" outlineLevel="0" collapsed="false">
      <c r="P219" s="21" t="s">
        <v>2306</v>
      </c>
      <c r="AF219" s="21" t="s">
        <v>2307</v>
      </c>
    </row>
    <row r="220" customFormat="false" ht="13.5" hidden="false" customHeight="false" outlineLevel="0" collapsed="false">
      <c r="P220" s="21" t="s">
        <v>2308</v>
      </c>
      <c r="AF220" s="21" t="s">
        <v>2309</v>
      </c>
    </row>
    <row r="221" customFormat="false" ht="13.5" hidden="false" customHeight="false" outlineLevel="0" collapsed="false">
      <c r="P221" s="21" t="s">
        <v>2310</v>
      </c>
      <c r="AF221" s="21" t="s">
        <v>2311</v>
      </c>
    </row>
    <row r="222" customFormat="false" ht="13.5" hidden="false" customHeight="false" outlineLevel="0" collapsed="false">
      <c r="P222" s="21" t="s">
        <v>2312</v>
      </c>
      <c r="AF222" s="21" t="s">
        <v>2313</v>
      </c>
    </row>
    <row r="223" customFormat="false" ht="13.5" hidden="false" customHeight="false" outlineLevel="0" collapsed="false">
      <c r="P223" s="21" t="s">
        <v>2314</v>
      </c>
      <c r="AF223" s="21" t="s">
        <v>2315</v>
      </c>
    </row>
    <row r="224" customFormat="false" ht="13.5" hidden="false" customHeight="false" outlineLevel="0" collapsed="false">
      <c r="P224" s="21" t="s">
        <v>2316</v>
      </c>
      <c r="AF224" s="21" t="s">
        <v>2317</v>
      </c>
    </row>
    <row r="225" customFormat="false" ht="13.5" hidden="false" customHeight="false" outlineLevel="0" collapsed="false">
      <c r="P225" s="21" t="s">
        <v>2318</v>
      </c>
      <c r="AF225" s="21" t="s">
        <v>2319</v>
      </c>
    </row>
    <row r="226" customFormat="false" ht="13.5" hidden="false" customHeight="false" outlineLevel="0" collapsed="false">
      <c r="P226" s="21" t="s">
        <v>2320</v>
      </c>
      <c r="AF226" s="21" t="s">
        <v>2321</v>
      </c>
    </row>
    <row r="227" customFormat="false" ht="13.5" hidden="false" customHeight="false" outlineLevel="0" collapsed="false">
      <c r="P227" s="21" t="s">
        <v>2322</v>
      </c>
      <c r="AF227" s="21" t="s">
        <v>2323</v>
      </c>
    </row>
    <row r="228" customFormat="false" ht="13.5" hidden="false" customHeight="false" outlineLevel="0" collapsed="false">
      <c r="P228" s="21" t="s">
        <v>2324</v>
      </c>
      <c r="AF228" s="21" t="s">
        <v>2325</v>
      </c>
    </row>
    <row r="229" customFormat="false" ht="13.5" hidden="false" customHeight="false" outlineLevel="0" collapsed="false">
      <c r="P229" s="21" t="s">
        <v>2326</v>
      </c>
      <c r="AF229" s="21" t="s">
        <v>2327</v>
      </c>
    </row>
    <row r="230" customFormat="false" ht="13.5" hidden="false" customHeight="false" outlineLevel="0" collapsed="false">
      <c r="P230" s="21" t="s">
        <v>2328</v>
      </c>
      <c r="AF230" s="21" t="s">
        <v>2329</v>
      </c>
    </row>
    <row r="231" customFormat="false" ht="13.5" hidden="false" customHeight="false" outlineLevel="0" collapsed="false">
      <c r="P231" s="21" t="s">
        <v>2330</v>
      </c>
      <c r="AF231" s="21" t="s">
        <v>2331</v>
      </c>
    </row>
    <row r="232" customFormat="false" ht="13.5" hidden="false" customHeight="false" outlineLevel="0" collapsed="false">
      <c r="P232" s="21" t="s">
        <v>2332</v>
      </c>
      <c r="AF232" s="21" t="s">
        <v>2333</v>
      </c>
    </row>
    <row r="233" customFormat="false" ht="13.5" hidden="false" customHeight="false" outlineLevel="0" collapsed="false">
      <c r="P233" s="21" t="s">
        <v>2334</v>
      </c>
      <c r="AF233" s="21" t="s">
        <v>2335</v>
      </c>
    </row>
    <row r="234" customFormat="false" ht="13.5" hidden="false" customHeight="false" outlineLevel="0" collapsed="false">
      <c r="P234" s="21" t="s">
        <v>2336</v>
      </c>
      <c r="AF234" s="21" t="s">
        <v>2337</v>
      </c>
    </row>
    <row r="235" customFormat="false" ht="13.5" hidden="false" customHeight="false" outlineLevel="0" collapsed="false">
      <c r="P235" s="21" t="s">
        <v>2338</v>
      </c>
      <c r="AF235" s="21" t="s">
        <v>2339</v>
      </c>
    </row>
    <row r="236" customFormat="false" ht="13.5" hidden="false" customHeight="false" outlineLevel="0" collapsed="false">
      <c r="P236" s="21" t="s">
        <v>2340</v>
      </c>
      <c r="AF236" s="21" t="s">
        <v>2341</v>
      </c>
    </row>
    <row r="237" customFormat="false" ht="13.5" hidden="false" customHeight="false" outlineLevel="0" collapsed="false">
      <c r="P237" s="21" t="s">
        <v>2342</v>
      </c>
      <c r="AF237" s="21" t="s">
        <v>2343</v>
      </c>
    </row>
    <row r="238" customFormat="false" ht="13.5" hidden="false" customHeight="false" outlineLevel="0" collapsed="false">
      <c r="P238" s="21" t="s">
        <v>2344</v>
      </c>
      <c r="AF238" s="21" t="s">
        <v>2345</v>
      </c>
    </row>
    <row r="239" customFormat="false" ht="13.5" hidden="false" customHeight="false" outlineLevel="0" collapsed="false">
      <c r="P239" s="21" t="s">
        <v>2346</v>
      </c>
      <c r="AF239" s="21" t="s">
        <v>2347</v>
      </c>
    </row>
    <row r="240" customFormat="false" ht="13.5" hidden="false" customHeight="false" outlineLevel="0" collapsed="false">
      <c r="P240" s="21" t="s">
        <v>2348</v>
      </c>
      <c r="AF240" s="21" t="s">
        <v>2349</v>
      </c>
    </row>
    <row r="241" customFormat="false" ht="13.5" hidden="false" customHeight="false" outlineLevel="0" collapsed="false">
      <c r="P241" s="21" t="s">
        <v>2350</v>
      </c>
      <c r="AF241" s="21" t="s">
        <v>2351</v>
      </c>
    </row>
    <row r="242" customFormat="false" ht="13.5" hidden="false" customHeight="false" outlineLevel="0" collapsed="false">
      <c r="P242" s="21" t="s">
        <v>2352</v>
      </c>
      <c r="AF242" s="21" t="s">
        <v>2353</v>
      </c>
    </row>
    <row r="243" customFormat="false" ht="13.5" hidden="false" customHeight="false" outlineLevel="0" collapsed="false">
      <c r="P243" s="21" t="s">
        <v>2354</v>
      </c>
      <c r="AF243" s="21" t="s">
        <v>2355</v>
      </c>
    </row>
    <row r="244" customFormat="false" ht="13.5" hidden="false" customHeight="false" outlineLevel="0" collapsed="false">
      <c r="P244" s="21" t="s">
        <v>2356</v>
      </c>
      <c r="AF244" s="21" t="s">
        <v>2357</v>
      </c>
    </row>
    <row r="245" customFormat="false" ht="13.5" hidden="false" customHeight="false" outlineLevel="0" collapsed="false">
      <c r="P245" s="21" t="s">
        <v>2358</v>
      </c>
      <c r="AF245" s="21" t="s">
        <v>2359</v>
      </c>
    </row>
    <row r="246" customFormat="false" ht="13.5" hidden="false" customHeight="false" outlineLevel="0" collapsed="false">
      <c r="P246" s="21" t="s">
        <v>2360</v>
      </c>
      <c r="AF246" s="21" t="s">
        <v>2361</v>
      </c>
    </row>
    <row r="247" customFormat="false" ht="13.5" hidden="false" customHeight="false" outlineLevel="0" collapsed="false">
      <c r="P247" s="21" t="s">
        <v>2362</v>
      </c>
      <c r="AF247" s="21" t="s">
        <v>2363</v>
      </c>
    </row>
    <row r="248" customFormat="false" ht="13.5" hidden="false" customHeight="false" outlineLevel="0" collapsed="false">
      <c r="P248" s="21" t="s">
        <v>2364</v>
      </c>
      <c r="AF248" s="21" t="s">
        <v>2365</v>
      </c>
    </row>
    <row r="249" customFormat="false" ht="13.5" hidden="false" customHeight="false" outlineLevel="0" collapsed="false">
      <c r="P249" s="21" t="s">
        <v>2366</v>
      </c>
      <c r="AF249" s="21" t="s">
        <v>2367</v>
      </c>
    </row>
    <row r="250" customFormat="false" ht="13.5" hidden="false" customHeight="false" outlineLevel="0" collapsed="false">
      <c r="P250" s="21" t="s">
        <v>2368</v>
      </c>
      <c r="AF250" s="21" t="s">
        <v>2369</v>
      </c>
    </row>
    <row r="251" customFormat="false" ht="13.5" hidden="false" customHeight="false" outlineLevel="0" collapsed="false">
      <c r="P251" s="21" t="s">
        <v>2370</v>
      </c>
      <c r="AF251" s="21" t="s">
        <v>2371</v>
      </c>
    </row>
    <row r="252" customFormat="false" ht="13.5" hidden="false" customHeight="false" outlineLevel="0" collapsed="false">
      <c r="P252" s="21" t="s">
        <v>2372</v>
      </c>
      <c r="AF252" s="21" t="s">
        <v>2373</v>
      </c>
    </row>
    <row r="253" customFormat="false" ht="13.5" hidden="false" customHeight="false" outlineLevel="0" collapsed="false">
      <c r="P253" s="21" t="s">
        <v>2374</v>
      </c>
      <c r="AF253" s="21" t="s">
        <v>2375</v>
      </c>
    </row>
    <row r="254" customFormat="false" ht="13.5" hidden="false" customHeight="false" outlineLevel="0" collapsed="false">
      <c r="P254" s="21" t="s">
        <v>2376</v>
      </c>
      <c r="AF254" s="21" t="s">
        <v>2377</v>
      </c>
    </row>
    <row r="255" customFormat="false" ht="13.5" hidden="false" customHeight="false" outlineLevel="0" collapsed="false">
      <c r="P255" s="21" t="s">
        <v>2378</v>
      </c>
      <c r="AF255" s="21" t="s">
        <v>2379</v>
      </c>
    </row>
    <row r="256" customFormat="false" ht="13.5" hidden="false" customHeight="false" outlineLevel="0" collapsed="false">
      <c r="P256" s="21" t="s">
        <v>2380</v>
      </c>
      <c r="AF256" s="21" t="s">
        <v>2381</v>
      </c>
    </row>
    <row r="257" customFormat="false" ht="13.5" hidden="false" customHeight="false" outlineLevel="0" collapsed="false">
      <c r="P257" s="21" t="s">
        <v>2382</v>
      </c>
      <c r="AF257" s="21" t="s">
        <v>2383</v>
      </c>
    </row>
    <row r="258" customFormat="false" ht="13.5" hidden="false" customHeight="false" outlineLevel="0" collapsed="false">
      <c r="P258" s="21" t="s">
        <v>2384</v>
      </c>
      <c r="AF258" s="21" t="s">
        <v>2385</v>
      </c>
    </row>
    <row r="259" customFormat="false" ht="13.5" hidden="false" customHeight="false" outlineLevel="0" collapsed="false">
      <c r="P259" s="21" t="s">
        <v>2386</v>
      </c>
      <c r="AF259" s="21" t="s">
        <v>2387</v>
      </c>
    </row>
    <row r="260" customFormat="false" ht="13.5" hidden="false" customHeight="false" outlineLevel="0" collapsed="false">
      <c r="P260" s="21" t="s">
        <v>2388</v>
      </c>
      <c r="AF260" s="21" t="s">
        <v>2389</v>
      </c>
    </row>
    <row r="261" customFormat="false" ht="13.5" hidden="false" customHeight="false" outlineLevel="0" collapsed="false">
      <c r="P261" s="21" t="s">
        <v>2390</v>
      </c>
      <c r="AF261" s="21" t="s">
        <v>2391</v>
      </c>
    </row>
    <row r="262" customFormat="false" ht="13.5" hidden="false" customHeight="false" outlineLevel="0" collapsed="false">
      <c r="P262" s="21" t="s">
        <v>2392</v>
      </c>
      <c r="AF262" s="21" t="s">
        <v>2393</v>
      </c>
    </row>
    <row r="263" customFormat="false" ht="13.5" hidden="false" customHeight="false" outlineLevel="0" collapsed="false">
      <c r="P263" s="21" t="s">
        <v>2394</v>
      </c>
      <c r="AF263" s="21" t="s">
        <v>2395</v>
      </c>
    </row>
    <row r="264" customFormat="false" ht="13.5" hidden="false" customHeight="false" outlineLevel="0" collapsed="false">
      <c r="P264" s="21" t="s">
        <v>2396</v>
      </c>
      <c r="AF264" s="21" t="s">
        <v>2397</v>
      </c>
    </row>
    <row r="265" customFormat="false" ht="13.5" hidden="false" customHeight="false" outlineLevel="0" collapsed="false">
      <c r="P265" s="21" t="s">
        <v>2398</v>
      </c>
      <c r="AF265" s="21" t="s">
        <v>2399</v>
      </c>
    </row>
    <row r="266" customFormat="false" ht="13.5" hidden="false" customHeight="false" outlineLevel="0" collapsed="false">
      <c r="P266" s="21" t="s">
        <v>2400</v>
      </c>
      <c r="AF266" s="21" t="s">
        <v>2401</v>
      </c>
    </row>
    <row r="267" customFormat="false" ht="13.5" hidden="false" customHeight="false" outlineLevel="0" collapsed="false">
      <c r="P267" s="21" t="s">
        <v>2402</v>
      </c>
      <c r="AF267" s="21" t="s">
        <v>2403</v>
      </c>
    </row>
    <row r="268" customFormat="false" ht="13.5" hidden="false" customHeight="false" outlineLevel="0" collapsed="false">
      <c r="P268" s="21" t="s">
        <v>2404</v>
      </c>
      <c r="AF268" s="21" t="s">
        <v>2405</v>
      </c>
    </row>
    <row r="269" customFormat="false" ht="13.5" hidden="false" customHeight="false" outlineLevel="0" collapsed="false">
      <c r="P269" s="21" t="s">
        <v>2406</v>
      </c>
      <c r="AF269" s="21" t="s">
        <v>2407</v>
      </c>
    </row>
    <row r="270" customFormat="false" ht="13.5" hidden="false" customHeight="false" outlineLevel="0" collapsed="false">
      <c r="P270" s="21" t="s">
        <v>2408</v>
      </c>
      <c r="AF270" s="21" t="s">
        <v>2409</v>
      </c>
    </row>
    <row r="271" customFormat="false" ht="13.5" hidden="false" customHeight="false" outlineLevel="0" collapsed="false">
      <c r="P271" s="21" t="s">
        <v>2410</v>
      </c>
      <c r="AF271" s="21" t="s">
        <v>2411</v>
      </c>
    </row>
    <row r="272" customFormat="false" ht="13.5" hidden="false" customHeight="false" outlineLevel="0" collapsed="false">
      <c r="P272" s="21" t="s">
        <v>2412</v>
      </c>
      <c r="AF272" s="21" t="s">
        <v>2413</v>
      </c>
    </row>
    <row r="273" customFormat="false" ht="13.5" hidden="false" customHeight="false" outlineLevel="0" collapsed="false">
      <c r="P273" s="21" t="s">
        <v>2414</v>
      </c>
      <c r="AF273" s="21" t="s">
        <v>2415</v>
      </c>
    </row>
    <row r="274" customFormat="false" ht="13.5" hidden="false" customHeight="false" outlineLevel="0" collapsed="false">
      <c r="P274" s="21" t="s">
        <v>2416</v>
      </c>
      <c r="AF274" s="21" t="s">
        <v>2417</v>
      </c>
    </row>
    <row r="275" customFormat="false" ht="13.5" hidden="false" customHeight="false" outlineLevel="0" collapsed="false">
      <c r="P275" s="21" t="s">
        <v>2418</v>
      </c>
      <c r="AF275" s="21" t="s">
        <v>2419</v>
      </c>
    </row>
    <row r="276" customFormat="false" ht="13.5" hidden="false" customHeight="false" outlineLevel="0" collapsed="false">
      <c r="P276" s="21" t="s">
        <v>2420</v>
      </c>
      <c r="AF276" s="21" t="s">
        <v>2421</v>
      </c>
    </row>
    <row r="277" customFormat="false" ht="13.5" hidden="false" customHeight="false" outlineLevel="0" collapsed="false">
      <c r="P277" s="21" t="s">
        <v>2422</v>
      </c>
      <c r="AF277" s="21" t="s">
        <v>2423</v>
      </c>
    </row>
    <row r="278" customFormat="false" ht="13.5" hidden="false" customHeight="false" outlineLevel="0" collapsed="false">
      <c r="P278" s="21" t="s">
        <v>2424</v>
      </c>
      <c r="AF278" s="21" t="s">
        <v>2425</v>
      </c>
    </row>
    <row r="279" customFormat="false" ht="13.5" hidden="false" customHeight="false" outlineLevel="0" collapsed="false">
      <c r="P279" s="21" t="s">
        <v>2426</v>
      </c>
      <c r="AF279" s="21" t="s">
        <v>2427</v>
      </c>
    </row>
    <row r="280" customFormat="false" ht="13.5" hidden="false" customHeight="false" outlineLevel="0" collapsed="false">
      <c r="P280" s="21" t="s">
        <v>2428</v>
      </c>
      <c r="AF280" s="21" t="s">
        <v>2429</v>
      </c>
    </row>
    <row r="281" customFormat="false" ht="13.5" hidden="false" customHeight="false" outlineLevel="0" collapsed="false">
      <c r="P281" s="21" t="s">
        <v>2430</v>
      </c>
      <c r="AF281" s="21" t="s">
        <v>2431</v>
      </c>
    </row>
    <row r="282" customFormat="false" ht="13.5" hidden="false" customHeight="false" outlineLevel="0" collapsed="false">
      <c r="P282" s="21" t="s">
        <v>2432</v>
      </c>
      <c r="AF282" s="21" t="s">
        <v>2433</v>
      </c>
    </row>
    <row r="283" customFormat="false" ht="13.5" hidden="false" customHeight="false" outlineLevel="0" collapsed="false">
      <c r="P283" s="21" t="s">
        <v>2434</v>
      </c>
      <c r="AF283" s="21" t="s">
        <v>2435</v>
      </c>
    </row>
    <row r="284" customFormat="false" ht="13.5" hidden="false" customHeight="false" outlineLevel="0" collapsed="false">
      <c r="P284" s="21" t="s">
        <v>2436</v>
      </c>
      <c r="AF284" s="21" t="s">
        <v>2437</v>
      </c>
    </row>
    <row r="285" customFormat="false" ht="13.5" hidden="false" customHeight="false" outlineLevel="0" collapsed="false">
      <c r="P285" s="21" t="s">
        <v>2438</v>
      </c>
      <c r="AF285" s="21" t="s">
        <v>2439</v>
      </c>
    </row>
    <row r="286" customFormat="false" ht="13.5" hidden="false" customHeight="false" outlineLevel="0" collapsed="false">
      <c r="P286" s="21" t="s">
        <v>2440</v>
      </c>
      <c r="AF286" s="21" t="s">
        <v>2441</v>
      </c>
    </row>
    <row r="287" customFormat="false" ht="13.5" hidden="false" customHeight="false" outlineLevel="0" collapsed="false">
      <c r="P287" s="21" t="s">
        <v>2442</v>
      </c>
      <c r="AF287" s="21" t="s">
        <v>2443</v>
      </c>
    </row>
    <row r="288" customFormat="false" ht="13.5" hidden="false" customHeight="false" outlineLevel="0" collapsed="false">
      <c r="P288" s="21" t="s">
        <v>2444</v>
      </c>
      <c r="AF288" s="21" t="s">
        <v>2445</v>
      </c>
    </row>
    <row r="289" customFormat="false" ht="13.5" hidden="false" customHeight="false" outlineLevel="0" collapsed="false">
      <c r="P289" s="21" t="s">
        <v>2446</v>
      </c>
      <c r="AF289" s="21" t="s">
        <v>2447</v>
      </c>
    </row>
    <row r="290" customFormat="false" ht="13.5" hidden="false" customHeight="false" outlineLevel="0" collapsed="false">
      <c r="P290" s="21" t="s">
        <v>2448</v>
      </c>
      <c r="AF290" s="21" t="s">
        <v>2449</v>
      </c>
    </row>
    <row r="291" customFormat="false" ht="13.5" hidden="false" customHeight="false" outlineLevel="0" collapsed="false">
      <c r="P291" s="21" t="s">
        <v>2450</v>
      </c>
      <c r="AF291" s="21" t="s">
        <v>2451</v>
      </c>
    </row>
    <row r="292" customFormat="false" ht="13.5" hidden="false" customHeight="false" outlineLevel="0" collapsed="false">
      <c r="P292" s="21" t="s">
        <v>2452</v>
      </c>
      <c r="AF292" s="21" t="s">
        <v>2453</v>
      </c>
    </row>
    <row r="293" customFormat="false" ht="13.5" hidden="false" customHeight="false" outlineLevel="0" collapsed="false">
      <c r="P293" s="21" t="s">
        <v>2454</v>
      </c>
      <c r="AF293" s="21" t="s">
        <v>2455</v>
      </c>
    </row>
    <row r="294" customFormat="false" ht="13.5" hidden="false" customHeight="false" outlineLevel="0" collapsed="false">
      <c r="P294" s="21" t="s">
        <v>2456</v>
      </c>
      <c r="AF294" s="21" t="s">
        <v>2457</v>
      </c>
    </row>
    <row r="295" customFormat="false" ht="13.5" hidden="false" customHeight="false" outlineLevel="0" collapsed="false">
      <c r="P295" s="21" t="s">
        <v>2458</v>
      </c>
      <c r="AF295" s="21" t="s">
        <v>2459</v>
      </c>
    </row>
    <row r="296" customFormat="false" ht="13.5" hidden="false" customHeight="false" outlineLevel="0" collapsed="false">
      <c r="P296" s="21" t="s">
        <v>2460</v>
      </c>
      <c r="AF296" s="21" t="s">
        <v>2461</v>
      </c>
    </row>
    <row r="297" customFormat="false" ht="13.5" hidden="false" customHeight="false" outlineLevel="0" collapsed="false">
      <c r="P297" s="21" t="s">
        <v>2462</v>
      </c>
      <c r="AF297" s="21" t="s">
        <v>2463</v>
      </c>
    </row>
    <row r="298" customFormat="false" ht="13.5" hidden="false" customHeight="false" outlineLevel="0" collapsed="false">
      <c r="P298" s="21" t="s">
        <v>2464</v>
      </c>
      <c r="AF298" s="21" t="s">
        <v>2465</v>
      </c>
    </row>
    <row r="299" customFormat="false" ht="13.5" hidden="false" customHeight="false" outlineLevel="0" collapsed="false">
      <c r="P299" s="21" t="s">
        <v>2466</v>
      </c>
      <c r="AF299" s="21" t="s">
        <v>2467</v>
      </c>
    </row>
    <row r="300" customFormat="false" ht="13.5" hidden="false" customHeight="false" outlineLevel="0" collapsed="false">
      <c r="P300" s="21" t="s">
        <v>2468</v>
      </c>
      <c r="AF300" s="21" t="s">
        <v>2469</v>
      </c>
    </row>
    <row r="301" customFormat="false" ht="13.5" hidden="false" customHeight="false" outlineLevel="0" collapsed="false">
      <c r="P301" s="21" t="s">
        <v>2470</v>
      </c>
      <c r="AF301" s="21" t="s">
        <v>2471</v>
      </c>
    </row>
    <row r="302" customFormat="false" ht="13.5" hidden="false" customHeight="false" outlineLevel="0" collapsed="false">
      <c r="P302" s="21" t="s">
        <v>2472</v>
      </c>
      <c r="AF302" s="21" t="s">
        <v>2473</v>
      </c>
    </row>
    <row r="303" customFormat="false" ht="13.5" hidden="false" customHeight="false" outlineLevel="0" collapsed="false">
      <c r="P303" s="21" t="s">
        <v>2474</v>
      </c>
      <c r="AF303" s="21" t="s">
        <v>2475</v>
      </c>
    </row>
    <row r="304" customFormat="false" ht="13.5" hidden="false" customHeight="false" outlineLevel="0" collapsed="false">
      <c r="P304" s="21" t="s">
        <v>2476</v>
      </c>
      <c r="AF304" s="21" t="s">
        <v>2477</v>
      </c>
    </row>
    <row r="305" customFormat="false" ht="13.5" hidden="false" customHeight="false" outlineLevel="0" collapsed="false">
      <c r="P305" s="21" t="s">
        <v>2478</v>
      </c>
      <c r="AF305" s="21" t="s">
        <v>2479</v>
      </c>
    </row>
    <row r="306" customFormat="false" ht="13.5" hidden="false" customHeight="false" outlineLevel="0" collapsed="false">
      <c r="P306" s="21" t="s">
        <v>2480</v>
      </c>
      <c r="AF306" s="21" t="s">
        <v>2481</v>
      </c>
    </row>
    <row r="307" customFormat="false" ht="13.5" hidden="false" customHeight="false" outlineLevel="0" collapsed="false">
      <c r="P307" s="21" t="s">
        <v>2482</v>
      </c>
      <c r="AF307" s="21" t="s">
        <v>2483</v>
      </c>
    </row>
    <row r="308" customFormat="false" ht="13.5" hidden="false" customHeight="false" outlineLevel="0" collapsed="false">
      <c r="P308" s="21" t="s">
        <v>2484</v>
      </c>
      <c r="AF308" s="21" t="s">
        <v>2485</v>
      </c>
    </row>
    <row r="309" customFormat="false" ht="13.5" hidden="false" customHeight="false" outlineLevel="0" collapsed="false">
      <c r="P309" s="21" t="s">
        <v>2486</v>
      </c>
      <c r="AF309" s="21" t="s">
        <v>2487</v>
      </c>
    </row>
    <row r="310" customFormat="false" ht="13.5" hidden="false" customHeight="false" outlineLevel="0" collapsed="false">
      <c r="P310" s="21" t="s">
        <v>2488</v>
      </c>
      <c r="AF310" s="21" t="s">
        <v>2489</v>
      </c>
    </row>
    <row r="311" customFormat="false" ht="13.5" hidden="false" customHeight="false" outlineLevel="0" collapsed="false">
      <c r="P311" s="21" t="s">
        <v>2490</v>
      </c>
      <c r="AF311" s="21" t="s">
        <v>2491</v>
      </c>
    </row>
    <row r="312" customFormat="false" ht="13.5" hidden="false" customHeight="false" outlineLevel="0" collapsed="false">
      <c r="P312" s="21" t="s">
        <v>2492</v>
      </c>
      <c r="AF312" s="21" t="s">
        <v>2493</v>
      </c>
    </row>
    <row r="313" customFormat="false" ht="13.5" hidden="false" customHeight="false" outlineLevel="0" collapsed="false">
      <c r="P313" s="21" t="s">
        <v>2494</v>
      </c>
      <c r="AF313" s="21" t="s">
        <v>2495</v>
      </c>
    </row>
    <row r="314" customFormat="false" ht="13.5" hidden="false" customHeight="false" outlineLevel="0" collapsed="false">
      <c r="P314" s="21" t="s">
        <v>2496</v>
      </c>
      <c r="AF314" s="21" t="s">
        <v>2497</v>
      </c>
    </row>
    <row r="315" customFormat="false" ht="13.5" hidden="false" customHeight="false" outlineLevel="0" collapsed="false">
      <c r="P315" s="21" t="s">
        <v>2498</v>
      </c>
      <c r="AF315" s="21" t="s">
        <v>2499</v>
      </c>
    </row>
    <row r="316" customFormat="false" ht="13.5" hidden="false" customHeight="false" outlineLevel="0" collapsed="false">
      <c r="P316" s="21" t="s">
        <v>2500</v>
      </c>
      <c r="AF316" s="21" t="s">
        <v>2501</v>
      </c>
    </row>
    <row r="317" customFormat="false" ht="13.5" hidden="false" customHeight="false" outlineLevel="0" collapsed="false">
      <c r="P317" s="21" t="s">
        <v>2502</v>
      </c>
      <c r="AF317" s="21" t="s">
        <v>2503</v>
      </c>
    </row>
    <row r="318" customFormat="false" ht="13.5" hidden="false" customHeight="false" outlineLevel="0" collapsed="false">
      <c r="P318" s="21" t="s">
        <v>2504</v>
      </c>
      <c r="AF318" s="21" t="s">
        <v>2505</v>
      </c>
    </row>
    <row r="319" customFormat="false" ht="13.5" hidden="false" customHeight="false" outlineLevel="0" collapsed="false">
      <c r="P319" s="21" t="s">
        <v>2506</v>
      </c>
      <c r="AF319" s="21" t="s">
        <v>2507</v>
      </c>
    </row>
    <row r="320" customFormat="false" ht="13.5" hidden="false" customHeight="false" outlineLevel="0" collapsed="false">
      <c r="P320" s="21" t="s">
        <v>2508</v>
      </c>
      <c r="AF320" s="21" t="s">
        <v>2509</v>
      </c>
    </row>
    <row r="321" customFormat="false" ht="13.5" hidden="false" customHeight="false" outlineLevel="0" collapsed="false">
      <c r="P321" s="21" t="s">
        <v>2510</v>
      </c>
      <c r="AF321" s="21" t="s">
        <v>2511</v>
      </c>
    </row>
    <row r="322" customFormat="false" ht="13.5" hidden="false" customHeight="false" outlineLevel="0" collapsed="false">
      <c r="P322" s="21" t="s">
        <v>2512</v>
      </c>
      <c r="AF322" s="21" t="s">
        <v>2513</v>
      </c>
    </row>
    <row r="323" customFormat="false" ht="13.5" hidden="false" customHeight="false" outlineLevel="0" collapsed="false">
      <c r="P323" s="21" t="s">
        <v>2514</v>
      </c>
      <c r="AF323" s="21" t="s">
        <v>2515</v>
      </c>
    </row>
    <row r="324" customFormat="false" ht="13.5" hidden="false" customHeight="false" outlineLevel="0" collapsed="false">
      <c r="P324" s="21" t="s">
        <v>2516</v>
      </c>
      <c r="AF324" s="21" t="s">
        <v>2517</v>
      </c>
    </row>
    <row r="325" customFormat="false" ht="13.5" hidden="false" customHeight="false" outlineLevel="0" collapsed="false">
      <c r="P325" s="21" t="s">
        <v>2518</v>
      </c>
      <c r="AF325" s="21" t="s">
        <v>2519</v>
      </c>
    </row>
    <row r="326" customFormat="false" ht="13.5" hidden="false" customHeight="false" outlineLevel="0" collapsed="false">
      <c r="P326" s="21" t="s">
        <v>2520</v>
      </c>
      <c r="AF326" s="21" t="s">
        <v>2521</v>
      </c>
    </row>
    <row r="327" customFormat="false" ht="13.5" hidden="false" customHeight="false" outlineLevel="0" collapsed="false">
      <c r="P327" s="21" t="s">
        <v>2522</v>
      </c>
      <c r="AF327" s="21" t="s">
        <v>2523</v>
      </c>
    </row>
    <row r="328" customFormat="false" ht="13.5" hidden="false" customHeight="false" outlineLevel="0" collapsed="false">
      <c r="P328" s="21" t="s">
        <v>2524</v>
      </c>
      <c r="AF328" s="21" t="s">
        <v>2525</v>
      </c>
    </row>
    <row r="329" customFormat="false" ht="13.5" hidden="false" customHeight="false" outlineLevel="0" collapsed="false">
      <c r="P329" s="21" t="s">
        <v>2526</v>
      </c>
      <c r="AF329" s="21" t="s">
        <v>2527</v>
      </c>
    </row>
    <row r="330" customFormat="false" ht="13.5" hidden="false" customHeight="false" outlineLevel="0" collapsed="false">
      <c r="P330" s="21" t="s">
        <v>2528</v>
      </c>
      <c r="AF330" s="21" t="s">
        <v>2529</v>
      </c>
    </row>
    <row r="331" customFormat="false" ht="13.5" hidden="false" customHeight="false" outlineLevel="0" collapsed="false">
      <c r="P331" s="21" t="s">
        <v>2530</v>
      </c>
      <c r="AF331" s="21" t="s">
        <v>2531</v>
      </c>
    </row>
    <row r="332" customFormat="false" ht="13.5" hidden="false" customHeight="false" outlineLevel="0" collapsed="false">
      <c r="P332" s="21" t="s">
        <v>2532</v>
      </c>
      <c r="AF332" s="21" t="s">
        <v>2533</v>
      </c>
    </row>
    <row r="333" customFormat="false" ht="13.5" hidden="false" customHeight="false" outlineLevel="0" collapsed="false">
      <c r="P333" s="21" t="s">
        <v>2534</v>
      </c>
      <c r="AF333" s="21" t="s">
        <v>2535</v>
      </c>
    </row>
    <row r="334" customFormat="false" ht="13.5" hidden="false" customHeight="false" outlineLevel="0" collapsed="false">
      <c r="P334" s="21" t="s">
        <v>2536</v>
      </c>
      <c r="AF334" s="21" t="s">
        <v>2537</v>
      </c>
    </row>
    <row r="335" customFormat="false" ht="13.5" hidden="false" customHeight="false" outlineLevel="0" collapsed="false">
      <c r="P335" s="21" t="s">
        <v>2538</v>
      </c>
      <c r="AF335" s="21" t="s">
        <v>2539</v>
      </c>
    </row>
    <row r="336" customFormat="false" ht="13.5" hidden="false" customHeight="false" outlineLevel="0" collapsed="false">
      <c r="P336" s="21" t="s">
        <v>2540</v>
      </c>
      <c r="AF336" s="21" t="s">
        <v>2541</v>
      </c>
    </row>
    <row r="337" customFormat="false" ht="13.5" hidden="false" customHeight="false" outlineLevel="0" collapsed="false">
      <c r="P337" s="21" t="s">
        <v>2542</v>
      </c>
      <c r="AF337" s="21" t="s">
        <v>2543</v>
      </c>
    </row>
    <row r="338" customFormat="false" ht="13.5" hidden="false" customHeight="false" outlineLevel="0" collapsed="false">
      <c r="P338" s="21" t="s">
        <v>2544</v>
      </c>
      <c r="AF338" s="21" t="s">
        <v>2545</v>
      </c>
    </row>
    <row r="339" customFormat="false" ht="13.5" hidden="false" customHeight="false" outlineLevel="0" collapsed="false">
      <c r="P339" s="21" t="s">
        <v>2546</v>
      </c>
    </row>
    <row r="340" customFormat="false" ht="13.5" hidden="false" customHeight="false" outlineLevel="0" collapsed="false">
      <c r="P340" s="21" t="s">
        <v>2547</v>
      </c>
    </row>
    <row r="341" customFormat="false" ht="13.5" hidden="false" customHeight="false" outlineLevel="0" collapsed="false">
      <c r="P341" s="21" t="s">
        <v>2548</v>
      </c>
    </row>
    <row r="342" customFormat="false" ht="13.5" hidden="false" customHeight="false" outlineLevel="0" collapsed="false">
      <c r="P342" s="21" t="s">
        <v>2549</v>
      </c>
    </row>
    <row r="343" customFormat="false" ht="13.5" hidden="false" customHeight="false" outlineLevel="0" collapsed="false">
      <c r="P343" s="21" t="s">
        <v>2550</v>
      </c>
    </row>
    <row r="344" customFormat="false" ht="13.5" hidden="false" customHeight="false" outlineLevel="0" collapsed="false">
      <c r="P344" s="21" t="s">
        <v>2551</v>
      </c>
    </row>
    <row r="345" customFormat="false" ht="13.5" hidden="false" customHeight="false" outlineLevel="0" collapsed="false">
      <c r="P345" s="21" t="s">
        <v>2552</v>
      </c>
    </row>
    <row r="346" customFormat="false" ht="13.5" hidden="false" customHeight="false" outlineLevel="0" collapsed="false">
      <c r="P346" s="21" t="s">
        <v>2553</v>
      </c>
    </row>
    <row r="347" customFormat="false" ht="13.5" hidden="false" customHeight="false" outlineLevel="0" collapsed="false">
      <c r="P347" s="21" t="s">
        <v>2554</v>
      </c>
    </row>
    <row r="348" customFormat="false" ht="13.5" hidden="false" customHeight="false" outlineLevel="0" collapsed="false">
      <c r="P348" s="21" t="s">
        <v>2555</v>
      </c>
    </row>
    <row r="349" customFormat="false" ht="13.5" hidden="false" customHeight="false" outlineLevel="0" collapsed="false">
      <c r="P349" s="21" t="s">
        <v>2556</v>
      </c>
    </row>
    <row r="350" customFormat="false" ht="13.5" hidden="false" customHeight="false" outlineLevel="0" collapsed="false">
      <c r="P350" s="21" t="s">
        <v>2557</v>
      </c>
    </row>
    <row r="351" customFormat="false" ht="13.5" hidden="false" customHeight="false" outlineLevel="0" collapsed="false">
      <c r="P351" s="21" t="s">
        <v>2558</v>
      </c>
    </row>
    <row r="352" customFormat="false" ht="13.5" hidden="false" customHeight="false" outlineLevel="0" collapsed="false">
      <c r="P352" s="21" t="s">
        <v>2559</v>
      </c>
    </row>
    <row r="353" customFormat="false" ht="13.5" hidden="false" customHeight="false" outlineLevel="0" collapsed="false">
      <c r="P353" s="21" t="s">
        <v>2560</v>
      </c>
    </row>
    <row r="354" customFormat="false" ht="13.5" hidden="false" customHeight="false" outlineLevel="0" collapsed="false">
      <c r="P354" s="21" t="s">
        <v>2561</v>
      </c>
    </row>
    <row r="355" customFormat="false" ht="13.5" hidden="false" customHeight="false" outlineLevel="0" collapsed="false">
      <c r="P355" s="21" t="s">
        <v>2562</v>
      </c>
    </row>
    <row r="356" customFormat="false" ht="13.5" hidden="false" customHeight="false" outlineLevel="0" collapsed="false">
      <c r="P356" s="21" t="s">
        <v>2563</v>
      </c>
    </row>
    <row r="357" customFormat="false" ht="13.5" hidden="false" customHeight="false" outlineLevel="0" collapsed="false">
      <c r="P357" s="21" t="s">
        <v>2564</v>
      </c>
    </row>
    <row r="358" customFormat="false" ht="13.5" hidden="false" customHeight="false" outlineLevel="0" collapsed="false">
      <c r="P358" s="21" t="s">
        <v>2565</v>
      </c>
    </row>
    <row r="359" customFormat="false" ht="13.5" hidden="false" customHeight="false" outlineLevel="0" collapsed="false">
      <c r="P359" s="21" t="s">
        <v>2566</v>
      </c>
    </row>
    <row r="360" customFormat="false" ht="13.5" hidden="false" customHeight="false" outlineLevel="0" collapsed="false">
      <c r="P360" s="21" t="s">
        <v>2567</v>
      </c>
    </row>
    <row r="361" customFormat="false" ht="13.5" hidden="false" customHeight="false" outlineLevel="0" collapsed="false">
      <c r="P361" s="21" t="s">
        <v>2568</v>
      </c>
    </row>
    <row r="362" customFormat="false" ht="13.5" hidden="false" customHeight="false" outlineLevel="0" collapsed="false">
      <c r="P362" s="21" t="s">
        <v>2569</v>
      </c>
    </row>
    <row r="363" customFormat="false" ht="13.5" hidden="false" customHeight="false" outlineLevel="0" collapsed="false">
      <c r="P363" s="21" t="s">
        <v>2570</v>
      </c>
    </row>
    <row r="364" customFormat="false" ht="13.5" hidden="false" customHeight="false" outlineLevel="0" collapsed="false">
      <c r="P364" s="21" t="s">
        <v>2571</v>
      </c>
    </row>
    <row r="365" customFormat="false" ht="13.5" hidden="false" customHeight="false" outlineLevel="0" collapsed="false">
      <c r="P365" s="21" t="s">
        <v>2572</v>
      </c>
    </row>
    <row r="366" customFormat="false" ht="13.5" hidden="false" customHeight="false" outlineLevel="0" collapsed="false">
      <c r="P366" s="21" t="s">
        <v>2573</v>
      </c>
    </row>
    <row r="367" customFormat="false" ht="13.5" hidden="false" customHeight="false" outlineLevel="0" collapsed="false">
      <c r="P367" s="21" t="s">
        <v>2574</v>
      </c>
    </row>
    <row r="368" customFormat="false" ht="13.5" hidden="false" customHeight="false" outlineLevel="0" collapsed="false">
      <c r="P368" s="21" t="s">
        <v>2575</v>
      </c>
    </row>
    <row r="369" customFormat="false" ht="13.5" hidden="false" customHeight="false" outlineLevel="0" collapsed="false">
      <c r="P369" s="21" t="s">
        <v>2576</v>
      </c>
    </row>
    <row r="370" customFormat="false" ht="13.5" hidden="false" customHeight="false" outlineLevel="0" collapsed="false">
      <c r="P370" s="21" t="s">
        <v>2577</v>
      </c>
    </row>
    <row r="371" customFormat="false" ht="13.5" hidden="false" customHeight="false" outlineLevel="0" collapsed="false">
      <c r="P371" s="21" t="s">
        <v>2578</v>
      </c>
    </row>
    <row r="372" customFormat="false" ht="13.5" hidden="false" customHeight="false" outlineLevel="0" collapsed="false">
      <c r="P372" s="21" t="s">
        <v>2579</v>
      </c>
    </row>
    <row r="373" customFormat="false" ht="13.5" hidden="false" customHeight="false" outlineLevel="0" collapsed="false">
      <c r="P373" s="21" t="s">
        <v>2580</v>
      </c>
    </row>
    <row r="374" customFormat="false" ht="13.5" hidden="false" customHeight="false" outlineLevel="0" collapsed="false">
      <c r="P374" s="21" t="s">
        <v>2581</v>
      </c>
    </row>
    <row r="375" customFormat="false" ht="13.5" hidden="false" customHeight="false" outlineLevel="0" collapsed="false">
      <c r="P375" s="21" t="s">
        <v>2582</v>
      </c>
    </row>
    <row r="376" customFormat="false" ht="13.5" hidden="false" customHeight="false" outlineLevel="0" collapsed="false">
      <c r="P376" s="21" t="s">
        <v>2583</v>
      </c>
    </row>
    <row r="377" customFormat="false" ht="13.5" hidden="false" customHeight="false" outlineLevel="0" collapsed="false">
      <c r="P377" s="21" t="s">
        <v>2584</v>
      </c>
    </row>
    <row r="378" customFormat="false" ht="13.5" hidden="false" customHeight="false" outlineLevel="0" collapsed="false">
      <c r="P378" s="21" t="s">
        <v>2585</v>
      </c>
    </row>
    <row r="379" customFormat="false" ht="13.5" hidden="false" customHeight="false" outlineLevel="0" collapsed="false">
      <c r="P379" s="21" t="s">
        <v>2586</v>
      </c>
    </row>
    <row r="380" customFormat="false" ht="13.5" hidden="false" customHeight="false" outlineLevel="0" collapsed="false">
      <c r="P380" s="21" t="s">
        <v>2587</v>
      </c>
    </row>
    <row r="381" customFormat="false" ht="13.5" hidden="false" customHeight="false" outlineLevel="0" collapsed="false">
      <c r="P381" s="21" t="s">
        <v>2588</v>
      </c>
    </row>
    <row r="382" customFormat="false" ht="13.5" hidden="false" customHeight="false" outlineLevel="0" collapsed="false">
      <c r="P382" s="21" t="s">
        <v>2589</v>
      </c>
    </row>
    <row r="383" customFormat="false" ht="13.5" hidden="false" customHeight="false" outlineLevel="0" collapsed="false">
      <c r="P383" s="21" t="s">
        <v>2590</v>
      </c>
    </row>
    <row r="384" customFormat="false" ht="13.5" hidden="false" customHeight="false" outlineLevel="0" collapsed="false">
      <c r="P384" s="21" t="s">
        <v>2591</v>
      </c>
    </row>
    <row r="385" customFormat="false" ht="13.5" hidden="false" customHeight="false" outlineLevel="0" collapsed="false">
      <c r="P385" s="21" t="s">
        <v>2592</v>
      </c>
    </row>
    <row r="386" customFormat="false" ht="13.5" hidden="false" customHeight="false" outlineLevel="0" collapsed="false">
      <c r="P386" s="21" t="s">
        <v>2593</v>
      </c>
    </row>
    <row r="387" customFormat="false" ht="13.5" hidden="false" customHeight="false" outlineLevel="0" collapsed="false">
      <c r="P387" s="21" t="s">
        <v>2594</v>
      </c>
    </row>
    <row r="388" customFormat="false" ht="13.5" hidden="false" customHeight="false" outlineLevel="0" collapsed="false">
      <c r="P388" s="21" t="s">
        <v>2595</v>
      </c>
    </row>
    <row r="389" customFormat="false" ht="13.5" hidden="false" customHeight="false" outlineLevel="0" collapsed="false">
      <c r="P389" s="21" t="s">
        <v>2596</v>
      </c>
    </row>
    <row r="390" customFormat="false" ht="13.5" hidden="false" customHeight="false" outlineLevel="0" collapsed="false">
      <c r="P390" s="21" t="s">
        <v>2597</v>
      </c>
    </row>
    <row r="391" customFormat="false" ht="13.5" hidden="false" customHeight="false" outlineLevel="0" collapsed="false">
      <c r="P391" s="21" t="s">
        <v>2598</v>
      </c>
    </row>
    <row r="392" customFormat="false" ht="13.5" hidden="false" customHeight="false" outlineLevel="0" collapsed="false">
      <c r="P392" s="21" t="s">
        <v>2599</v>
      </c>
    </row>
    <row r="393" customFormat="false" ht="13.5" hidden="false" customHeight="false" outlineLevel="0" collapsed="false">
      <c r="P393" s="21" t="s">
        <v>2600</v>
      </c>
    </row>
    <row r="394" customFormat="false" ht="13.5" hidden="false" customHeight="false" outlineLevel="0" collapsed="false">
      <c r="P394" s="21" t="s">
        <v>2601</v>
      </c>
    </row>
    <row r="395" customFormat="false" ht="13.5" hidden="false" customHeight="false" outlineLevel="0" collapsed="false">
      <c r="P395" s="21" t="s">
        <v>2602</v>
      </c>
    </row>
    <row r="396" customFormat="false" ht="13.5" hidden="false" customHeight="false" outlineLevel="0" collapsed="false">
      <c r="P396" s="21" t="s">
        <v>2603</v>
      </c>
    </row>
    <row r="397" customFormat="false" ht="13.5" hidden="false" customHeight="false" outlineLevel="0" collapsed="false">
      <c r="P397" s="21" t="s">
        <v>2604</v>
      </c>
    </row>
    <row r="398" customFormat="false" ht="13.5" hidden="false" customHeight="false" outlineLevel="0" collapsed="false">
      <c r="P398" s="21" t="s">
        <v>2605</v>
      </c>
    </row>
    <row r="399" customFormat="false" ht="13.5" hidden="false" customHeight="false" outlineLevel="0" collapsed="false">
      <c r="P399" s="21" t="s">
        <v>2606</v>
      </c>
    </row>
    <row r="400" customFormat="false" ht="13.5" hidden="false" customHeight="false" outlineLevel="0" collapsed="false">
      <c r="P400" s="21" t="s">
        <v>2607</v>
      </c>
    </row>
    <row r="401" customFormat="false" ht="13.5" hidden="false" customHeight="false" outlineLevel="0" collapsed="false">
      <c r="P401" s="21" t="s">
        <v>2608</v>
      </c>
    </row>
    <row r="402" customFormat="false" ht="13.5" hidden="false" customHeight="false" outlineLevel="0" collapsed="false">
      <c r="P402" s="21" t="s">
        <v>2609</v>
      </c>
    </row>
    <row r="403" customFormat="false" ht="13.5" hidden="false" customHeight="false" outlineLevel="0" collapsed="false">
      <c r="P403" s="21" t="s">
        <v>2610</v>
      </c>
    </row>
    <row r="404" customFormat="false" ht="13.5" hidden="false" customHeight="false" outlineLevel="0" collapsed="false">
      <c r="P404" s="21" t="s">
        <v>2611</v>
      </c>
    </row>
    <row r="405" customFormat="false" ht="13.5" hidden="false" customHeight="false" outlineLevel="0" collapsed="false">
      <c r="P405" s="21" t="s">
        <v>2612</v>
      </c>
    </row>
    <row r="406" customFormat="false" ht="13.5" hidden="false" customHeight="false" outlineLevel="0" collapsed="false">
      <c r="P406" s="21" t="s">
        <v>2613</v>
      </c>
    </row>
    <row r="407" customFormat="false" ht="13.5" hidden="false" customHeight="false" outlineLevel="0" collapsed="false">
      <c r="P407" s="21" t="s">
        <v>2614</v>
      </c>
    </row>
    <row r="408" customFormat="false" ht="13.5" hidden="false" customHeight="false" outlineLevel="0" collapsed="false">
      <c r="P408" s="21" t="s">
        <v>2615</v>
      </c>
    </row>
    <row r="409" customFormat="false" ht="13.5" hidden="false" customHeight="false" outlineLevel="0" collapsed="false">
      <c r="P409" s="21" t="s">
        <v>2616</v>
      </c>
    </row>
    <row r="410" customFormat="false" ht="13.5" hidden="false" customHeight="false" outlineLevel="0" collapsed="false">
      <c r="P410" s="21" t="s">
        <v>2617</v>
      </c>
    </row>
    <row r="411" customFormat="false" ht="13.5" hidden="false" customHeight="false" outlineLevel="0" collapsed="false">
      <c r="P411" s="21" t="s">
        <v>2618</v>
      </c>
    </row>
    <row r="412" customFormat="false" ht="13.5" hidden="false" customHeight="false" outlineLevel="0" collapsed="false">
      <c r="P412" s="21" t="s">
        <v>2619</v>
      </c>
    </row>
    <row r="413" customFormat="false" ht="13.5" hidden="false" customHeight="false" outlineLevel="0" collapsed="false">
      <c r="P413" s="21" t="s">
        <v>2620</v>
      </c>
    </row>
    <row r="414" customFormat="false" ht="13.5" hidden="false" customHeight="false" outlineLevel="0" collapsed="false">
      <c r="P414" s="21" t="s">
        <v>2621</v>
      </c>
    </row>
    <row r="415" customFormat="false" ht="13.5" hidden="false" customHeight="false" outlineLevel="0" collapsed="false">
      <c r="P415" s="21" t="s">
        <v>2622</v>
      </c>
    </row>
    <row r="416" customFormat="false" ht="13.5" hidden="false" customHeight="false" outlineLevel="0" collapsed="false">
      <c r="P416" s="21" t="s">
        <v>2623</v>
      </c>
    </row>
    <row r="417" customFormat="false" ht="13.5" hidden="false" customHeight="false" outlineLevel="0" collapsed="false">
      <c r="P417" s="21" t="s">
        <v>2624</v>
      </c>
    </row>
    <row r="418" customFormat="false" ht="13.5" hidden="false" customHeight="false" outlineLevel="0" collapsed="false">
      <c r="P418" s="21" t="s">
        <v>2625</v>
      </c>
    </row>
    <row r="419" customFormat="false" ht="13.5" hidden="false" customHeight="false" outlineLevel="0" collapsed="false">
      <c r="P419" s="21" t="s">
        <v>2626</v>
      </c>
    </row>
    <row r="420" customFormat="false" ht="13.5" hidden="false" customHeight="false" outlineLevel="0" collapsed="false">
      <c r="P420" s="21" t="s">
        <v>2627</v>
      </c>
    </row>
    <row r="421" customFormat="false" ht="13.5" hidden="false" customHeight="false" outlineLevel="0" collapsed="false">
      <c r="P421" s="21" t="s">
        <v>2628</v>
      </c>
    </row>
    <row r="422" customFormat="false" ht="13.5" hidden="false" customHeight="false" outlineLevel="0" collapsed="false">
      <c r="P422" s="21" t="s">
        <v>2629</v>
      </c>
    </row>
    <row r="423" customFormat="false" ht="13.5" hidden="false" customHeight="false" outlineLevel="0" collapsed="false">
      <c r="P423" s="21" t="s">
        <v>2630</v>
      </c>
    </row>
    <row r="424" customFormat="false" ht="13.5" hidden="false" customHeight="false" outlineLevel="0" collapsed="false">
      <c r="P424" s="21" t="s">
        <v>2631</v>
      </c>
    </row>
    <row r="425" customFormat="false" ht="13.5" hidden="false" customHeight="false" outlineLevel="0" collapsed="false">
      <c r="P425" s="21" t="s">
        <v>2632</v>
      </c>
    </row>
    <row r="426" customFormat="false" ht="13.5" hidden="false" customHeight="false" outlineLevel="0" collapsed="false">
      <c r="P426" s="21" t="s">
        <v>2633</v>
      </c>
    </row>
    <row r="427" customFormat="false" ht="13.5" hidden="false" customHeight="false" outlineLevel="0" collapsed="false">
      <c r="P427" s="21" t="s">
        <v>2634</v>
      </c>
    </row>
    <row r="428" customFormat="false" ht="13.5" hidden="false" customHeight="false" outlineLevel="0" collapsed="false">
      <c r="P428" s="21" t="s">
        <v>2635</v>
      </c>
    </row>
    <row r="429" customFormat="false" ht="13.5" hidden="false" customHeight="false" outlineLevel="0" collapsed="false">
      <c r="P429" s="21" t="s">
        <v>2636</v>
      </c>
    </row>
    <row r="430" customFormat="false" ht="13.5" hidden="false" customHeight="false" outlineLevel="0" collapsed="false">
      <c r="P430" s="21" t="s">
        <v>2637</v>
      </c>
    </row>
    <row r="431" customFormat="false" ht="13.5" hidden="false" customHeight="false" outlineLevel="0" collapsed="false">
      <c r="P431" s="21" t="s">
        <v>2638</v>
      </c>
    </row>
    <row r="432" customFormat="false" ht="13.5" hidden="false" customHeight="false" outlineLevel="0" collapsed="false">
      <c r="P432" s="21" t="s">
        <v>2639</v>
      </c>
    </row>
    <row r="433" customFormat="false" ht="13.5" hidden="false" customHeight="false" outlineLevel="0" collapsed="false">
      <c r="P433" s="21" t="s">
        <v>2640</v>
      </c>
    </row>
    <row r="434" customFormat="false" ht="13.5" hidden="false" customHeight="false" outlineLevel="0" collapsed="false">
      <c r="P434" s="21" t="s">
        <v>2641</v>
      </c>
    </row>
    <row r="435" customFormat="false" ht="13.5" hidden="false" customHeight="false" outlineLevel="0" collapsed="false">
      <c r="P435" s="21" t="s">
        <v>2642</v>
      </c>
    </row>
    <row r="436" customFormat="false" ht="13.5" hidden="false" customHeight="false" outlineLevel="0" collapsed="false">
      <c r="P436" s="21" t="s">
        <v>2643</v>
      </c>
    </row>
    <row r="437" customFormat="false" ht="13.5" hidden="false" customHeight="false" outlineLevel="0" collapsed="false">
      <c r="P437" s="21" t="s">
        <v>2644</v>
      </c>
    </row>
    <row r="438" customFormat="false" ht="13.5" hidden="false" customHeight="false" outlineLevel="0" collapsed="false">
      <c r="P438" s="21" t="s">
        <v>2645</v>
      </c>
    </row>
    <row r="439" customFormat="false" ht="13.5" hidden="false" customHeight="false" outlineLevel="0" collapsed="false">
      <c r="P439" s="21" t="s">
        <v>2646</v>
      </c>
    </row>
    <row r="440" customFormat="false" ht="13.5" hidden="false" customHeight="false" outlineLevel="0" collapsed="false">
      <c r="P440" s="21" t="s">
        <v>2647</v>
      </c>
    </row>
    <row r="441" customFormat="false" ht="13.5" hidden="false" customHeight="false" outlineLevel="0" collapsed="false">
      <c r="P441" s="21" t="s">
        <v>2648</v>
      </c>
    </row>
    <row r="442" customFormat="false" ht="13.5" hidden="false" customHeight="false" outlineLevel="0" collapsed="false">
      <c r="P442" s="21" t="s">
        <v>2649</v>
      </c>
    </row>
    <row r="443" customFormat="false" ht="13.5" hidden="false" customHeight="false" outlineLevel="0" collapsed="false">
      <c r="P443" s="21" t="s">
        <v>2650</v>
      </c>
    </row>
    <row r="444" customFormat="false" ht="13.5" hidden="false" customHeight="false" outlineLevel="0" collapsed="false">
      <c r="P444" s="21" t="s">
        <v>2651</v>
      </c>
    </row>
    <row r="445" customFormat="false" ht="13.5" hidden="false" customHeight="false" outlineLevel="0" collapsed="false">
      <c r="P445" s="21" t="s">
        <v>2652</v>
      </c>
    </row>
    <row r="446" customFormat="false" ht="13.5" hidden="false" customHeight="false" outlineLevel="0" collapsed="false">
      <c r="P446" s="21" t="s">
        <v>2653</v>
      </c>
    </row>
    <row r="447" customFormat="false" ht="13.5" hidden="false" customHeight="false" outlineLevel="0" collapsed="false">
      <c r="P447" s="21" t="s">
        <v>2654</v>
      </c>
    </row>
    <row r="448" customFormat="false" ht="13.5" hidden="false" customHeight="false" outlineLevel="0" collapsed="false">
      <c r="P448" s="21" t="s">
        <v>2655</v>
      </c>
    </row>
    <row r="449" customFormat="false" ht="13.5" hidden="false" customHeight="false" outlineLevel="0" collapsed="false">
      <c r="P449" s="21" t="s">
        <v>2656</v>
      </c>
    </row>
    <row r="450" customFormat="false" ht="13.5" hidden="false" customHeight="false" outlineLevel="0" collapsed="false">
      <c r="P450" s="21" t="s">
        <v>2657</v>
      </c>
    </row>
    <row r="451" customFormat="false" ht="13.5" hidden="false" customHeight="false" outlineLevel="0" collapsed="false">
      <c r="P451" s="21" t="s">
        <v>2658</v>
      </c>
    </row>
    <row r="452" customFormat="false" ht="13.5" hidden="false" customHeight="false" outlineLevel="0" collapsed="false">
      <c r="P452" s="21" t="s">
        <v>2659</v>
      </c>
    </row>
    <row r="453" customFormat="false" ht="13.5" hidden="false" customHeight="false" outlineLevel="0" collapsed="false">
      <c r="P453" s="21" t="s">
        <v>2660</v>
      </c>
    </row>
    <row r="454" customFormat="false" ht="13.5" hidden="false" customHeight="false" outlineLevel="0" collapsed="false">
      <c r="P454" s="21" t="s">
        <v>2661</v>
      </c>
    </row>
    <row r="455" customFormat="false" ht="13.5" hidden="false" customHeight="false" outlineLevel="0" collapsed="false">
      <c r="P455" s="21" t="s">
        <v>2662</v>
      </c>
    </row>
    <row r="456" customFormat="false" ht="13.5" hidden="false" customHeight="false" outlineLevel="0" collapsed="false">
      <c r="P456" s="21" t="s">
        <v>2663</v>
      </c>
    </row>
    <row r="457" customFormat="false" ht="13.5" hidden="false" customHeight="false" outlineLevel="0" collapsed="false">
      <c r="P457" s="21" t="s">
        <v>2664</v>
      </c>
    </row>
    <row r="458" customFormat="false" ht="13.5" hidden="false" customHeight="false" outlineLevel="0" collapsed="false">
      <c r="P458" s="21" t="s">
        <v>2665</v>
      </c>
    </row>
    <row r="459" customFormat="false" ht="13.5" hidden="false" customHeight="false" outlineLevel="0" collapsed="false">
      <c r="P459" s="21" t="s">
        <v>2666</v>
      </c>
    </row>
    <row r="460" customFormat="false" ht="13.5" hidden="false" customHeight="false" outlineLevel="0" collapsed="false">
      <c r="P460" s="21" t="s">
        <v>2667</v>
      </c>
    </row>
    <row r="461" customFormat="false" ht="13.5" hidden="false" customHeight="false" outlineLevel="0" collapsed="false">
      <c r="P461" s="21" t="s">
        <v>2668</v>
      </c>
    </row>
    <row r="462" customFormat="false" ht="13.5" hidden="false" customHeight="false" outlineLevel="0" collapsed="false">
      <c r="P462" s="21" t="s">
        <v>2669</v>
      </c>
    </row>
    <row r="463" customFormat="false" ht="13.5" hidden="false" customHeight="false" outlineLevel="0" collapsed="false">
      <c r="P463" s="21" t="s">
        <v>2670</v>
      </c>
    </row>
    <row r="464" customFormat="false" ht="13.5" hidden="false" customHeight="false" outlineLevel="0" collapsed="false">
      <c r="P464" s="21" t="s">
        <v>2671</v>
      </c>
    </row>
    <row r="465" customFormat="false" ht="13.5" hidden="false" customHeight="false" outlineLevel="0" collapsed="false">
      <c r="P465" s="21" t="s">
        <v>2672</v>
      </c>
    </row>
    <row r="466" customFormat="false" ht="13.5" hidden="false" customHeight="false" outlineLevel="0" collapsed="false">
      <c r="P466" s="21" t="s">
        <v>2673</v>
      </c>
    </row>
    <row r="467" customFormat="false" ht="13.5" hidden="false" customHeight="false" outlineLevel="0" collapsed="false">
      <c r="P467" s="21" t="s">
        <v>2674</v>
      </c>
    </row>
    <row r="468" customFormat="false" ht="13.5" hidden="false" customHeight="false" outlineLevel="0" collapsed="false">
      <c r="P468" s="21" t="s">
        <v>2675</v>
      </c>
    </row>
    <row r="469" customFormat="false" ht="13.5" hidden="false" customHeight="false" outlineLevel="0" collapsed="false">
      <c r="P469" s="21" t="s">
        <v>2676</v>
      </c>
    </row>
    <row r="470" customFormat="false" ht="13.5" hidden="false" customHeight="false" outlineLevel="0" collapsed="false">
      <c r="P470" s="21" t="s">
        <v>2677</v>
      </c>
    </row>
    <row r="471" customFormat="false" ht="13.5" hidden="false" customHeight="false" outlineLevel="0" collapsed="false">
      <c r="P471" s="21" t="s">
        <v>2678</v>
      </c>
    </row>
    <row r="472" customFormat="false" ht="13.5" hidden="false" customHeight="false" outlineLevel="0" collapsed="false">
      <c r="P472" s="21" t="s">
        <v>2679</v>
      </c>
    </row>
    <row r="473" customFormat="false" ht="13.5" hidden="false" customHeight="false" outlineLevel="0" collapsed="false">
      <c r="P473" s="21" t="s">
        <v>2680</v>
      </c>
    </row>
    <row r="474" customFormat="false" ht="13.5" hidden="false" customHeight="false" outlineLevel="0" collapsed="false">
      <c r="P474" s="21" t="s">
        <v>2681</v>
      </c>
    </row>
    <row r="475" customFormat="false" ht="13.5" hidden="false" customHeight="false" outlineLevel="0" collapsed="false">
      <c r="P475" s="21" t="s">
        <v>2682</v>
      </c>
    </row>
    <row r="476" customFormat="false" ht="13.5" hidden="false" customHeight="false" outlineLevel="0" collapsed="false">
      <c r="P476" s="21" t="s">
        <v>2683</v>
      </c>
    </row>
    <row r="477" customFormat="false" ht="13.5" hidden="false" customHeight="false" outlineLevel="0" collapsed="false">
      <c r="P477" s="21" t="s">
        <v>2684</v>
      </c>
    </row>
    <row r="478" customFormat="false" ht="13.5" hidden="false" customHeight="false" outlineLevel="0" collapsed="false">
      <c r="P478" s="21" t="s">
        <v>2685</v>
      </c>
    </row>
    <row r="479" customFormat="false" ht="13.5" hidden="false" customHeight="false" outlineLevel="0" collapsed="false">
      <c r="P479" s="21" t="s">
        <v>2686</v>
      </c>
    </row>
    <row r="480" customFormat="false" ht="13.5" hidden="false" customHeight="false" outlineLevel="0" collapsed="false">
      <c r="P480" s="21" t="s">
        <v>2687</v>
      </c>
    </row>
    <row r="481" customFormat="false" ht="13.5" hidden="false" customHeight="false" outlineLevel="0" collapsed="false">
      <c r="P481" s="21" t="s">
        <v>2688</v>
      </c>
    </row>
    <row r="482" customFormat="false" ht="13.5" hidden="false" customHeight="false" outlineLevel="0" collapsed="false">
      <c r="P482" s="21" t="s">
        <v>2689</v>
      </c>
    </row>
    <row r="483" customFormat="false" ht="13.5" hidden="false" customHeight="false" outlineLevel="0" collapsed="false">
      <c r="P483" s="21" t="s">
        <v>2690</v>
      </c>
    </row>
    <row r="484" customFormat="false" ht="13.5" hidden="false" customHeight="false" outlineLevel="0" collapsed="false">
      <c r="P484" s="21" t="s">
        <v>2691</v>
      </c>
    </row>
    <row r="485" customFormat="false" ht="13.5" hidden="false" customHeight="false" outlineLevel="0" collapsed="false">
      <c r="P485" s="21" t="s">
        <v>2692</v>
      </c>
    </row>
    <row r="486" customFormat="false" ht="13.5" hidden="false" customHeight="false" outlineLevel="0" collapsed="false">
      <c r="P486" s="21" t="s">
        <v>2693</v>
      </c>
    </row>
    <row r="487" customFormat="false" ht="13.5" hidden="false" customHeight="false" outlineLevel="0" collapsed="false">
      <c r="P487" s="21" t="s">
        <v>2694</v>
      </c>
    </row>
    <row r="488" customFormat="false" ht="13.5" hidden="false" customHeight="false" outlineLevel="0" collapsed="false">
      <c r="P488" s="21" t="s">
        <v>2695</v>
      </c>
    </row>
    <row r="489" customFormat="false" ht="13.5" hidden="false" customHeight="false" outlineLevel="0" collapsed="false">
      <c r="P489" s="21" t="s">
        <v>2696</v>
      </c>
    </row>
    <row r="490" customFormat="false" ht="13.5" hidden="false" customHeight="false" outlineLevel="0" collapsed="false">
      <c r="P490" s="21" t="s">
        <v>2697</v>
      </c>
    </row>
    <row r="491" customFormat="false" ht="13.5" hidden="false" customHeight="false" outlineLevel="0" collapsed="false">
      <c r="P491" s="21" t="s">
        <v>2698</v>
      </c>
    </row>
    <row r="492" customFormat="false" ht="13.5" hidden="false" customHeight="false" outlineLevel="0" collapsed="false">
      <c r="P492" s="21" t="s">
        <v>2699</v>
      </c>
    </row>
    <row r="493" customFormat="false" ht="13.5" hidden="false" customHeight="false" outlineLevel="0" collapsed="false">
      <c r="P493" s="21" t="s">
        <v>2700</v>
      </c>
    </row>
    <row r="494" customFormat="false" ht="13.5" hidden="false" customHeight="false" outlineLevel="0" collapsed="false">
      <c r="P494" s="21" t="s">
        <v>2701</v>
      </c>
    </row>
    <row r="495" customFormat="false" ht="13.5" hidden="false" customHeight="false" outlineLevel="0" collapsed="false">
      <c r="P495" s="21" t="s">
        <v>2702</v>
      </c>
    </row>
    <row r="496" customFormat="false" ht="13.5" hidden="false" customHeight="false" outlineLevel="0" collapsed="false">
      <c r="P496" s="21" t="s">
        <v>2703</v>
      </c>
    </row>
    <row r="497" customFormat="false" ht="13.5" hidden="false" customHeight="false" outlineLevel="0" collapsed="false">
      <c r="P497" s="21" t="s">
        <v>2704</v>
      </c>
    </row>
    <row r="498" customFormat="false" ht="13.5" hidden="false" customHeight="false" outlineLevel="0" collapsed="false">
      <c r="P498" s="21" t="s">
        <v>2705</v>
      </c>
    </row>
    <row r="499" customFormat="false" ht="13.5" hidden="false" customHeight="false" outlineLevel="0" collapsed="false">
      <c r="P499" s="21" t="s">
        <v>2706</v>
      </c>
    </row>
    <row r="500" customFormat="false" ht="13.5" hidden="false" customHeight="false" outlineLevel="0" collapsed="false">
      <c r="P500" s="21" t="s">
        <v>2707</v>
      </c>
    </row>
    <row r="501" customFormat="false" ht="13.5" hidden="false" customHeight="false" outlineLevel="0" collapsed="false">
      <c r="P501" s="21" t="s">
        <v>2708</v>
      </c>
    </row>
    <row r="502" customFormat="false" ht="13.5" hidden="false" customHeight="false" outlineLevel="0" collapsed="false">
      <c r="P502" s="21" t="s">
        <v>2709</v>
      </c>
    </row>
    <row r="503" customFormat="false" ht="13.5" hidden="false" customHeight="false" outlineLevel="0" collapsed="false">
      <c r="P503" s="21" t="s">
        <v>2710</v>
      </c>
    </row>
    <row r="504" customFormat="false" ht="13.5" hidden="false" customHeight="false" outlineLevel="0" collapsed="false">
      <c r="P504" s="21" t="s">
        <v>2711</v>
      </c>
    </row>
    <row r="505" customFormat="false" ht="13.5" hidden="false" customHeight="false" outlineLevel="0" collapsed="false">
      <c r="P505" s="21" t="s">
        <v>2712</v>
      </c>
    </row>
    <row r="506" customFormat="false" ht="13.5" hidden="false" customHeight="false" outlineLevel="0" collapsed="false">
      <c r="P506" s="21" t="s">
        <v>2713</v>
      </c>
    </row>
    <row r="507" customFormat="false" ht="13.5" hidden="false" customHeight="false" outlineLevel="0" collapsed="false">
      <c r="P507" s="21" t="s">
        <v>2714</v>
      </c>
    </row>
    <row r="508" customFormat="false" ht="13.5" hidden="false" customHeight="false" outlineLevel="0" collapsed="false">
      <c r="P508" s="21" t="s">
        <v>2715</v>
      </c>
    </row>
    <row r="509" customFormat="false" ht="13.5" hidden="false" customHeight="false" outlineLevel="0" collapsed="false">
      <c r="P509" s="21" t="s">
        <v>2716</v>
      </c>
    </row>
    <row r="510" customFormat="false" ht="13.5" hidden="false" customHeight="false" outlineLevel="0" collapsed="false">
      <c r="P510" s="21" t="s">
        <v>2717</v>
      </c>
    </row>
    <row r="511" customFormat="false" ht="13.5" hidden="false" customHeight="false" outlineLevel="0" collapsed="false">
      <c r="P511" s="21" t="s">
        <v>2718</v>
      </c>
    </row>
    <row r="512" customFormat="false" ht="13.5" hidden="false" customHeight="false" outlineLevel="0" collapsed="false">
      <c r="P512" s="21" t="s">
        <v>2719</v>
      </c>
    </row>
    <row r="513" customFormat="false" ht="13.5" hidden="false" customHeight="false" outlineLevel="0" collapsed="false">
      <c r="P513" s="21" t="s">
        <v>2720</v>
      </c>
    </row>
    <row r="514" customFormat="false" ht="13.5" hidden="false" customHeight="false" outlineLevel="0" collapsed="false">
      <c r="P514" s="21" t="s">
        <v>2721</v>
      </c>
    </row>
    <row r="515" customFormat="false" ht="13.5" hidden="false" customHeight="false" outlineLevel="0" collapsed="false">
      <c r="P515" s="21" t="s">
        <v>2722</v>
      </c>
    </row>
    <row r="516" customFormat="false" ht="13.5" hidden="false" customHeight="false" outlineLevel="0" collapsed="false">
      <c r="P516" s="21" t="s">
        <v>2723</v>
      </c>
    </row>
    <row r="517" customFormat="false" ht="13.5" hidden="false" customHeight="false" outlineLevel="0" collapsed="false">
      <c r="P517" s="21" t="s">
        <v>2724</v>
      </c>
    </row>
    <row r="518" customFormat="false" ht="13.5" hidden="false" customHeight="false" outlineLevel="0" collapsed="false">
      <c r="P518" s="21" t="s">
        <v>2725</v>
      </c>
    </row>
    <row r="519" customFormat="false" ht="13.5" hidden="false" customHeight="false" outlineLevel="0" collapsed="false">
      <c r="P519" s="21" t="s">
        <v>2726</v>
      </c>
    </row>
    <row r="520" customFormat="false" ht="13.5" hidden="false" customHeight="false" outlineLevel="0" collapsed="false">
      <c r="P520" s="21" t="s">
        <v>2727</v>
      </c>
    </row>
    <row r="521" customFormat="false" ht="13.5" hidden="false" customHeight="false" outlineLevel="0" collapsed="false">
      <c r="P521" s="21" t="s">
        <v>2728</v>
      </c>
    </row>
    <row r="522" customFormat="false" ht="13.5" hidden="false" customHeight="false" outlineLevel="0" collapsed="false">
      <c r="P522" s="21" t="s">
        <v>2729</v>
      </c>
    </row>
    <row r="523" customFormat="false" ht="13.5" hidden="false" customHeight="false" outlineLevel="0" collapsed="false">
      <c r="P523" s="21" t="s">
        <v>2730</v>
      </c>
    </row>
    <row r="524" customFormat="false" ht="13.5" hidden="false" customHeight="false" outlineLevel="0" collapsed="false">
      <c r="P524" s="21" t="s">
        <v>2731</v>
      </c>
    </row>
    <row r="525" customFormat="false" ht="13.5" hidden="false" customHeight="false" outlineLevel="0" collapsed="false">
      <c r="P525" s="21" t="s">
        <v>2732</v>
      </c>
    </row>
    <row r="526" customFormat="false" ht="13.5" hidden="false" customHeight="false" outlineLevel="0" collapsed="false">
      <c r="P526" s="21" t="s">
        <v>2733</v>
      </c>
    </row>
    <row r="527" customFormat="false" ht="13.5" hidden="false" customHeight="false" outlineLevel="0" collapsed="false">
      <c r="P527" s="21" t="s">
        <v>2734</v>
      </c>
    </row>
    <row r="528" customFormat="false" ht="13.5" hidden="false" customHeight="false" outlineLevel="0" collapsed="false">
      <c r="P528" s="21" t="s">
        <v>2735</v>
      </c>
    </row>
    <row r="529" customFormat="false" ht="13.5" hidden="false" customHeight="false" outlineLevel="0" collapsed="false">
      <c r="P529" s="21" t="s">
        <v>2736</v>
      </c>
    </row>
    <row r="530" customFormat="false" ht="13.5" hidden="false" customHeight="false" outlineLevel="0" collapsed="false">
      <c r="P530" s="21" t="s">
        <v>2737</v>
      </c>
    </row>
    <row r="531" customFormat="false" ht="13.5" hidden="false" customHeight="false" outlineLevel="0" collapsed="false">
      <c r="P531" s="21" t="s">
        <v>2738</v>
      </c>
    </row>
    <row r="532" customFormat="false" ht="13.5" hidden="false" customHeight="false" outlineLevel="0" collapsed="false">
      <c r="P532" s="21" t="s">
        <v>2739</v>
      </c>
    </row>
    <row r="533" customFormat="false" ht="13.5" hidden="false" customHeight="false" outlineLevel="0" collapsed="false">
      <c r="P533" s="21" t="s">
        <v>2740</v>
      </c>
    </row>
    <row r="534" customFormat="false" ht="13.5" hidden="false" customHeight="false" outlineLevel="0" collapsed="false">
      <c r="P534" s="21" t="s">
        <v>2741</v>
      </c>
    </row>
    <row r="535" customFormat="false" ht="13.5" hidden="false" customHeight="false" outlineLevel="0" collapsed="false">
      <c r="P535" s="21" t="s">
        <v>2742</v>
      </c>
    </row>
    <row r="536" customFormat="false" ht="13.5" hidden="false" customHeight="false" outlineLevel="0" collapsed="false">
      <c r="P536" s="21" t="s">
        <v>2743</v>
      </c>
    </row>
    <row r="537" customFormat="false" ht="13.5" hidden="false" customHeight="false" outlineLevel="0" collapsed="false">
      <c r="P537" s="21" t="s">
        <v>2744</v>
      </c>
    </row>
    <row r="538" customFormat="false" ht="13.5" hidden="false" customHeight="false" outlineLevel="0" collapsed="false">
      <c r="P538" s="21" t="s">
        <v>2745</v>
      </c>
    </row>
    <row r="539" customFormat="false" ht="13.5" hidden="false" customHeight="false" outlineLevel="0" collapsed="false">
      <c r="P539" s="21" t="s">
        <v>2746</v>
      </c>
    </row>
    <row r="540" customFormat="false" ht="13.5" hidden="false" customHeight="false" outlineLevel="0" collapsed="false">
      <c r="P540" s="21" t="s">
        <v>2747</v>
      </c>
    </row>
    <row r="541" customFormat="false" ht="13.5" hidden="false" customHeight="false" outlineLevel="0" collapsed="false">
      <c r="P541" s="21" t="s">
        <v>2748</v>
      </c>
    </row>
    <row r="542" customFormat="false" ht="13.5" hidden="false" customHeight="false" outlineLevel="0" collapsed="false">
      <c r="P542" s="21" t="s">
        <v>2749</v>
      </c>
    </row>
    <row r="543" customFormat="false" ht="13.5" hidden="false" customHeight="false" outlineLevel="0" collapsed="false">
      <c r="P543" s="21" t="s">
        <v>2750</v>
      </c>
    </row>
    <row r="544" customFormat="false" ht="13.5" hidden="false" customHeight="false" outlineLevel="0" collapsed="false">
      <c r="P544" s="21" t="s">
        <v>2751</v>
      </c>
    </row>
    <row r="545" customFormat="false" ht="13.5" hidden="false" customHeight="false" outlineLevel="0" collapsed="false">
      <c r="P545" s="21" t="s">
        <v>2752</v>
      </c>
    </row>
    <row r="546" customFormat="false" ht="13.5" hidden="false" customHeight="false" outlineLevel="0" collapsed="false">
      <c r="P546" s="21" t="s">
        <v>2753</v>
      </c>
    </row>
    <row r="547" customFormat="false" ht="13.5" hidden="false" customHeight="false" outlineLevel="0" collapsed="false">
      <c r="P547" s="21" t="s">
        <v>2754</v>
      </c>
    </row>
    <row r="548" customFormat="false" ht="13.5" hidden="false" customHeight="false" outlineLevel="0" collapsed="false">
      <c r="P548" s="21" t="s">
        <v>2755</v>
      </c>
    </row>
    <row r="549" customFormat="false" ht="13.5" hidden="false" customHeight="false" outlineLevel="0" collapsed="false">
      <c r="P549" s="21" t="s">
        <v>2756</v>
      </c>
    </row>
    <row r="550" customFormat="false" ht="13.5" hidden="false" customHeight="false" outlineLevel="0" collapsed="false">
      <c r="P550" s="21" t="s">
        <v>2757</v>
      </c>
    </row>
    <row r="551" customFormat="false" ht="13.5" hidden="false" customHeight="false" outlineLevel="0" collapsed="false">
      <c r="P551" s="21" t="s">
        <v>2758</v>
      </c>
    </row>
    <row r="552" customFormat="false" ht="13.5" hidden="false" customHeight="false" outlineLevel="0" collapsed="false">
      <c r="P552" s="21" t="s">
        <v>2759</v>
      </c>
    </row>
    <row r="553" customFormat="false" ht="13.5" hidden="false" customHeight="false" outlineLevel="0" collapsed="false">
      <c r="P553" s="21" t="s">
        <v>2760</v>
      </c>
    </row>
    <row r="554" customFormat="false" ht="13.5" hidden="false" customHeight="false" outlineLevel="0" collapsed="false">
      <c r="P554" s="21" t="s">
        <v>2761</v>
      </c>
    </row>
    <row r="555" customFormat="false" ht="13.5" hidden="false" customHeight="false" outlineLevel="0" collapsed="false">
      <c r="P555" s="21" t="s">
        <v>2762</v>
      </c>
    </row>
    <row r="556" customFormat="false" ht="13.5" hidden="false" customHeight="false" outlineLevel="0" collapsed="false">
      <c r="P556" s="21" t="s">
        <v>2763</v>
      </c>
    </row>
    <row r="557" customFormat="false" ht="13.5" hidden="false" customHeight="false" outlineLevel="0" collapsed="false">
      <c r="P557" s="21" t="s">
        <v>2764</v>
      </c>
    </row>
    <row r="558" customFormat="false" ht="13.5" hidden="false" customHeight="false" outlineLevel="0" collapsed="false">
      <c r="P558" s="21" t="s">
        <v>2765</v>
      </c>
    </row>
    <row r="559" customFormat="false" ht="13.5" hidden="false" customHeight="false" outlineLevel="0" collapsed="false">
      <c r="P559" s="21" t="s">
        <v>2766</v>
      </c>
    </row>
    <row r="560" customFormat="false" ht="13.5" hidden="false" customHeight="false" outlineLevel="0" collapsed="false">
      <c r="P560" s="21" t="s">
        <v>2767</v>
      </c>
    </row>
    <row r="561" customFormat="false" ht="13.5" hidden="false" customHeight="false" outlineLevel="0" collapsed="false">
      <c r="P561" s="21" t="s">
        <v>2768</v>
      </c>
    </row>
    <row r="562" customFormat="false" ht="13.5" hidden="false" customHeight="false" outlineLevel="0" collapsed="false">
      <c r="P562" s="21" t="s">
        <v>2769</v>
      </c>
    </row>
    <row r="563" customFormat="false" ht="13.5" hidden="false" customHeight="false" outlineLevel="0" collapsed="false">
      <c r="P563" s="21" t="s">
        <v>2770</v>
      </c>
    </row>
    <row r="564" customFormat="false" ht="13.5" hidden="false" customHeight="false" outlineLevel="0" collapsed="false">
      <c r="P564" s="21" t="s">
        <v>2771</v>
      </c>
    </row>
    <row r="565" customFormat="false" ht="13.5" hidden="false" customHeight="false" outlineLevel="0" collapsed="false">
      <c r="P565" s="21" t="s">
        <v>2772</v>
      </c>
    </row>
    <row r="566" customFormat="false" ht="13.5" hidden="false" customHeight="false" outlineLevel="0" collapsed="false">
      <c r="P566" s="21" t="s">
        <v>2773</v>
      </c>
    </row>
    <row r="567" customFormat="false" ht="13.5" hidden="false" customHeight="false" outlineLevel="0" collapsed="false">
      <c r="P567" s="21" t="s">
        <v>2774</v>
      </c>
    </row>
    <row r="568" customFormat="false" ht="13.5" hidden="false" customHeight="false" outlineLevel="0" collapsed="false">
      <c r="P568" s="21" t="s">
        <v>2775</v>
      </c>
    </row>
    <row r="569" customFormat="false" ht="13.5" hidden="false" customHeight="false" outlineLevel="0" collapsed="false">
      <c r="P569" s="21" t="s">
        <v>2776</v>
      </c>
    </row>
    <row r="570" customFormat="false" ht="13.5" hidden="false" customHeight="false" outlineLevel="0" collapsed="false">
      <c r="P570" s="21" t="s">
        <v>2777</v>
      </c>
    </row>
    <row r="571" customFormat="false" ht="13.5" hidden="false" customHeight="false" outlineLevel="0" collapsed="false">
      <c r="P571" s="21" t="s">
        <v>2778</v>
      </c>
    </row>
    <row r="572" customFormat="false" ht="13.5" hidden="false" customHeight="false" outlineLevel="0" collapsed="false">
      <c r="P572" s="21" t="s">
        <v>2779</v>
      </c>
    </row>
    <row r="573" customFormat="false" ht="13.5" hidden="false" customHeight="false" outlineLevel="0" collapsed="false">
      <c r="P573" s="21" t="s">
        <v>2780</v>
      </c>
    </row>
    <row r="574" customFormat="false" ht="13.5" hidden="false" customHeight="false" outlineLevel="0" collapsed="false">
      <c r="P574" s="21" t="s">
        <v>2781</v>
      </c>
    </row>
    <row r="575" customFormat="false" ht="13.5" hidden="false" customHeight="false" outlineLevel="0" collapsed="false">
      <c r="P575" s="21" t="s">
        <v>2782</v>
      </c>
    </row>
    <row r="576" customFormat="false" ht="13.5" hidden="false" customHeight="false" outlineLevel="0" collapsed="false">
      <c r="P576" s="21" t="s">
        <v>2783</v>
      </c>
    </row>
    <row r="577" customFormat="false" ht="13.5" hidden="false" customHeight="false" outlineLevel="0" collapsed="false">
      <c r="P577" s="21" t="s">
        <v>2784</v>
      </c>
    </row>
    <row r="578" customFormat="false" ht="13.5" hidden="false" customHeight="false" outlineLevel="0" collapsed="false">
      <c r="P578" s="21" t="s">
        <v>2785</v>
      </c>
    </row>
    <row r="579" customFormat="false" ht="13.5" hidden="false" customHeight="false" outlineLevel="0" collapsed="false">
      <c r="P579" s="21" t="s">
        <v>2786</v>
      </c>
    </row>
    <row r="580" customFormat="false" ht="13.5" hidden="false" customHeight="false" outlineLevel="0" collapsed="false">
      <c r="P580" s="21" t="s">
        <v>2787</v>
      </c>
    </row>
    <row r="581" customFormat="false" ht="13.5" hidden="false" customHeight="false" outlineLevel="0" collapsed="false">
      <c r="P581" s="21" t="s">
        <v>2788</v>
      </c>
    </row>
    <row r="582" customFormat="false" ht="13.5" hidden="false" customHeight="false" outlineLevel="0" collapsed="false">
      <c r="P582" s="21" t="s">
        <v>2789</v>
      </c>
    </row>
    <row r="583" customFormat="false" ht="13.5" hidden="false" customHeight="false" outlineLevel="0" collapsed="false">
      <c r="P583" s="21" t="s">
        <v>2790</v>
      </c>
    </row>
    <row r="584" customFormat="false" ht="13.5" hidden="false" customHeight="false" outlineLevel="0" collapsed="false">
      <c r="P584" s="21" t="s">
        <v>2791</v>
      </c>
    </row>
    <row r="585" customFormat="false" ht="13.5" hidden="false" customHeight="false" outlineLevel="0" collapsed="false">
      <c r="P585" s="21" t="s">
        <v>2792</v>
      </c>
    </row>
    <row r="586" customFormat="false" ht="13.5" hidden="false" customHeight="false" outlineLevel="0" collapsed="false">
      <c r="P586" s="21" t="s">
        <v>2793</v>
      </c>
    </row>
    <row r="587" customFormat="false" ht="13.5" hidden="false" customHeight="false" outlineLevel="0" collapsed="false">
      <c r="P587" s="21" t="s">
        <v>2794</v>
      </c>
    </row>
    <row r="588" customFormat="false" ht="13.5" hidden="false" customHeight="false" outlineLevel="0" collapsed="false">
      <c r="P588" s="21" t="s">
        <v>2795</v>
      </c>
    </row>
    <row r="589" customFormat="false" ht="13.5" hidden="false" customHeight="false" outlineLevel="0" collapsed="false">
      <c r="P589" s="21" t="s">
        <v>2796</v>
      </c>
    </row>
    <row r="590" customFormat="false" ht="13.5" hidden="false" customHeight="false" outlineLevel="0" collapsed="false">
      <c r="P590" s="21" t="s">
        <v>2797</v>
      </c>
    </row>
    <row r="591" customFormat="false" ht="13.5" hidden="false" customHeight="false" outlineLevel="0" collapsed="false">
      <c r="P591" s="21" t="s">
        <v>2798</v>
      </c>
    </row>
    <row r="592" customFormat="false" ht="13.5" hidden="false" customHeight="false" outlineLevel="0" collapsed="false">
      <c r="P592" s="21" t="s">
        <v>2799</v>
      </c>
    </row>
    <row r="593" customFormat="false" ht="13.5" hidden="false" customHeight="false" outlineLevel="0" collapsed="false">
      <c r="P593" s="21" t="s">
        <v>2800</v>
      </c>
    </row>
    <row r="594" customFormat="false" ht="13.5" hidden="false" customHeight="false" outlineLevel="0" collapsed="false">
      <c r="P594" s="21" t="s">
        <v>2801</v>
      </c>
    </row>
    <row r="595" customFormat="false" ht="13.5" hidden="false" customHeight="false" outlineLevel="0" collapsed="false">
      <c r="P595" s="21" t="s">
        <v>2802</v>
      </c>
    </row>
    <row r="596" customFormat="false" ht="13.5" hidden="false" customHeight="false" outlineLevel="0" collapsed="false">
      <c r="P596" s="21" t="s">
        <v>2803</v>
      </c>
    </row>
    <row r="597" customFormat="false" ht="13.5" hidden="false" customHeight="false" outlineLevel="0" collapsed="false">
      <c r="P597" s="21" t="s">
        <v>2804</v>
      </c>
    </row>
    <row r="598" customFormat="false" ht="13.5" hidden="false" customHeight="false" outlineLevel="0" collapsed="false">
      <c r="P598" s="21" t="s">
        <v>2805</v>
      </c>
    </row>
    <row r="599" customFormat="false" ht="13.5" hidden="false" customHeight="false" outlineLevel="0" collapsed="false">
      <c r="P599" s="21" t="s">
        <v>2806</v>
      </c>
    </row>
    <row r="600" customFormat="false" ht="13.5" hidden="false" customHeight="false" outlineLevel="0" collapsed="false">
      <c r="P600" s="21" t="s">
        <v>2807</v>
      </c>
    </row>
    <row r="601" customFormat="false" ht="13.5" hidden="false" customHeight="false" outlineLevel="0" collapsed="false">
      <c r="P601" s="21" t="s">
        <v>2808</v>
      </c>
    </row>
    <row r="602" customFormat="false" ht="13.5" hidden="false" customHeight="false" outlineLevel="0" collapsed="false">
      <c r="P602" s="21" t="s">
        <v>2809</v>
      </c>
    </row>
    <row r="603" customFormat="false" ht="13.5" hidden="false" customHeight="false" outlineLevel="0" collapsed="false">
      <c r="P603" s="21" t="s">
        <v>2810</v>
      </c>
    </row>
    <row r="604" customFormat="false" ht="13.5" hidden="false" customHeight="false" outlineLevel="0" collapsed="false">
      <c r="P604" s="21" t="s">
        <v>2811</v>
      </c>
    </row>
    <row r="605" customFormat="false" ht="13.5" hidden="false" customHeight="false" outlineLevel="0" collapsed="false">
      <c r="P605" s="21" t="s">
        <v>2812</v>
      </c>
    </row>
    <row r="606" customFormat="false" ht="13.5" hidden="false" customHeight="false" outlineLevel="0" collapsed="false">
      <c r="P606" s="21" t="s">
        <v>2813</v>
      </c>
    </row>
    <row r="607" customFormat="false" ht="13.5" hidden="false" customHeight="false" outlineLevel="0" collapsed="false">
      <c r="P607" s="21" t="s">
        <v>2814</v>
      </c>
    </row>
    <row r="608" customFormat="false" ht="13.5" hidden="false" customHeight="false" outlineLevel="0" collapsed="false">
      <c r="P608" s="21" t="s">
        <v>2815</v>
      </c>
    </row>
    <row r="609" customFormat="false" ht="13.5" hidden="false" customHeight="false" outlineLevel="0" collapsed="false">
      <c r="P609" s="21" t="s">
        <v>2816</v>
      </c>
    </row>
    <row r="610" customFormat="false" ht="13.5" hidden="false" customHeight="false" outlineLevel="0" collapsed="false">
      <c r="P610" s="21" t="s">
        <v>2817</v>
      </c>
    </row>
    <row r="611" customFormat="false" ht="13.5" hidden="false" customHeight="false" outlineLevel="0" collapsed="false">
      <c r="P611" s="21" t="s">
        <v>2818</v>
      </c>
    </row>
    <row r="612" customFormat="false" ht="13.5" hidden="false" customHeight="false" outlineLevel="0" collapsed="false">
      <c r="P612" s="21" t="s">
        <v>2819</v>
      </c>
    </row>
    <row r="613" customFormat="false" ht="13.5" hidden="false" customHeight="false" outlineLevel="0" collapsed="false">
      <c r="P613" s="21" t="s">
        <v>2820</v>
      </c>
    </row>
    <row r="614" customFormat="false" ht="13.5" hidden="false" customHeight="false" outlineLevel="0" collapsed="false">
      <c r="P614" s="21" t="s">
        <v>2821</v>
      </c>
    </row>
    <row r="615" customFormat="false" ht="13.5" hidden="false" customHeight="false" outlineLevel="0" collapsed="false">
      <c r="P615" s="21" t="s">
        <v>2822</v>
      </c>
    </row>
    <row r="616" customFormat="false" ht="13.5" hidden="false" customHeight="false" outlineLevel="0" collapsed="false">
      <c r="P616" s="21" t="s">
        <v>2823</v>
      </c>
    </row>
    <row r="617" customFormat="false" ht="13.5" hidden="false" customHeight="false" outlineLevel="0" collapsed="false">
      <c r="P617" s="21" t="s">
        <v>2824</v>
      </c>
    </row>
    <row r="618" customFormat="false" ht="13.5" hidden="false" customHeight="false" outlineLevel="0" collapsed="false">
      <c r="P618" s="21" t="s">
        <v>2825</v>
      </c>
    </row>
    <row r="619" customFormat="false" ht="13.5" hidden="false" customHeight="false" outlineLevel="0" collapsed="false">
      <c r="P619" s="21" t="s">
        <v>2826</v>
      </c>
    </row>
    <row r="620" customFormat="false" ht="13.5" hidden="false" customHeight="false" outlineLevel="0" collapsed="false">
      <c r="P620" s="21" t="s">
        <v>2827</v>
      </c>
    </row>
    <row r="621" customFormat="false" ht="13.5" hidden="false" customHeight="false" outlineLevel="0" collapsed="false">
      <c r="P621" s="21" t="s">
        <v>2828</v>
      </c>
    </row>
    <row r="622" customFormat="false" ht="13.5" hidden="false" customHeight="false" outlineLevel="0" collapsed="false">
      <c r="P622" s="21" t="s">
        <v>2829</v>
      </c>
    </row>
    <row r="623" customFormat="false" ht="13.5" hidden="false" customHeight="false" outlineLevel="0" collapsed="false">
      <c r="P623" s="21" t="s">
        <v>2830</v>
      </c>
    </row>
    <row r="624" customFormat="false" ht="13.5" hidden="false" customHeight="false" outlineLevel="0" collapsed="false">
      <c r="P624" s="21" t="s">
        <v>2831</v>
      </c>
    </row>
    <row r="625" customFormat="false" ht="13.5" hidden="false" customHeight="false" outlineLevel="0" collapsed="false">
      <c r="P625" s="21" t="s">
        <v>2832</v>
      </c>
    </row>
    <row r="626" customFormat="false" ht="13.5" hidden="false" customHeight="false" outlineLevel="0" collapsed="false">
      <c r="P626" s="21" t="s">
        <v>2833</v>
      </c>
    </row>
    <row r="627" customFormat="false" ht="13.5" hidden="false" customHeight="false" outlineLevel="0" collapsed="false">
      <c r="P627" s="21" t="s">
        <v>2834</v>
      </c>
    </row>
    <row r="628" customFormat="false" ht="13.5" hidden="false" customHeight="false" outlineLevel="0" collapsed="false">
      <c r="P628" s="21" t="s">
        <v>2835</v>
      </c>
    </row>
    <row r="629" customFormat="false" ht="13.5" hidden="false" customHeight="false" outlineLevel="0" collapsed="false">
      <c r="P629" s="21" t="s">
        <v>2836</v>
      </c>
    </row>
    <row r="630" customFormat="false" ht="13.5" hidden="false" customHeight="false" outlineLevel="0" collapsed="false">
      <c r="P630" s="21" t="s">
        <v>2837</v>
      </c>
    </row>
    <row r="631" customFormat="false" ht="13.5" hidden="false" customHeight="false" outlineLevel="0" collapsed="false">
      <c r="P631" s="21" t="s">
        <v>2838</v>
      </c>
    </row>
    <row r="632" customFormat="false" ht="13.5" hidden="false" customHeight="false" outlineLevel="0" collapsed="false">
      <c r="P632" s="21" t="s">
        <v>2839</v>
      </c>
    </row>
    <row r="633" customFormat="false" ht="13.5" hidden="false" customHeight="false" outlineLevel="0" collapsed="false">
      <c r="P633" s="21" t="s">
        <v>2840</v>
      </c>
    </row>
    <row r="634" customFormat="false" ht="13.5" hidden="false" customHeight="false" outlineLevel="0" collapsed="false">
      <c r="P634" s="21" t="s">
        <v>2841</v>
      </c>
    </row>
    <row r="635" customFormat="false" ht="13.5" hidden="false" customHeight="false" outlineLevel="0" collapsed="false">
      <c r="P635" s="21" t="s">
        <v>2842</v>
      </c>
    </row>
    <row r="636" customFormat="false" ht="13.5" hidden="false" customHeight="false" outlineLevel="0" collapsed="false">
      <c r="P636" s="21" t="s">
        <v>2843</v>
      </c>
    </row>
    <row r="637" customFormat="false" ht="13.5" hidden="false" customHeight="false" outlineLevel="0" collapsed="false">
      <c r="P637" s="21" t="s">
        <v>2844</v>
      </c>
    </row>
    <row r="638" customFormat="false" ht="13.5" hidden="false" customHeight="false" outlineLevel="0" collapsed="false">
      <c r="P638" s="21" t="s">
        <v>2845</v>
      </c>
    </row>
    <row r="639" customFormat="false" ht="13.5" hidden="false" customHeight="false" outlineLevel="0" collapsed="false">
      <c r="P639" s="21" t="s">
        <v>2846</v>
      </c>
    </row>
    <row r="640" customFormat="false" ht="13.5" hidden="false" customHeight="false" outlineLevel="0" collapsed="false">
      <c r="P640" s="21" t="s">
        <v>2847</v>
      </c>
    </row>
    <row r="641" customFormat="false" ht="13.5" hidden="false" customHeight="false" outlineLevel="0" collapsed="false">
      <c r="P641" s="21" t="s">
        <v>2848</v>
      </c>
    </row>
    <row r="642" customFormat="false" ht="13.5" hidden="false" customHeight="false" outlineLevel="0" collapsed="false">
      <c r="P642" s="21" t="s">
        <v>2849</v>
      </c>
    </row>
    <row r="643" customFormat="false" ht="13.5" hidden="false" customHeight="false" outlineLevel="0" collapsed="false">
      <c r="P643" s="21" t="s">
        <v>2850</v>
      </c>
    </row>
    <row r="644" customFormat="false" ht="13.5" hidden="false" customHeight="false" outlineLevel="0" collapsed="false">
      <c r="P644" s="21" t="s">
        <v>2851</v>
      </c>
    </row>
    <row r="645" customFormat="false" ht="13.5" hidden="false" customHeight="false" outlineLevel="0" collapsed="false">
      <c r="P645" s="21" t="s">
        <v>2852</v>
      </c>
    </row>
    <row r="646" customFormat="false" ht="13.5" hidden="false" customHeight="false" outlineLevel="0" collapsed="false">
      <c r="P646" s="21" t="s">
        <v>2853</v>
      </c>
    </row>
    <row r="647" customFormat="false" ht="13.5" hidden="false" customHeight="false" outlineLevel="0" collapsed="false">
      <c r="P647" s="21" t="s">
        <v>2854</v>
      </c>
    </row>
    <row r="648" customFormat="false" ht="13.5" hidden="false" customHeight="false" outlineLevel="0" collapsed="false">
      <c r="P648" s="21" t="s">
        <v>2855</v>
      </c>
    </row>
    <row r="649" customFormat="false" ht="13.5" hidden="false" customHeight="false" outlineLevel="0" collapsed="false">
      <c r="P649" s="21" t="s">
        <v>2856</v>
      </c>
    </row>
    <row r="650" customFormat="false" ht="13.5" hidden="false" customHeight="false" outlineLevel="0" collapsed="false">
      <c r="P650" s="21" t="s">
        <v>2857</v>
      </c>
    </row>
    <row r="651" customFormat="false" ht="13.5" hidden="false" customHeight="false" outlineLevel="0" collapsed="false">
      <c r="P651" s="21" t="s">
        <v>2858</v>
      </c>
    </row>
    <row r="652" customFormat="false" ht="13.5" hidden="false" customHeight="false" outlineLevel="0" collapsed="false">
      <c r="P652" s="21" t="s">
        <v>2859</v>
      </c>
    </row>
    <row r="653" customFormat="false" ht="13.5" hidden="false" customHeight="false" outlineLevel="0" collapsed="false">
      <c r="P653" s="21" t="s">
        <v>2860</v>
      </c>
    </row>
    <row r="654" customFormat="false" ht="13.5" hidden="false" customHeight="false" outlineLevel="0" collapsed="false">
      <c r="P654" s="21" t="s">
        <v>2861</v>
      </c>
    </row>
    <row r="655" customFormat="false" ht="13.5" hidden="false" customHeight="false" outlineLevel="0" collapsed="false">
      <c r="P655" s="21" t="s">
        <v>2862</v>
      </c>
    </row>
    <row r="656" customFormat="false" ht="13.5" hidden="false" customHeight="false" outlineLevel="0" collapsed="false">
      <c r="P656" s="21" t="s">
        <v>2863</v>
      </c>
    </row>
    <row r="657" customFormat="false" ht="13.5" hidden="false" customHeight="false" outlineLevel="0" collapsed="false">
      <c r="P657" s="21" t="s">
        <v>2864</v>
      </c>
    </row>
    <row r="658" customFormat="false" ht="13.5" hidden="false" customHeight="false" outlineLevel="0" collapsed="false">
      <c r="P658" s="21" t="s">
        <v>2865</v>
      </c>
    </row>
    <row r="659" customFormat="false" ht="13.5" hidden="false" customHeight="false" outlineLevel="0" collapsed="false">
      <c r="P659" s="21" t="s">
        <v>2866</v>
      </c>
    </row>
    <row r="660" customFormat="false" ht="13.5" hidden="false" customHeight="false" outlineLevel="0" collapsed="false">
      <c r="P660" s="21" t="s">
        <v>2867</v>
      </c>
    </row>
    <row r="661" customFormat="false" ht="13.5" hidden="false" customHeight="false" outlineLevel="0" collapsed="false">
      <c r="P661" s="21" t="s">
        <v>2868</v>
      </c>
    </row>
    <row r="662" customFormat="false" ht="13.5" hidden="false" customHeight="false" outlineLevel="0" collapsed="false">
      <c r="P662" s="21" t="s">
        <v>2869</v>
      </c>
    </row>
    <row r="663" customFormat="false" ht="13.5" hidden="false" customHeight="false" outlineLevel="0" collapsed="false">
      <c r="P663" s="21" t="s">
        <v>2870</v>
      </c>
    </row>
    <row r="664" customFormat="false" ht="13.5" hidden="false" customHeight="false" outlineLevel="0" collapsed="false">
      <c r="P664" s="21" t="s">
        <v>2871</v>
      </c>
    </row>
    <row r="665" customFormat="false" ht="13.5" hidden="false" customHeight="false" outlineLevel="0" collapsed="false">
      <c r="P665" s="21" t="s">
        <v>2872</v>
      </c>
    </row>
    <row r="666" customFormat="false" ht="13.5" hidden="false" customHeight="false" outlineLevel="0" collapsed="false">
      <c r="P666" s="21" t="s">
        <v>2873</v>
      </c>
    </row>
    <row r="667" customFormat="false" ht="13.5" hidden="false" customHeight="false" outlineLevel="0" collapsed="false">
      <c r="P667" s="21" t="s">
        <v>2874</v>
      </c>
    </row>
    <row r="668" customFormat="false" ht="13.5" hidden="false" customHeight="false" outlineLevel="0" collapsed="false">
      <c r="P668" s="21" t="s">
        <v>2875</v>
      </c>
    </row>
    <row r="669" customFormat="false" ht="13.5" hidden="false" customHeight="false" outlineLevel="0" collapsed="false">
      <c r="P669" s="21" t="s">
        <v>2876</v>
      </c>
    </row>
    <row r="670" customFormat="false" ht="13.5" hidden="false" customHeight="false" outlineLevel="0" collapsed="false">
      <c r="P670" s="21" t="s">
        <v>2877</v>
      </c>
    </row>
    <row r="671" customFormat="false" ht="13.5" hidden="false" customHeight="false" outlineLevel="0" collapsed="false">
      <c r="P671" s="21" t="s">
        <v>2878</v>
      </c>
    </row>
    <row r="672" customFormat="false" ht="13.5" hidden="false" customHeight="false" outlineLevel="0" collapsed="false">
      <c r="P672" s="21" t="s">
        <v>2879</v>
      </c>
    </row>
    <row r="673" customFormat="false" ht="13.5" hidden="false" customHeight="false" outlineLevel="0" collapsed="false">
      <c r="P673" s="21" t="s">
        <v>2880</v>
      </c>
    </row>
    <row r="674" customFormat="false" ht="13.5" hidden="false" customHeight="false" outlineLevel="0" collapsed="false">
      <c r="P674" s="21" t="s">
        <v>2881</v>
      </c>
    </row>
    <row r="675" customFormat="false" ht="13.5" hidden="false" customHeight="false" outlineLevel="0" collapsed="false">
      <c r="P675" s="21" t="s">
        <v>2882</v>
      </c>
    </row>
    <row r="676" customFormat="false" ht="13.5" hidden="false" customHeight="false" outlineLevel="0" collapsed="false">
      <c r="P676" s="21" t="s">
        <v>2883</v>
      </c>
    </row>
    <row r="677" customFormat="false" ht="13.5" hidden="false" customHeight="false" outlineLevel="0" collapsed="false">
      <c r="P677" s="21" t="s">
        <v>2884</v>
      </c>
    </row>
    <row r="678" customFormat="false" ht="13.5" hidden="false" customHeight="false" outlineLevel="0" collapsed="false">
      <c r="P678" s="21" t="s">
        <v>2885</v>
      </c>
    </row>
    <row r="679" customFormat="false" ht="13.5" hidden="false" customHeight="false" outlineLevel="0" collapsed="false">
      <c r="P679" s="21" t="s">
        <v>2886</v>
      </c>
    </row>
    <row r="680" customFormat="false" ht="13.5" hidden="false" customHeight="false" outlineLevel="0" collapsed="false">
      <c r="P680" s="21" t="s">
        <v>2887</v>
      </c>
    </row>
    <row r="681" customFormat="false" ht="13.5" hidden="false" customHeight="false" outlineLevel="0" collapsed="false">
      <c r="P681" s="21" t="s">
        <v>2888</v>
      </c>
    </row>
    <row r="682" customFormat="false" ht="13.5" hidden="false" customHeight="false" outlineLevel="0" collapsed="false">
      <c r="P682" s="21" t="s">
        <v>2889</v>
      </c>
    </row>
    <row r="683" customFormat="false" ht="13.5" hidden="false" customHeight="false" outlineLevel="0" collapsed="false">
      <c r="P683" s="21" t="s">
        <v>2890</v>
      </c>
    </row>
    <row r="684" customFormat="false" ht="13.5" hidden="false" customHeight="false" outlineLevel="0" collapsed="false">
      <c r="P684" s="21" t="s">
        <v>2891</v>
      </c>
    </row>
    <row r="685" customFormat="false" ht="13.5" hidden="false" customHeight="false" outlineLevel="0" collapsed="false">
      <c r="P685" s="21" t="s">
        <v>2892</v>
      </c>
    </row>
    <row r="686" customFormat="false" ht="13.5" hidden="false" customHeight="false" outlineLevel="0" collapsed="false">
      <c r="P686" s="21" t="s">
        <v>2893</v>
      </c>
    </row>
    <row r="687" customFormat="false" ht="13.5" hidden="false" customHeight="false" outlineLevel="0" collapsed="false">
      <c r="P687" s="21" t="s">
        <v>2894</v>
      </c>
    </row>
    <row r="688" customFormat="false" ht="13.5" hidden="false" customHeight="false" outlineLevel="0" collapsed="false">
      <c r="P688" s="21" t="s">
        <v>2895</v>
      </c>
    </row>
    <row r="689" customFormat="false" ht="13.5" hidden="false" customHeight="false" outlineLevel="0" collapsed="false">
      <c r="P689" s="21" t="s">
        <v>2896</v>
      </c>
    </row>
    <row r="690" customFormat="false" ht="13.5" hidden="false" customHeight="false" outlineLevel="0" collapsed="false">
      <c r="P690" s="21" t="s">
        <v>2897</v>
      </c>
    </row>
    <row r="691" customFormat="false" ht="13.5" hidden="false" customHeight="false" outlineLevel="0" collapsed="false">
      <c r="P691" s="21" t="s">
        <v>2898</v>
      </c>
    </row>
    <row r="692" customFormat="false" ht="13.5" hidden="false" customHeight="false" outlineLevel="0" collapsed="false">
      <c r="P692" s="21" t="s">
        <v>2899</v>
      </c>
    </row>
    <row r="693" customFormat="false" ht="13.5" hidden="false" customHeight="false" outlineLevel="0" collapsed="false">
      <c r="P693" s="21" t="s">
        <v>2900</v>
      </c>
    </row>
    <row r="694" customFormat="false" ht="13.5" hidden="false" customHeight="false" outlineLevel="0" collapsed="false">
      <c r="P694" s="21" t="s">
        <v>2901</v>
      </c>
    </row>
    <row r="695" customFormat="false" ht="13.5" hidden="false" customHeight="false" outlineLevel="0" collapsed="false">
      <c r="P695" s="21" t="s">
        <v>2902</v>
      </c>
    </row>
    <row r="696" customFormat="false" ht="13.5" hidden="false" customHeight="false" outlineLevel="0" collapsed="false">
      <c r="P696" s="21" t="s">
        <v>2903</v>
      </c>
    </row>
    <row r="697" customFormat="false" ht="13.5" hidden="false" customHeight="false" outlineLevel="0" collapsed="false">
      <c r="P697" s="21" t="s">
        <v>2904</v>
      </c>
    </row>
    <row r="698" customFormat="false" ht="13.5" hidden="false" customHeight="false" outlineLevel="0" collapsed="false">
      <c r="P698" s="21" t="s">
        <v>2905</v>
      </c>
    </row>
    <row r="699" customFormat="false" ht="13.5" hidden="false" customHeight="false" outlineLevel="0" collapsed="false">
      <c r="P699" s="21" t="s">
        <v>2906</v>
      </c>
    </row>
    <row r="700" customFormat="false" ht="13.5" hidden="false" customHeight="false" outlineLevel="0" collapsed="false">
      <c r="P700" s="21" t="s">
        <v>2907</v>
      </c>
    </row>
    <row r="701" customFormat="false" ht="13.5" hidden="false" customHeight="false" outlineLevel="0" collapsed="false">
      <c r="P701" s="21" t="s">
        <v>2908</v>
      </c>
    </row>
    <row r="702" customFormat="false" ht="13.5" hidden="false" customHeight="false" outlineLevel="0" collapsed="false">
      <c r="P702" s="21" t="s">
        <v>2909</v>
      </c>
    </row>
    <row r="703" customFormat="false" ht="13.5" hidden="false" customHeight="false" outlineLevel="0" collapsed="false">
      <c r="P703" s="21" t="s">
        <v>2910</v>
      </c>
    </row>
    <row r="704" customFormat="false" ht="13.5" hidden="false" customHeight="false" outlineLevel="0" collapsed="false">
      <c r="P704" s="21" t="s">
        <v>2911</v>
      </c>
    </row>
    <row r="705" customFormat="false" ht="13.5" hidden="false" customHeight="false" outlineLevel="0" collapsed="false">
      <c r="P705" s="21" t="s">
        <v>2912</v>
      </c>
    </row>
    <row r="706" customFormat="false" ht="13.5" hidden="false" customHeight="false" outlineLevel="0" collapsed="false">
      <c r="P706" s="21" t="s">
        <v>2913</v>
      </c>
    </row>
    <row r="707" customFormat="false" ht="13.5" hidden="false" customHeight="false" outlineLevel="0" collapsed="false">
      <c r="P707" s="21" t="s">
        <v>2914</v>
      </c>
    </row>
    <row r="708" customFormat="false" ht="13.5" hidden="false" customHeight="false" outlineLevel="0" collapsed="false">
      <c r="P708" s="21" t="s">
        <v>2915</v>
      </c>
    </row>
    <row r="709" customFormat="false" ht="13.5" hidden="false" customHeight="false" outlineLevel="0" collapsed="false">
      <c r="P709" s="21" t="s">
        <v>2916</v>
      </c>
    </row>
    <row r="710" customFormat="false" ht="13.5" hidden="false" customHeight="false" outlineLevel="0" collapsed="false">
      <c r="P710" s="21" t="s">
        <v>2917</v>
      </c>
    </row>
    <row r="711" customFormat="false" ht="13.5" hidden="false" customHeight="false" outlineLevel="0" collapsed="false">
      <c r="P711" s="21" t="s">
        <v>2918</v>
      </c>
    </row>
    <row r="712" customFormat="false" ht="13.5" hidden="false" customHeight="false" outlineLevel="0" collapsed="false">
      <c r="P712" s="21" t="s">
        <v>2919</v>
      </c>
    </row>
    <row r="713" customFormat="false" ht="13.5" hidden="false" customHeight="false" outlineLevel="0" collapsed="false">
      <c r="P713" s="21" t="s">
        <v>2920</v>
      </c>
    </row>
    <row r="714" customFormat="false" ht="13.5" hidden="false" customHeight="false" outlineLevel="0" collapsed="false">
      <c r="P714" s="21" t="s">
        <v>2921</v>
      </c>
    </row>
    <row r="715" customFormat="false" ht="13.5" hidden="false" customHeight="false" outlineLevel="0" collapsed="false">
      <c r="P715" s="21" t="s">
        <v>2922</v>
      </c>
    </row>
    <row r="716" customFormat="false" ht="13.5" hidden="false" customHeight="false" outlineLevel="0" collapsed="false">
      <c r="P716" s="21" t="s">
        <v>2923</v>
      </c>
    </row>
    <row r="717" customFormat="false" ht="13.5" hidden="false" customHeight="false" outlineLevel="0" collapsed="false">
      <c r="P717" s="21" t="s">
        <v>2924</v>
      </c>
    </row>
    <row r="718" customFormat="false" ht="13.5" hidden="false" customHeight="false" outlineLevel="0" collapsed="false">
      <c r="P718" s="21" t="s">
        <v>2925</v>
      </c>
    </row>
    <row r="719" customFormat="false" ht="13.5" hidden="false" customHeight="false" outlineLevel="0" collapsed="false">
      <c r="P719" s="21" t="s">
        <v>2926</v>
      </c>
    </row>
    <row r="720" customFormat="false" ht="13.5" hidden="false" customHeight="false" outlineLevel="0" collapsed="false">
      <c r="P720" s="21" t="s">
        <v>2927</v>
      </c>
    </row>
    <row r="721" customFormat="false" ht="13.5" hidden="false" customHeight="false" outlineLevel="0" collapsed="false">
      <c r="P721" s="21" t="s">
        <v>2928</v>
      </c>
    </row>
    <row r="722" customFormat="false" ht="13.5" hidden="false" customHeight="false" outlineLevel="0" collapsed="false">
      <c r="P722" s="21" t="s">
        <v>2929</v>
      </c>
    </row>
    <row r="723" customFormat="false" ht="13.5" hidden="false" customHeight="false" outlineLevel="0" collapsed="false">
      <c r="P723" s="21" t="s">
        <v>2930</v>
      </c>
    </row>
    <row r="724" customFormat="false" ht="13.5" hidden="false" customHeight="false" outlineLevel="0" collapsed="false">
      <c r="P724" s="21" t="s">
        <v>2931</v>
      </c>
    </row>
    <row r="725" customFormat="false" ht="13.5" hidden="false" customHeight="false" outlineLevel="0" collapsed="false">
      <c r="P725" s="21" t="s">
        <v>2932</v>
      </c>
    </row>
    <row r="726" customFormat="false" ht="13.5" hidden="false" customHeight="false" outlineLevel="0" collapsed="false">
      <c r="P726" s="21" t="s">
        <v>2933</v>
      </c>
    </row>
    <row r="727" customFormat="false" ht="13.5" hidden="false" customHeight="false" outlineLevel="0" collapsed="false">
      <c r="P727" s="21" t="s">
        <v>2934</v>
      </c>
    </row>
    <row r="728" customFormat="false" ht="13.5" hidden="false" customHeight="false" outlineLevel="0" collapsed="false">
      <c r="P728" s="21" t="s">
        <v>2935</v>
      </c>
    </row>
    <row r="729" customFormat="false" ht="13.5" hidden="false" customHeight="false" outlineLevel="0" collapsed="false">
      <c r="P729" s="21" t="s">
        <v>2936</v>
      </c>
    </row>
    <row r="730" customFormat="false" ht="13.5" hidden="false" customHeight="false" outlineLevel="0" collapsed="false">
      <c r="P730" s="21" t="s">
        <v>2937</v>
      </c>
    </row>
    <row r="731" customFormat="false" ht="13.5" hidden="false" customHeight="false" outlineLevel="0" collapsed="false">
      <c r="P731" s="21" t="s">
        <v>2938</v>
      </c>
    </row>
    <row r="732" customFormat="false" ht="13.5" hidden="false" customHeight="false" outlineLevel="0" collapsed="false">
      <c r="P732" s="21" t="s">
        <v>2939</v>
      </c>
    </row>
    <row r="733" customFormat="false" ht="13.5" hidden="false" customHeight="false" outlineLevel="0" collapsed="false">
      <c r="P733" s="21" t="s">
        <v>2940</v>
      </c>
    </row>
    <row r="734" customFormat="false" ht="13.5" hidden="false" customHeight="false" outlineLevel="0" collapsed="false">
      <c r="P734" s="21" t="s">
        <v>2941</v>
      </c>
    </row>
    <row r="735" customFormat="false" ht="13.5" hidden="false" customHeight="false" outlineLevel="0" collapsed="false">
      <c r="P735" s="21" t="s">
        <v>2942</v>
      </c>
    </row>
    <row r="736" customFormat="false" ht="13.5" hidden="false" customHeight="false" outlineLevel="0" collapsed="false">
      <c r="P736" s="21" t="s">
        <v>2943</v>
      </c>
    </row>
    <row r="737" customFormat="false" ht="13.5" hidden="false" customHeight="false" outlineLevel="0" collapsed="false">
      <c r="P737" s="21" t="s">
        <v>2944</v>
      </c>
    </row>
    <row r="738" customFormat="false" ht="13.5" hidden="false" customHeight="false" outlineLevel="0" collapsed="false">
      <c r="P738" s="21" t="s">
        <v>2945</v>
      </c>
    </row>
    <row r="739" customFormat="false" ht="13.5" hidden="false" customHeight="false" outlineLevel="0" collapsed="false">
      <c r="P739" s="21" t="s">
        <v>2946</v>
      </c>
    </row>
    <row r="740" customFormat="false" ht="13.5" hidden="false" customHeight="false" outlineLevel="0" collapsed="false">
      <c r="P740" s="21" t="s">
        <v>2947</v>
      </c>
    </row>
    <row r="741" customFormat="false" ht="13.5" hidden="false" customHeight="false" outlineLevel="0" collapsed="false">
      <c r="P741" s="21" t="s">
        <v>2948</v>
      </c>
    </row>
    <row r="742" customFormat="false" ht="13.5" hidden="false" customHeight="false" outlineLevel="0" collapsed="false">
      <c r="P742" s="21" t="s">
        <v>2949</v>
      </c>
    </row>
    <row r="743" customFormat="false" ht="13.5" hidden="false" customHeight="false" outlineLevel="0" collapsed="false">
      <c r="P743" s="21" t="s">
        <v>2950</v>
      </c>
    </row>
    <row r="744" customFormat="false" ht="13.5" hidden="false" customHeight="false" outlineLevel="0" collapsed="false">
      <c r="P744" s="21" t="s">
        <v>2951</v>
      </c>
    </row>
    <row r="745" customFormat="false" ht="13.5" hidden="false" customHeight="false" outlineLevel="0" collapsed="false">
      <c r="P745" s="21" t="s">
        <v>2952</v>
      </c>
    </row>
    <row r="746" customFormat="false" ht="13.5" hidden="false" customHeight="false" outlineLevel="0" collapsed="false">
      <c r="P746" s="21" t="s">
        <v>2953</v>
      </c>
    </row>
    <row r="747" customFormat="false" ht="13.5" hidden="false" customHeight="false" outlineLevel="0" collapsed="false">
      <c r="P747" s="21" t="s">
        <v>2954</v>
      </c>
    </row>
    <row r="748" customFormat="false" ht="13.5" hidden="false" customHeight="false" outlineLevel="0" collapsed="false">
      <c r="P748" s="21" t="s">
        <v>2955</v>
      </c>
    </row>
    <row r="749" customFormat="false" ht="13.5" hidden="false" customHeight="false" outlineLevel="0" collapsed="false">
      <c r="P749" s="21" t="s">
        <v>2956</v>
      </c>
    </row>
    <row r="750" customFormat="false" ht="13.5" hidden="false" customHeight="false" outlineLevel="0" collapsed="false">
      <c r="P750" s="21" t="s">
        <v>2957</v>
      </c>
    </row>
    <row r="751" customFormat="false" ht="13.5" hidden="false" customHeight="false" outlineLevel="0" collapsed="false">
      <c r="P751" s="21" t="s">
        <v>2958</v>
      </c>
    </row>
    <row r="752" customFormat="false" ht="13.5" hidden="false" customHeight="false" outlineLevel="0" collapsed="false">
      <c r="P752" s="21" t="s">
        <v>2959</v>
      </c>
    </row>
    <row r="753" customFormat="false" ht="13.5" hidden="false" customHeight="false" outlineLevel="0" collapsed="false">
      <c r="P753" s="21" t="s">
        <v>2960</v>
      </c>
    </row>
    <row r="754" customFormat="false" ht="13.5" hidden="false" customHeight="false" outlineLevel="0" collapsed="false">
      <c r="P754" s="21" t="s">
        <v>2961</v>
      </c>
    </row>
    <row r="755" customFormat="false" ht="13.5" hidden="false" customHeight="false" outlineLevel="0" collapsed="false">
      <c r="P755" s="21" t="s">
        <v>2962</v>
      </c>
    </row>
    <row r="756" customFormat="false" ht="13.5" hidden="false" customHeight="false" outlineLevel="0" collapsed="false">
      <c r="P756" s="21" t="s">
        <v>2963</v>
      </c>
    </row>
    <row r="757" customFormat="false" ht="13.5" hidden="false" customHeight="false" outlineLevel="0" collapsed="false">
      <c r="P757" s="21" t="s">
        <v>2964</v>
      </c>
    </row>
    <row r="758" customFormat="false" ht="13.5" hidden="false" customHeight="false" outlineLevel="0" collapsed="false">
      <c r="P758" s="21" t="s">
        <v>2965</v>
      </c>
    </row>
    <row r="759" customFormat="false" ht="13.5" hidden="false" customHeight="false" outlineLevel="0" collapsed="false">
      <c r="P759" s="21" t="s">
        <v>2966</v>
      </c>
    </row>
    <row r="760" customFormat="false" ht="13.5" hidden="false" customHeight="false" outlineLevel="0" collapsed="false">
      <c r="P760" s="21" t="s">
        <v>2967</v>
      </c>
    </row>
    <row r="761" customFormat="false" ht="13.5" hidden="false" customHeight="false" outlineLevel="0" collapsed="false">
      <c r="P761" s="21" t="s">
        <v>2968</v>
      </c>
    </row>
    <row r="762" customFormat="false" ht="13.5" hidden="false" customHeight="false" outlineLevel="0" collapsed="false">
      <c r="P762" s="21" t="s">
        <v>2969</v>
      </c>
    </row>
    <row r="763" customFormat="false" ht="13.5" hidden="false" customHeight="false" outlineLevel="0" collapsed="false">
      <c r="P763" s="21" t="s">
        <v>2970</v>
      </c>
    </row>
    <row r="764" customFormat="false" ht="13.5" hidden="false" customHeight="false" outlineLevel="0" collapsed="false">
      <c r="P764" s="21" t="s">
        <v>2971</v>
      </c>
    </row>
    <row r="765" customFormat="false" ht="13.5" hidden="false" customHeight="false" outlineLevel="0" collapsed="false">
      <c r="P765" s="21" t="s">
        <v>2972</v>
      </c>
    </row>
    <row r="766" customFormat="false" ht="13.5" hidden="false" customHeight="false" outlineLevel="0" collapsed="false">
      <c r="P766" s="21" t="s">
        <v>2973</v>
      </c>
    </row>
    <row r="767" customFormat="false" ht="13.5" hidden="false" customHeight="false" outlineLevel="0" collapsed="false">
      <c r="P767" s="21" t="s">
        <v>2974</v>
      </c>
    </row>
    <row r="768" customFormat="false" ht="13.5" hidden="false" customHeight="false" outlineLevel="0" collapsed="false">
      <c r="P768" s="21" t="s">
        <v>2975</v>
      </c>
    </row>
    <row r="769" customFormat="false" ht="13.5" hidden="false" customHeight="false" outlineLevel="0" collapsed="false">
      <c r="P769" s="21" t="s">
        <v>2976</v>
      </c>
    </row>
    <row r="770" customFormat="false" ht="13.5" hidden="false" customHeight="false" outlineLevel="0" collapsed="false">
      <c r="P770" s="21" t="s">
        <v>2977</v>
      </c>
    </row>
    <row r="771" customFormat="false" ht="13.5" hidden="false" customHeight="false" outlineLevel="0" collapsed="false">
      <c r="P771" s="21" t="s">
        <v>2978</v>
      </c>
    </row>
    <row r="772" customFormat="false" ht="13.5" hidden="false" customHeight="false" outlineLevel="0" collapsed="false">
      <c r="P772" s="21" t="s">
        <v>2979</v>
      </c>
    </row>
    <row r="773" customFormat="false" ht="13.5" hidden="false" customHeight="false" outlineLevel="0" collapsed="false">
      <c r="P773" s="21" t="s">
        <v>2980</v>
      </c>
    </row>
    <row r="774" customFormat="false" ht="13.5" hidden="false" customHeight="false" outlineLevel="0" collapsed="false">
      <c r="P774" s="21" t="s">
        <v>2981</v>
      </c>
    </row>
    <row r="775" customFormat="false" ht="13.5" hidden="false" customHeight="false" outlineLevel="0" collapsed="false">
      <c r="P775" s="21" t="s">
        <v>2982</v>
      </c>
    </row>
    <row r="776" customFormat="false" ht="13.5" hidden="false" customHeight="false" outlineLevel="0" collapsed="false">
      <c r="P776" s="21" t="s">
        <v>2983</v>
      </c>
    </row>
    <row r="777" customFormat="false" ht="13.5" hidden="false" customHeight="false" outlineLevel="0" collapsed="false">
      <c r="P777" s="21" t="s">
        <v>2984</v>
      </c>
    </row>
    <row r="778" customFormat="false" ht="13.5" hidden="false" customHeight="false" outlineLevel="0" collapsed="false">
      <c r="P778" s="21" t="s">
        <v>2985</v>
      </c>
    </row>
    <row r="779" customFormat="false" ht="13.5" hidden="false" customHeight="false" outlineLevel="0" collapsed="false">
      <c r="P779" s="21" t="s">
        <v>2986</v>
      </c>
    </row>
    <row r="780" customFormat="false" ht="13.5" hidden="false" customHeight="false" outlineLevel="0" collapsed="false">
      <c r="P780" s="21" t="s">
        <v>2987</v>
      </c>
    </row>
    <row r="781" customFormat="false" ht="13.5" hidden="false" customHeight="false" outlineLevel="0" collapsed="false">
      <c r="P781" s="21" t="s">
        <v>2988</v>
      </c>
    </row>
    <row r="782" customFormat="false" ht="13.5" hidden="false" customHeight="false" outlineLevel="0" collapsed="false">
      <c r="P782" s="21" t="s">
        <v>2989</v>
      </c>
    </row>
    <row r="783" customFormat="false" ht="13.5" hidden="false" customHeight="false" outlineLevel="0" collapsed="false">
      <c r="P783" s="21" t="s">
        <v>2990</v>
      </c>
    </row>
    <row r="784" customFormat="false" ht="13.5" hidden="false" customHeight="false" outlineLevel="0" collapsed="false">
      <c r="P784" s="21" t="s">
        <v>2991</v>
      </c>
    </row>
    <row r="785" customFormat="false" ht="13.5" hidden="false" customHeight="false" outlineLevel="0" collapsed="false">
      <c r="P785" s="21" t="s">
        <v>2992</v>
      </c>
    </row>
    <row r="786" customFormat="false" ht="13.5" hidden="false" customHeight="false" outlineLevel="0" collapsed="false">
      <c r="P786" s="21" t="s">
        <v>2993</v>
      </c>
    </row>
    <row r="787" customFormat="false" ht="13.5" hidden="false" customHeight="false" outlineLevel="0" collapsed="false">
      <c r="P787" s="21" t="s">
        <v>2994</v>
      </c>
    </row>
    <row r="788" customFormat="false" ht="13.5" hidden="false" customHeight="false" outlineLevel="0" collapsed="false">
      <c r="P788" s="21" t="s">
        <v>2995</v>
      </c>
    </row>
    <row r="789" customFormat="false" ht="13.5" hidden="false" customHeight="false" outlineLevel="0" collapsed="false">
      <c r="P789" s="21" t="s">
        <v>2996</v>
      </c>
    </row>
    <row r="790" customFormat="false" ht="13.5" hidden="false" customHeight="false" outlineLevel="0" collapsed="false">
      <c r="P790" s="21" t="s">
        <v>2997</v>
      </c>
    </row>
    <row r="791" customFormat="false" ht="13.5" hidden="false" customHeight="false" outlineLevel="0" collapsed="false">
      <c r="P791" s="21" t="s">
        <v>2998</v>
      </c>
    </row>
    <row r="792" customFormat="false" ht="13.5" hidden="false" customHeight="false" outlineLevel="0" collapsed="false">
      <c r="P792" s="21" t="s">
        <v>2999</v>
      </c>
    </row>
    <row r="793" customFormat="false" ht="13.5" hidden="false" customHeight="false" outlineLevel="0" collapsed="false">
      <c r="P793" s="21" t="s">
        <v>3000</v>
      </c>
    </row>
    <row r="794" customFormat="false" ht="13.5" hidden="false" customHeight="false" outlineLevel="0" collapsed="false">
      <c r="P794" s="21" t="s">
        <v>3001</v>
      </c>
    </row>
    <row r="795" customFormat="false" ht="13.5" hidden="false" customHeight="false" outlineLevel="0" collapsed="false">
      <c r="P795" s="21" t="s">
        <v>3002</v>
      </c>
    </row>
    <row r="796" customFormat="false" ht="13.5" hidden="false" customHeight="false" outlineLevel="0" collapsed="false">
      <c r="P796" s="21" t="s">
        <v>3003</v>
      </c>
    </row>
    <row r="797" customFormat="false" ht="13.5" hidden="false" customHeight="false" outlineLevel="0" collapsed="false">
      <c r="P797" s="21" t="s">
        <v>3004</v>
      </c>
    </row>
    <row r="798" customFormat="false" ht="13.5" hidden="false" customHeight="false" outlineLevel="0" collapsed="false">
      <c r="P798" s="21" t="s">
        <v>3005</v>
      </c>
    </row>
    <row r="799" customFormat="false" ht="13.5" hidden="false" customHeight="false" outlineLevel="0" collapsed="false">
      <c r="P799" s="21" t="s">
        <v>3006</v>
      </c>
    </row>
    <row r="800" customFormat="false" ht="13.5" hidden="false" customHeight="false" outlineLevel="0" collapsed="false">
      <c r="P800" s="21" t="s">
        <v>3007</v>
      </c>
    </row>
    <row r="801" customFormat="false" ht="13.5" hidden="false" customHeight="false" outlineLevel="0" collapsed="false">
      <c r="P801" s="21" t="s">
        <v>3008</v>
      </c>
    </row>
    <row r="802" customFormat="false" ht="13.5" hidden="false" customHeight="false" outlineLevel="0" collapsed="false">
      <c r="P802" s="21" t="s">
        <v>3009</v>
      </c>
    </row>
    <row r="803" customFormat="false" ht="13.5" hidden="false" customHeight="false" outlineLevel="0" collapsed="false">
      <c r="P803" s="21" t="s">
        <v>3010</v>
      </c>
    </row>
    <row r="804" customFormat="false" ht="13.5" hidden="false" customHeight="false" outlineLevel="0" collapsed="false">
      <c r="P804" s="21" t="s">
        <v>3011</v>
      </c>
    </row>
    <row r="805" customFormat="false" ht="13.5" hidden="false" customHeight="false" outlineLevel="0" collapsed="false">
      <c r="P805" s="21" t="s">
        <v>3012</v>
      </c>
    </row>
    <row r="806" customFormat="false" ht="13.5" hidden="false" customHeight="false" outlineLevel="0" collapsed="false">
      <c r="P806" s="21" t="s">
        <v>3013</v>
      </c>
    </row>
    <row r="807" customFormat="false" ht="13.5" hidden="false" customHeight="false" outlineLevel="0" collapsed="false">
      <c r="P807" s="21" t="s">
        <v>3014</v>
      </c>
    </row>
    <row r="808" customFormat="false" ht="13.5" hidden="false" customHeight="false" outlineLevel="0" collapsed="false">
      <c r="P808" s="21" t="s">
        <v>3015</v>
      </c>
    </row>
    <row r="809" customFormat="false" ht="13.5" hidden="false" customHeight="false" outlineLevel="0" collapsed="false">
      <c r="P809" s="21" t="s">
        <v>3016</v>
      </c>
    </row>
    <row r="810" customFormat="false" ht="13.5" hidden="false" customHeight="false" outlineLevel="0" collapsed="false">
      <c r="P810" s="21" t="s">
        <v>3017</v>
      </c>
    </row>
    <row r="811" customFormat="false" ht="13.5" hidden="false" customHeight="false" outlineLevel="0" collapsed="false">
      <c r="P811" s="21" t="s">
        <v>3018</v>
      </c>
    </row>
    <row r="812" customFormat="false" ht="13.5" hidden="false" customHeight="false" outlineLevel="0" collapsed="false">
      <c r="P812" s="21" t="s">
        <v>3019</v>
      </c>
    </row>
    <row r="813" customFormat="false" ht="13.5" hidden="false" customHeight="false" outlineLevel="0" collapsed="false">
      <c r="P813" s="21" t="s">
        <v>3020</v>
      </c>
    </row>
    <row r="814" customFormat="false" ht="13.5" hidden="false" customHeight="false" outlineLevel="0" collapsed="false">
      <c r="P814" s="21" t="s">
        <v>3021</v>
      </c>
    </row>
    <row r="815" customFormat="false" ht="13.5" hidden="false" customHeight="false" outlineLevel="0" collapsed="false">
      <c r="P815" s="21" t="s">
        <v>3022</v>
      </c>
    </row>
    <row r="816" customFormat="false" ht="13.5" hidden="false" customHeight="false" outlineLevel="0" collapsed="false">
      <c r="P816" s="21" t="s">
        <v>3023</v>
      </c>
    </row>
    <row r="817" customFormat="false" ht="13.5" hidden="false" customHeight="false" outlineLevel="0" collapsed="false">
      <c r="P817" s="21" t="s">
        <v>3024</v>
      </c>
    </row>
    <row r="818" customFormat="false" ht="13.5" hidden="false" customHeight="false" outlineLevel="0" collapsed="false">
      <c r="P818" s="21" t="s">
        <v>3025</v>
      </c>
    </row>
    <row r="819" customFormat="false" ht="13.5" hidden="false" customHeight="false" outlineLevel="0" collapsed="false">
      <c r="P819" s="21" t="s">
        <v>3026</v>
      </c>
    </row>
    <row r="820" customFormat="false" ht="13.5" hidden="false" customHeight="false" outlineLevel="0" collapsed="false">
      <c r="P820" s="21" t="s">
        <v>3027</v>
      </c>
    </row>
    <row r="821" customFormat="false" ht="13.5" hidden="false" customHeight="false" outlineLevel="0" collapsed="false">
      <c r="P821" s="21" t="s">
        <v>3028</v>
      </c>
    </row>
    <row r="822" customFormat="false" ht="13.5" hidden="false" customHeight="false" outlineLevel="0" collapsed="false">
      <c r="P822" s="21" t="s">
        <v>3029</v>
      </c>
    </row>
    <row r="823" customFormat="false" ht="13.5" hidden="false" customHeight="false" outlineLevel="0" collapsed="false">
      <c r="P823" s="21" t="s">
        <v>3030</v>
      </c>
    </row>
    <row r="824" customFormat="false" ht="13.5" hidden="false" customHeight="false" outlineLevel="0" collapsed="false">
      <c r="P824" s="21" t="s">
        <v>3031</v>
      </c>
    </row>
    <row r="825" customFormat="false" ht="13.5" hidden="false" customHeight="false" outlineLevel="0" collapsed="false">
      <c r="P825" s="21" t="s">
        <v>3032</v>
      </c>
    </row>
    <row r="826" customFormat="false" ht="13.5" hidden="false" customHeight="false" outlineLevel="0" collapsed="false">
      <c r="P826" s="21" t="s">
        <v>3033</v>
      </c>
    </row>
    <row r="827" customFormat="false" ht="13.5" hidden="false" customHeight="false" outlineLevel="0" collapsed="false">
      <c r="P827" s="21" t="s">
        <v>3034</v>
      </c>
    </row>
    <row r="828" customFormat="false" ht="13.5" hidden="false" customHeight="false" outlineLevel="0" collapsed="false">
      <c r="P828" s="21" t="s">
        <v>3035</v>
      </c>
    </row>
    <row r="829" customFormat="false" ht="13.5" hidden="false" customHeight="false" outlineLevel="0" collapsed="false">
      <c r="P829" s="21" t="s">
        <v>3036</v>
      </c>
    </row>
    <row r="830" customFormat="false" ht="13.5" hidden="false" customHeight="false" outlineLevel="0" collapsed="false">
      <c r="P830" s="21" t="s">
        <v>3037</v>
      </c>
    </row>
    <row r="831" customFormat="false" ht="13.5" hidden="false" customHeight="false" outlineLevel="0" collapsed="false">
      <c r="P831" s="21" t="s">
        <v>3038</v>
      </c>
    </row>
    <row r="832" customFormat="false" ht="13.5" hidden="false" customHeight="false" outlineLevel="0" collapsed="false">
      <c r="P832" s="21" t="s">
        <v>3039</v>
      </c>
    </row>
    <row r="833" customFormat="false" ht="13.5" hidden="false" customHeight="false" outlineLevel="0" collapsed="false">
      <c r="P833" s="21" t="s">
        <v>3040</v>
      </c>
    </row>
    <row r="834" customFormat="false" ht="13.5" hidden="false" customHeight="false" outlineLevel="0" collapsed="false">
      <c r="P834" s="21" t="s">
        <v>3041</v>
      </c>
    </row>
    <row r="835" customFormat="false" ht="13.5" hidden="false" customHeight="false" outlineLevel="0" collapsed="false">
      <c r="P835" s="21" t="s">
        <v>3042</v>
      </c>
    </row>
    <row r="836" customFormat="false" ht="13.5" hidden="false" customHeight="false" outlineLevel="0" collapsed="false">
      <c r="P836" s="21" t="s">
        <v>3043</v>
      </c>
    </row>
    <row r="837" customFormat="false" ht="13.5" hidden="false" customHeight="false" outlineLevel="0" collapsed="false">
      <c r="P837" s="21" t="s">
        <v>3044</v>
      </c>
    </row>
    <row r="838" customFormat="false" ht="13.5" hidden="false" customHeight="false" outlineLevel="0" collapsed="false">
      <c r="P838" s="21" t="s">
        <v>3045</v>
      </c>
    </row>
    <row r="839" customFormat="false" ht="13.5" hidden="false" customHeight="false" outlineLevel="0" collapsed="false">
      <c r="P839" s="21" t="s">
        <v>3046</v>
      </c>
    </row>
    <row r="840" customFormat="false" ht="13.5" hidden="false" customHeight="false" outlineLevel="0" collapsed="false">
      <c r="P840" s="21" t="s">
        <v>3047</v>
      </c>
    </row>
    <row r="841" customFormat="false" ht="13.5" hidden="false" customHeight="false" outlineLevel="0" collapsed="false">
      <c r="P841" s="21" t="s">
        <v>3048</v>
      </c>
    </row>
    <row r="842" customFormat="false" ht="13.5" hidden="false" customHeight="false" outlineLevel="0" collapsed="false">
      <c r="P842" s="21" t="s">
        <v>3049</v>
      </c>
    </row>
    <row r="843" customFormat="false" ht="13.5" hidden="false" customHeight="false" outlineLevel="0" collapsed="false">
      <c r="P843" s="21" t="s">
        <v>3050</v>
      </c>
    </row>
    <row r="844" customFormat="false" ht="13.5" hidden="false" customHeight="false" outlineLevel="0" collapsed="false">
      <c r="P844" s="21" t="s">
        <v>3051</v>
      </c>
    </row>
    <row r="845" customFormat="false" ht="13.5" hidden="false" customHeight="false" outlineLevel="0" collapsed="false">
      <c r="P845" s="21" t="s">
        <v>3052</v>
      </c>
    </row>
    <row r="846" customFormat="false" ht="13.5" hidden="false" customHeight="false" outlineLevel="0" collapsed="false">
      <c r="P846" s="21" t="s">
        <v>3053</v>
      </c>
    </row>
    <row r="847" customFormat="false" ht="13.5" hidden="false" customHeight="false" outlineLevel="0" collapsed="false">
      <c r="P847" s="21" t="s">
        <v>3054</v>
      </c>
    </row>
    <row r="848" customFormat="false" ht="13.5" hidden="false" customHeight="false" outlineLevel="0" collapsed="false">
      <c r="P848" s="21" t="s">
        <v>3055</v>
      </c>
    </row>
    <row r="849" customFormat="false" ht="13.5" hidden="false" customHeight="false" outlineLevel="0" collapsed="false">
      <c r="P849" s="21" t="s">
        <v>3056</v>
      </c>
    </row>
    <row r="850" customFormat="false" ht="13.5" hidden="false" customHeight="false" outlineLevel="0" collapsed="false">
      <c r="P850" s="21" t="s">
        <v>3057</v>
      </c>
    </row>
    <row r="851" customFormat="false" ht="13.5" hidden="false" customHeight="false" outlineLevel="0" collapsed="false">
      <c r="P851" s="21" t="s">
        <v>3058</v>
      </c>
    </row>
    <row r="852" customFormat="false" ht="13.5" hidden="false" customHeight="false" outlineLevel="0" collapsed="false">
      <c r="P852" s="21" t="s">
        <v>3059</v>
      </c>
    </row>
    <row r="853" customFormat="false" ht="13.5" hidden="false" customHeight="false" outlineLevel="0" collapsed="false">
      <c r="P853" s="21" t="s">
        <v>3060</v>
      </c>
    </row>
    <row r="854" customFormat="false" ht="13.5" hidden="false" customHeight="false" outlineLevel="0" collapsed="false">
      <c r="P854" s="21" t="s">
        <v>3061</v>
      </c>
    </row>
    <row r="855" customFormat="false" ht="13.5" hidden="false" customHeight="false" outlineLevel="0" collapsed="false">
      <c r="P855" s="21" t="s">
        <v>3062</v>
      </c>
    </row>
    <row r="856" customFormat="false" ht="13.5" hidden="false" customHeight="false" outlineLevel="0" collapsed="false">
      <c r="P856" s="21" t="s">
        <v>3063</v>
      </c>
    </row>
    <row r="857" customFormat="false" ht="13.5" hidden="false" customHeight="false" outlineLevel="0" collapsed="false">
      <c r="P857" s="21" t="s">
        <v>3064</v>
      </c>
    </row>
    <row r="858" customFormat="false" ht="13.5" hidden="false" customHeight="false" outlineLevel="0" collapsed="false">
      <c r="P858" s="21" t="s">
        <v>3065</v>
      </c>
    </row>
    <row r="859" customFormat="false" ht="13.5" hidden="false" customHeight="false" outlineLevel="0" collapsed="false">
      <c r="P859" s="21" t="s">
        <v>3066</v>
      </c>
    </row>
    <row r="860" customFormat="false" ht="13.5" hidden="false" customHeight="false" outlineLevel="0" collapsed="false">
      <c r="P860" s="21" t="s">
        <v>3067</v>
      </c>
    </row>
    <row r="861" customFormat="false" ht="13.5" hidden="false" customHeight="false" outlineLevel="0" collapsed="false">
      <c r="P861" s="21" t="s">
        <v>3068</v>
      </c>
    </row>
    <row r="862" customFormat="false" ht="13.5" hidden="false" customHeight="false" outlineLevel="0" collapsed="false">
      <c r="P862" s="21" t="s">
        <v>3069</v>
      </c>
    </row>
    <row r="863" customFormat="false" ht="13.5" hidden="false" customHeight="false" outlineLevel="0" collapsed="false">
      <c r="P863" s="21" t="s">
        <v>3070</v>
      </c>
    </row>
    <row r="864" customFormat="false" ht="13.5" hidden="false" customHeight="false" outlineLevel="0" collapsed="false">
      <c r="P864" s="21" t="s">
        <v>3071</v>
      </c>
    </row>
    <row r="865" customFormat="false" ht="13.5" hidden="false" customHeight="false" outlineLevel="0" collapsed="false">
      <c r="P865" s="21" t="s">
        <v>3072</v>
      </c>
    </row>
    <row r="866" customFormat="false" ht="13.5" hidden="false" customHeight="false" outlineLevel="0" collapsed="false">
      <c r="P866" s="21" t="s">
        <v>3073</v>
      </c>
    </row>
    <row r="867" customFormat="false" ht="13.5" hidden="false" customHeight="false" outlineLevel="0" collapsed="false">
      <c r="P867" s="21" t="s">
        <v>3074</v>
      </c>
    </row>
    <row r="868" customFormat="false" ht="13.5" hidden="false" customHeight="false" outlineLevel="0" collapsed="false">
      <c r="P868" s="21" t="s">
        <v>3075</v>
      </c>
    </row>
    <row r="869" customFormat="false" ht="13.5" hidden="false" customHeight="false" outlineLevel="0" collapsed="false">
      <c r="P869" s="21" t="s">
        <v>3076</v>
      </c>
    </row>
    <row r="870" customFormat="false" ht="13.5" hidden="false" customHeight="false" outlineLevel="0" collapsed="false">
      <c r="P870" s="21" t="s">
        <v>3077</v>
      </c>
    </row>
    <row r="871" customFormat="false" ht="13.5" hidden="false" customHeight="false" outlineLevel="0" collapsed="false">
      <c r="P871" s="21" t="s">
        <v>3078</v>
      </c>
    </row>
    <row r="872" customFormat="false" ht="13.5" hidden="false" customHeight="false" outlineLevel="0" collapsed="false">
      <c r="P872" s="21" t="s">
        <v>3079</v>
      </c>
    </row>
    <row r="873" customFormat="false" ht="13.5" hidden="false" customHeight="false" outlineLevel="0" collapsed="false">
      <c r="P873" s="21" t="s">
        <v>3080</v>
      </c>
    </row>
    <row r="874" customFormat="false" ht="13.5" hidden="false" customHeight="false" outlineLevel="0" collapsed="false">
      <c r="P874" s="21" t="s">
        <v>3081</v>
      </c>
    </row>
    <row r="875" customFormat="false" ht="13.5" hidden="false" customHeight="false" outlineLevel="0" collapsed="false">
      <c r="P875" s="21" t="s">
        <v>3082</v>
      </c>
    </row>
    <row r="876" customFormat="false" ht="13.5" hidden="false" customHeight="false" outlineLevel="0" collapsed="false">
      <c r="P876" s="21" t="s">
        <v>3083</v>
      </c>
    </row>
    <row r="877" customFormat="false" ht="13.5" hidden="false" customHeight="false" outlineLevel="0" collapsed="false">
      <c r="P877" s="21" t="s">
        <v>3084</v>
      </c>
    </row>
    <row r="878" customFormat="false" ht="13.5" hidden="false" customHeight="false" outlineLevel="0" collapsed="false">
      <c r="P878" s="21" t="s">
        <v>3085</v>
      </c>
    </row>
    <row r="879" customFormat="false" ht="13.5" hidden="false" customHeight="false" outlineLevel="0" collapsed="false">
      <c r="P879" s="21" t="s">
        <v>3086</v>
      </c>
    </row>
    <row r="880" customFormat="false" ht="13.5" hidden="false" customHeight="false" outlineLevel="0" collapsed="false">
      <c r="P880" s="21" t="s">
        <v>3087</v>
      </c>
    </row>
    <row r="881" customFormat="false" ht="13.5" hidden="false" customHeight="false" outlineLevel="0" collapsed="false">
      <c r="P881" s="21" t="s">
        <v>3088</v>
      </c>
    </row>
    <row r="882" customFormat="false" ht="13.5" hidden="false" customHeight="false" outlineLevel="0" collapsed="false">
      <c r="P882" s="21" t="s">
        <v>3089</v>
      </c>
    </row>
    <row r="883" customFormat="false" ht="13.5" hidden="false" customHeight="false" outlineLevel="0" collapsed="false">
      <c r="P883" s="21" t="s">
        <v>3090</v>
      </c>
    </row>
    <row r="884" customFormat="false" ht="13.5" hidden="false" customHeight="false" outlineLevel="0" collapsed="false">
      <c r="P884" s="21" t="s">
        <v>3091</v>
      </c>
    </row>
    <row r="885" customFormat="false" ht="13.5" hidden="false" customHeight="false" outlineLevel="0" collapsed="false">
      <c r="P885" s="21" t="s">
        <v>3092</v>
      </c>
    </row>
    <row r="886" customFormat="false" ht="13.5" hidden="false" customHeight="false" outlineLevel="0" collapsed="false">
      <c r="P886" s="21" t="s">
        <v>3093</v>
      </c>
    </row>
    <row r="887" customFormat="false" ht="13.5" hidden="false" customHeight="false" outlineLevel="0" collapsed="false">
      <c r="P887" s="21" t="s">
        <v>3094</v>
      </c>
    </row>
    <row r="888" customFormat="false" ht="13.5" hidden="false" customHeight="false" outlineLevel="0" collapsed="false">
      <c r="P888" s="21" t="s">
        <v>3095</v>
      </c>
    </row>
    <row r="889" customFormat="false" ht="13.5" hidden="false" customHeight="false" outlineLevel="0" collapsed="false">
      <c r="P889" s="21" t="s">
        <v>3096</v>
      </c>
    </row>
    <row r="890" customFormat="false" ht="13.5" hidden="false" customHeight="false" outlineLevel="0" collapsed="false">
      <c r="P890" s="21" t="s">
        <v>3097</v>
      </c>
    </row>
    <row r="891" customFormat="false" ht="13.5" hidden="false" customHeight="false" outlineLevel="0" collapsed="false">
      <c r="P891" s="21" t="s">
        <v>3098</v>
      </c>
    </row>
    <row r="892" customFormat="false" ht="13.5" hidden="false" customHeight="false" outlineLevel="0" collapsed="false">
      <c r="P892" s="21" t="s">
        <v>3099</v>
      </c>
    </row>
    <row r="893" customFormat="false" ht="13.5" hidden="false" customHeight="false" outlineLevel="0" collapsed="false">
      <c r="P893" s="21" t="s">
        <v>3100</v>
      </c>
    </row>
    <row r="894" customFormat="false" ht="13.5" hidden="false" customHeight="false" outlineLevel="0" collapsed="false">
      <c r="P894" s="21" t="s">
        <v>3101</v>
      </c>
    </row>
    <row r="895" customFormat="false" ht="13.5" hidden="false" customHeight="false" outlineLevel="0" collapsed="false">
      <c r="P895" s="21" t="s">
        <v>3102</v>
      </c>
    </row>
    <row r="896" customFormat="false" ht="13.5" hidden="false" customHeight="false" outlineLevel="0" collapsed="false">
      <c r="P896" s="21" t="s">
        <v>3103</v>
      </c>
    </row>
    <row r="897" customFormat="false" ht="13.5" hidden="false" customHeight="false" outlineLevel="0" collapsed="false">
      <c r="P897" s="21" t="s">
        <v>3104</v>
      </c>
    </row>
    <row r="898" customFormat="false" ht="13.5" hidden="false" customHeight="false" outlineLevel="0" collapsed="false">
      <c r="P898" s="21" t="s">
        <v>3105</v>
      </c>
    </row>
    <row r="899" customFormat="false" ht="13.5" hidden="false" customHeight="false" outlineLevel="0" collapsed="false">
      <c r="P899" s="21" t="s">
        <v>3106</v>
      </c>
    </row>
    <row r="900" customFormat="false" ht="13.5" hidden="false" customHeight="false" outlineLevel="0" collapsed="false">
      <c r="P900" s="21" t="s">
        <v>3107</v>
      </c>
    </row>
    <row r="901" customFormat="false" ht="13.5" hidden="false" customHeight="false" outlineLevel="0" collapsed="false">
      <c r="P901" s="21" t="s">
        <v>3108</v>
      </c>
    </row>
    <row r="902" customFormat="false" ht="13.5" hidden="false" customHeight="false" outlineLevel="0" collapsed="false">
      <c r="P902" s="21" t="s">
        <v>3109</v>
      </c>
    </row>
    <row r="903" customFormat="false" ht="13.5" hidden="false" customHeight="false" outlineLevel="0" collapsed="false">
      <c r="P903" s="21" t="s">
        <v>3110</v>
      </c>
    </row>
    <row r="904" customFormat="false" ht="13.5" hidden="false" customHeight="false" outlineLevel="0" collapsed="false">
      <c r="P904" s="21" t="s">
        <v>3111</v>
      </c>
    </row>
    <row r="905" customFormat="false" ht="13.5" hidden="false" customHeight="false" outlineLevel="0" collapsed="false">
      <c r="P905" s="21" t="s">
        <v>3112</v>
      </c>
    </row>
    <row r="906" customFormat="false" ht="13.5" hidden="false" customHeight="false" outlineLevel="0" collapsed="false">
      <c r="P906" s="21" t="s">
        <v>3113</v>
      </c>
    </row>
    <row r="907" customFormat="false" ht="13.5" hidden="false" customHeight="false" outlineLevel="0" collapsed="false">
      <c r="P907" s="21" t="s">
        <v>3114</v>
      </c>
    </row>
    <row r="908" customFormat="false" ht="13.5" hidden="false" customHeight="false" outlineLevel="0" collapsed="false">
      <c r="P908" s="21" t="s">
        <v>3115</v>
      </c>
    </row>
    <row r="909" customFormat="false" ht="13.5" hidden="false" customHeight="false" outlineLevel="0" collapsed="false">
      <c r="P909" s="21" t="s">
        <v>3116</v>
      </c>
    </row>
    <row r="910" customFormat="false" ht="13.5" hidden="false" customHeight="false" outlineLevel="0" collapsed="false">
      <c r="P910" s="21" t="s">
        <v>3117</v>
      </c>
    </row>
    <row r="911" customFormat="false" ht="13.5" hidden="false" customHeight="false" outlineLevel="0" collapsed="false">
      <c r="P911" s="21" t="s">
        <v>3118</v>
      </c>
    </row>
    <row r="912" customFormat="false" ht="13.5" hidden="false" customHeight="false" outlineLevel="0" collapsed="false">
      <c r="P912" s="21" t="s">
        <v>3119</v>
      </c>
    </row>
    <row r="913" customFormat="false" ht="13.5" hidden="false" customHeight="false" outlineLevel="0" collapsed="false">
      <c r="P913" s="21" t="s">
        <v>3120</v>
      </c>
    </row>
    <row r="914" customFormat="false" ht="13.5" hidden="false" customHeight="false" outlineLevel="0" collapsed="false">
      <c r="P914" s="21" t="s">
        <v>3121</v>
      </c>
    </row>
    <row r="915" customFormat="false" ht="13.5" hidden="false" customHeight="false" outlineLevel="0" collapsed="false">
      <c r="P915" s="21" t="s">
        <v>3122</v>
      </c>
    </row>
    <row r="916" customFormat="false" ht="13.5" hidden="false" customHeight="false" outlineLevel="0" collapsed="false">
      <c r="P916" s="21" t="s">
        <v>3123</v>
      </c>
    </row>
    <row r="917" customFormat="false" ht="13.5" hidden="false" customHeight="false" outlineLevel="0" collapsed="false">
      <c r="P917" s="21" t="s">
        <v>3124</v>
      </c>
    </row>
    <row r="918" customFormat="false" ht="13.5" hidden="false" customHeight="false" outlineLevel="0" collapsed="false">
      <c r="P918" s="21" t="s">
        <v>3125</v>
      </c>
    </row>
    <row r="919" customFormat="false" ht="13.5" hidden="false" customHeight="false" outlineLevel="0" collapsed="false">
      <c r="P919" s="21" t="s">
        <v>3126</v>
      </c>
    </row>
    <row r="920" customFormat="false" ht="13.5" hidden="false" customHeight="false" outlineLevel="0" collapsed="false">
      <c r="P920" s="21" t="s">
        <v>3127</v>
      </c>
    </row>
    <row r="921" customFormat="false" ht="13.5" hidden="false" customHeight="false" outlineLevel="0" collapsed="false">
      <c r="P921" s="21" t="s">
        <v>3128</v>
      </c>
    </row>
    <row r="922" customFormat="false" ht="13.5" hidden="false" customHeight="false" outlineLevel="0" collapsed="false">
      <c r="P922" s="21" t="s">
        <v>3129</v>
      </c>
    </row>
    <row r="923" customFormat="false" ht="13.5" hidden="false" customHeight="false" outlineLevel="0" collapsed="false">
      <c r="P923" s="21" t="s">
        <v>3130</v>
      </c>
    </row>
    <row r="924" customFormat="false" ht="13.5" hidden="false" customHeight="false" outlineLevel="0" collapsed="false">
      <c r="P924" s="21" t="s">
        <v>3131</v>
      </c>
    </row>
    <row r="925" customFormat="false" ht="13.5" hidden="false" customHeight="false" outlineLevel="0" collapsed="false">
      <c r="P925" s="21" t="s">
        <v>3132</v>
      </c>
    </row>
    <row r="926" customFormat="false" ht="13.5" hidden="false" customHeight="false" outlineLevel="0" collapsed="false">
      <c r="P926" s="21" t="s">
        <v>3133</v>
      </c>
    </row>
    <row r="927" customFormat="false" ht="13.5" hidden="false" customHeight="false" outlineLevel="0" collapsed="false">
      <c r="P927" s="21" t="s">
        <v>3134</v>
      </c>
    </row>
    <row r="928" customFormat="false" ht="13.5" hidden="false" customHeight="false" outlineLevel="0" collapsed="false">
      <c r="P928" s="21" t="s">
        <v>3135</v>
      </c>
    </row>
    <row r="929" customFormat="false" ht="13.5" hidden="false" customHeight="false" outlineLevel="0" collapsed="false">
      <c r="P929" s="21" t="s">
        <v>3136</v>
      </c>
    </row>
    <row r="930" customFormat="false" ht="13.5" hidden="false" customHeight="false" outlineLevel="0" collapsed="false">
      <c r="P930" s="21" t="s">
        <v>3137</v>
      </c>
    </row>
    <row r="931" customFormat="false" ht="13.5" hidden="false" customHeight="false" outlineLevel="0" collapsed="false">
      <c r="P931" s="21" t="s">
        <v>3138</v>
      </c>
    </row>
    <row r="932" customFormat="false" ht="13.5" hidden="false" customHeight="false" outlineLevel="0" collapsed="false">
      <c r="P932" s="21" t="s">
        <v>3139</v>
      </c>
    </row>
    <row r="933" customFormat="false" ht="13.5" hidden="false" customHeight="false" outlineLevel="0" collapsed="false">
      <c r="P933" s="21" t="s">
        <v>3140</v>
      </c>
    </row>
    <row r="934" customFormat="false" ht="13.5" hidden="false" customHeight="false" outlineLevel="0" collapsed="false">
      <c r="P934" s="21" t="s">
        <v>3141</v>
      </c>
    </row>
    <row r="935" customFormat="false" ht="13.5" hidden="false" customHeight="false" outlineLevel="0" collapsed="false">
      <c r="P935" s="21" t="s">
        <v>3142</v>
      </c>
    </row>
    <row r="936" customFormat="false" ht="13.5" hidden="false" customHeight="false" outlineLevel="0" collapsed="false">
      <c r="P936" s="21" t="s">
        <v>3143</v>
      </c>
    </row>
    <row r="937" customFormat="false" ht="13.5" hidden="false" customHeight="false" outlineLevel="0" collapsed="false">
      <c r="P937" s="21" t="s">
        <v>3144</v>
      </c>
    </row>
    <row r="938" customFormat="false" ht="13.5" hidden="false" customHeight="false" outlineLevel="0" collapsed="false">
      <c r="P938" s="21" t="s">
        <v>3145</v>
      </c>
    </row>
    <row r="939" customFormat="false" ht="13.5" hidden="false" customHeight="false" outlineLevel="0" collapsed="false">
      <c r="P939" s="21" t="s">
        <v>3146</v>
      </c>
    </row>
    <row r="940" customFormat="false" ht="13.5" hidden="false" customHeight="false" outlineLevel="0" collapsed="false">
      <c r="P940" s="21" t="s">
        <v>3147</v>
      </c>
    </row>
    <row r="941" customFormat="false" ht="13.5" hidden="false" customHeight="false" outlineLevel="0" collapsed="false">
      <c r="P941" s="21" t="s">
        <v>3148</v>
      </c>
    </row>
    <row r="942" customFormat="false" ht="13.5" hidden="false" customHeight="false" outlineLevel="0" collapsed="false">
      <c r="P942" s="21" t="s">
        <v>3149</v>
      </c>
    </row>
    <row r="943" customFormat="false" ht="13.5" hidden="false" customHeight="false" outlineLevel="0" collapsed="false">
      <c r="P943" s="21" t="s">
        <v>3150</v>
      </c>
    </row>
    <row r="944" customFormat="false" ht="13.5" hidden="false" customHeight="false" outlineLevel="0" collapsed="false">
      <c r="P944" s="21" t="s">
        <v>3151</v>
      </c>
    </row>
    <row r="945" customFormat="false" ht="13.5" hidden="false" customHeight="false" outlineLevel="0" collapsed="false">
      <c r="P945" s="21" t="s">
        <v>3152</v>
      </c>
    </row>
    <row r="946" customFormat="false" ht="13.5" hidden="false" customHeight="false" outlineLevel="0" collapsed="false">
      <c r="P946" s="21" t="s">
        <v>3153</v>
      </c>
    </row>
    <row r="947" customFormat="false" ht="13.5" hidden="false" customHeight="false" outlineLevel="0" collapsed="false">
      <c r="P947" s="21" t="s">
        <v>3154</v>
      </c>
    </row>
    <row r="948" customFormat="false" ht="13.5" hidden="false" customHeight="false" outlineLevel="0" collapsed="false">
      <c r="P948" s="21" t="s">
        <v>3155</v>
      </c>
    </row>
    <row r="949" customFormat="false" ht="13.5" hidden="false" customHeight="false" outlineLevel="0" collapsed="false">
      <c r="P949" s="21" t="s">
        <v>3156</v>
      </c>
    </row>
    <row r="950" customFormat="false" ht="13.5" hidden="false" customHeight="false" outlineLevel="0" collapsed="false">
      <c r="P950" s="21" t="s">
        <v>3157</v>
      </c>
    </row>
    <row r="951" customFormat="false" ht="13.5" hidden="false" customHeight="false" outlineLevel="0" collapsed="false">
      <c r="P951" s="21" t="s">
        <v>3158</v>
      </c>
    </row>
    <row r="952" customFormat="false" ht="13.5" hidden="false" customHeight="false" outlineLevel="0" collapsed="false">
      <c r="P952" s="21" t="s">
        <v>3159</v>
      </c>
    </row>
    <row r="953" customFormat="false" ht="13.5" hidden="false" customHeight="false" outlineLevel="0" collapsed="false">
      <c r="P953" s="21" t="s">
        <v>3160</v>
      </c>
    </row>
    <row r="954" customFormat="false" ht="13.5" hidden="false" customHeight="false" outlineLevel="0" collapsed="false">
      <c r="P954" s="21" t="s">
        <v>3161</v>
      </c>
    </row>
    <row r="955" customFormat="false" ht="13.5" hidden="false" customHeight="false" outlineLevel="0" collapsed="false">
      <c r="P955" s="21" t="s">
        <v>3162</v>
      </c>
    </row>
    <row r="956" customFormat="false" ht="13.5" hidden="false" customHeight="false" outlineLevel="0" collapsed="false">
      <c r="P956" s="21" t="s">
        <v>3163</v>
      </c>
    </row>
    <row r="957" customFormat="false" ht="13.5" hidden="false" customHeight="false" outlineLevel="0" collapsed="false">
      <c r="P957" s="21" t="s">
        <v>3164</v>
      </c>
    </row>
    <row r="958" customFormat="false" ht="13.5" hidden="false" customHeight="false" outlineLevel="0" collapsed="false">
      <c r="P958" s="21" t="s">
        <v>3165</v>
      </c>
    </row>
    <row r="959" customFormat="false" ht="13.5" hidden="false" customHeight="false" outlineLevel="0" collapsed="false">
      <c r="P959" s="21" t="s">
        <v>3166</v>
      </c>
    </row>
    <row r="960" customFormat="false" ht="13.5" hidden="false" customHeight="false" outlineLevel="0" collapsed="false">
      <c r="P960" s="21" t="s">
        <v>3167</v>
      </c>
    </row>
    <row r="961" customFormat="false" ht="13.5" hidden="false" customHeight="false" outlineLevel="0" collapsed="false">
      <c r="P961" s="21" t="s">
        <v>3168</v>
      </c>
    </row>
    <row r="962" customFormat="false" ht="13.5" hidden="false" customHeight="false" outlineLevel="0" collapsed="false">
      <c r="P962" s="21" t="s">
        <v>3169</v>
      </c>
    </row>
    <row r="963" customFormat="false" ht="13.5" hidden="false" customHeight="false" outlineLevel="0" collapsed="false">
      <c r="P963" s="21" t="s">
        <v>3170</v>
      </c>
    </row>
    <row r="964" customFormat="false" ht="13.5" hidden="false" customHeight="false" outlineLevel="0" collapsed="false">
      <c r="P964" s="21" t="s">
        <v>3171</v>
      </c>
    </row>
    <row r="965" customFormat="false" ht="13.5" hidden="false" customHeight="false" outlineLevel="0" collapsed="false">
      <c r="P965" s="21" t="s">
        <v>3172</v>
      </c>
    </row>
    <row r="966" customFormat="false" ht="13.5" hidden="false" customHeight="false" outlineLevel="0" collapsed="false">
      <c r="P966" s="21" t="s">
        <v>3173</v>
      </c>
    </row>
    <row r="967" customFormat="false" ht="13.5" hidden="false" customHeight="false" outlineLevel="0" collapsed="false">
      <c r="P967" s="21" t="s">
        <v>3174</v>
      </c>
    </row>
    <row r="968" customFormat="false" ht="13.5" hidden="false" customHeight="false" outlineLevel="0" collapsed="false">
      <c r="P968" s="21" t="s">
        <v>3175</v>
      </c>
    </row>
    <row r="969" customFormat="false" ht="13.5" hidden="false" customHeight="false" outlineLevel="0" collapsed="false">
      <c r="P969" s="21" t="s">
        <v>3176</v>
      </c>
    </row>
    <row r="970" customFormat="false" ht="13.5" hidden="false" customHeight="false" outlineLevel="0" collapsed="false">
      <c r="P970" s="21" t="s">
        <v>3177</v>
      </c>
    </row>
    <row r="971" customFormat="false" ht="13.5" hidden="false" customHeight="false" outlineLevel="0" collapsed="false">
      <c r="P971" s="21" t="s">
        <v>3178</v>
      </c>
    </row>
    <row r="972" customFormat="false" ht="13.5" hidden="false" customHeight="false" outlineLevel="0" collapsed="false">
      <c r="P972" s="21" t="s">
        <v>3179</v>
      </c>
    </row>
    <row r="973" customFormat="false" ht="13.5" hidden="false" customHeight="false" outlineLevel="0" collapsed="false">
      <c r="P973" s="21" t="s">
        <v>3180</v>
      </c>
    </row>
    <row r="974" customFormat="false" ht="13.5" hidden="false" customHeight="false" outlineLevel="0" collapsed="false">
      <c r="P974" s="21" t="s">
        <v>3181</v>
      </c>
    </row>
    <row r="975" customFormat="false" ht="13.5" hidden="false" customHeight="false" outlineLevel="0" collapsed="false">
      <c r="P975" s="21" t="s">
        <v>3182</v>
      </c>
    </row>
    <row r="976" customFormat="false" ht="13.5" hidden="false" customHeight="false" outlineLevel="0" collapsed="false">
      <c r="P976" s="21" t="s">
        <v>3183</v>
      </c>
    </row>
    <row r="977" customFormat="false" ht="13.5" hidden="false" customHeight="false" outlineLevel="0" collapsed="false">
      <c r="P977" s="21" t="s">
        <v>3184</v>
      </c>
    </row>
    <row r="978" customFormat="false" ht="13.5" hidden="false" customHeight="false" outlineLevel="0" collapsed="false">
      <c r="P978" s="21" t="s">
        <v>3185</v>
      </c>
    </row>
    <row r="979" customFormat="false" ht="13.5" hidden="false" customHeight="false" outlineLevel="0" collapsed="false">
      <c r="P979" s="21" t="s">
        <v>3186</v>
      </c>
    </row>
    <row r="980" customFormat="false" ht="13.5" hidden="false" customHeight="false" outlineLevel="0" collapsed="false">
      <c r="P980" s="21" t="s">
        <v>3187</v>
      </c>
    </row>
    <row r="981" customFormat="false" ht="13.5" hidden="false" customHeight="false" outlineLevel="0" collapsed="false">
      <c r="P981" s="21" t="s">
        <v>3188</v>
      </c>
    </row>
    <row r="982" customFormat="false" ht="13.5" hidden="false" customHeight="false" outlineLevel="0" collapsed="false">
      <c r="P982" s="21" t="s">
        <v>3189</v>
      </c>
    </row>
    <row r="983" customFormat="false" ht="13.5" hidden="false" customHeight="false" outlineLevel="0" collapsed="false">
      <c r="P983" s="21" t="s">
        <v>3190</v>
      </c>
    </row>
    <row r="984" customFormat="false" ht="13.5" hidden="false" customHeight="false" outlineLevel="0" collapsed="false">
      <c r="P984" s="21" t="s">
        <v>3191</v>
      </c>
    </row>
    <row r="985" customFormat="false" ht="13.5" hidden="false" customHeight="false" outlineLevel="0" collapsed="false">
      <c r="P985" s="21" t="s">
        <v>3192</v>
      </c>
    </row>
    <row r="986" customFormat="false" ht="13.5" hidden="false" customHeight="false" outlineLevel="0" collapsed="false">
      <c r="P986" s="21" t="s">
        <v>3193</v>
      </c>
    </row>
    <row r="987" customFormat="false" ht="13.5" hidden="false" customHeight="false" outlineLevel="0" collapsed="false">
      <c r="P987" s="21" t="s">
        <v>3194</v>
      </c>
    </row>
    <row r="988" customFormat="false" ht="13.5" hidden="false" customHeight="false" outlineLevel="0" collapsed="false">
      <c r="P988" s="21" t="s">
        <v>3195</v>
      </c>
    </row>
    <row r="989" customFormat="false" ht="13.5" hidden="false" customHeight="false" outlineLevel="0" collapsed="false">
      <c r="P989" s="21" t="s">
        <v>3196</v>
      </c>
    </row>
    <row r="990" customFormat="false" ht="13.5" hidden="false" customHeight="false" outlineLevel="0" collapsed="false">
      <c r="P990" s="21" t="s">
        <v>3197</v>
      </c>
    </row>
    <row r="991" customFormat="false" ht="13.5" hidden="false" customHeight="false" outlineLevel="0" collapsed="false">
      <c r="P991" s="21" t="s">
        <v>3198</v>
      </c>
    </row>
    <row r="992" customFormat="false" ht="13.5" hidden="false" customHeight="false" outlineLevel="0" collapsed="false">
      <c r="P992" s="21" t="s">
        <v>3199</v>
      </c>
    </row>
    <row r="993" customFormat="false" ht="13.5" hidden="false" customHeight="false" outlineLevel="0" collapsed="false">
      <c r="P993" s="21" t="s">
        <v>3200</v>
      </c>
    </row>
    <row r="994" customFormat="false" ht="13.5" hidden="false" customHeight="false" outlineLevel="0" collapsed="false">
      <c r="P994" s="21" t="s">
        <v>3201</v>
      </c>
    </row>
    <row r="995" customFormat="false" ht="13.5" hidden="false" customHeight="false" outlineLevel="0" collapsed="false">
      <c r="P995" s="21" t="s">
        <v>3202</v>
      </c>
    </row>
    <row r="996" customFormat="false" ht="13.5" hidden="false" customHeight="false" outlineLevel="0" collapsed="false">
      <c r="P996" s="21" t="s">
        <v>3203</v>
      </c>
    </row>
    <row r="997" customFormat="false" ht="13.5" hidden="false" customHeight="false" outlineLevel="0" collapsed="false">
      <c r="P997" s="21" t="s">
        <v>3204</v>
      </c>
    </row>
    <row r="998" customFormat="false" ht="13.5" hidden="false" customHeight="false" outlineLevel="0" collapsed="false">
      <c r="P998" s="21" t="s">
        <v>3205</v>
      </c>
    </row>
    <row r="999" customFormat="false" ht="13.5" hidden="false" customHeight="false" outlineLevel="0" collapsed="false">
      <c r="P999" s="21" t="s">
        <v>3206</v>
      </c>
    </row>
    <row r="1000" customFormat="false" ht="13.5" hidden="false" customHeight="false" outlineLevel="0" collapsed="false">
      <c r="P1000" s="21" t="s">
        <v>3207</v>
      </c>
    </row>
    <row r="1001" customFormat="false" ht="13.5" hidden="false" customHeight="false" outlineLevel="0" collapsed="false">
      <c r="P1001" s="21" t="s">
        <v>3208</v>
      </c>
    </row>
    <row r="1002" customFormat="false" ht="13.5" hidden="false" customHeight="false" outlineLevel="0" collapsed="false">
      <c r="P1002" s="21" t="s">
        <v>3209</v>
      </c>
    </row>
    <row r="1003" customFormat="false" ht="13.5" hidden="false" customHeight="false" outlineLevel="0" collapsed="false">
      <c r="P1003" s="21" t="s">
        <v>3210</v>
      </c>
    </row>
    <row r="1004" customFormat="false" ht="13.5" hidden="false" customHeight="false" outlineLevel="0" collapsed="false">
      <c r="P1004" s="21" t="s">
        <v>3211</v>
      </c>
    </row>
    <row r="1005" customFormat="false" ht="13.5" hidden="false" customHeight="false" outlineLevel="0" collapsed="false">
      <c r="P1005" s="21" t="s">
        <v>3212</v>
      </c>
    </row>
    <row r="1006" customFormat="false" ht="13.5" hidden="false" customHeight="false" outlineLevel="0" collapsed="false">
      <c r="P1006" s="21" t="s">
        <v>3213</v>
      </c>
    </row>
    <row r="1007" customFormat="false" ht="13.5" hidden="false" customHeight="false" outlineLevel="0" collapsed="false">
      <c r="P1007" s="21" t="s">
        <v>3214</v>
      </c>
    </row>
    <row r="1008" customFormat="false" ht="13.5" hidden="false" customHeight="false" outlineLevel="0" collapsed="false">
      <c r="P1008" s="21" t="s">
        <v>3215</v>
      </c>
    </row>
    <row r="1009" customFormat="false" ht="13.5" hidden="false" customHeight="false" outlineLevel="0" collapsed="false">
      <c r="P1009" s="21" t="s">
        <v>3216</v>
      </c>
    </row>
    <row r="1010" customFormat="false" ht="13.5" hidden="false" customHeight="false" outlineLevel="0" collapsed="false">
      <c r="P1010" s="21" t="s">
        <v>3217</v>
      </c>
    </row>
    <row r="1011" customFormat="false" ht="13.5" hidden="false" customHeight="false" outlineLevel="0" collapsed="false">
      <c r="P1011" s="21" t="s">
        <v>3218</v>
      </c>
    </row>
    <row r="1012" customFormat="false" ht="13.5" hidden="false" customHeight="false" outlineLevel="0" collapsed="false">
      <c r="P1012" s="21" t="s">
        <v>3219</v>
      </c>
    </row>
    <row r="1013" customFormat="false" ht="13.5" hidden="false" customHeight="false" outlineLevel="0" collapsed="false">
      <c r="P1013" s="21" t="s">
        <v>3220</v>
      </c>
    </row>
    <row r="1014" customFormat="false" ht="13.5" hidden="false" customHeight="false" outlineLevel="0" collapsed="false">
      <c r="P1014" s="21" t="s">
        <v>3221</v>
      </c>
    </row>
    <row r="1015" customFormat="false" ht="13.5" hidden="false" customHeight="false" outlineLevel="0" collapsed="false">
      <c r="P1015" s="21" t="s">
        <v>3222</v>
      </c>
    </row>
    <row r="1016" customFormat="false" ht="13.5" hidden="false" customHeight="false" outlineLevel="0" collapsed="false">
      <c r="P1016" s="21" t="s">
        <v>3223</v>
      </c>
    </row>
    <row r="1017" customFormat="false" ht="13.5" hidden="false" customHeight="false" outlineLevel="0" collapsed="false">
      <c r="P1017" s="21" t="s">
        <v>3224</v>
      </c>
    </row>
    <row r="1018" customFormat="false" ht="13.5" hidden="false" customHeight="false" outlineLevel="0" collapsed="false">
      <c r="P1018" s="21" t="s">
        <v>3225</v>
      </c>
    </row>
    <row r="1019" customFormat="false" ht="13.5" hidden="false" customHeight="false" outlineLevel="0" collapsed="false">
      <c r="P1019" s="21" t="s">
        <v>3226</v>
      </c>
    </row>
    <row r="1020" customFormat="false" ht="13.5" hidden="false" customHeight="false" outlineLevel="0" collapsed="false">
      <c r="P1020" s="21" t="s">
        <v>3227</v>
      </c>
    </row>
    <row r="1021" customFormat="false" ht="13.5" hidden="false" customHeight="false" outlineLevel="0" collapsed="false">
      <c r="P1021" s="21" t="s">
        <v>3228</v>
      </c>
    </row>
    <row r="1022" customFormat="false" ht="13.5" hidden="false" customHeight="false" outlineLevel="0" collapsed="false">
      <c r="P1022" s="21" t="s">
        <v>3229</v>
      </c>
    </row>
    <row r="1023" customFormat="false" ht="13.5" hidden="false" customHeight="false" outlineLevel="0" collapsed="false">
      <c r="P1023" s="21" t="s">
        <v>3230</v>
      </c>
    </row>
    <row r="1024" customFormat="false" ht="13.5" hidden="false" customHeight="false" outlineLevel="0" collapsed="false">
      <c r="P1024" s="21" t="s">
        <v>3231</v>
      </c>
    </row>
    <row r="1025" customFormat="false" ht="13.5" hidden="false" customHeight="false" outlineLevel="0" collapsed="false">
      <c r="P1025" s="21" t="s">
        <v>3232</v>
      </c>
    </row>
    <row r="1026" customFormat="false" ht="13.5" hidden="false" customHeight="false" outlineLevel="0" collapsed="false">
      <c r="P1026" s="21" t="s">
        <v>3233</v>
      </c>
    </row>
    <row r="1027" customFormat="false" ht="13.5" hidden="false" customHeight="false" outlineLevel="0" collapsed="false">
      <c r="P1027" s="21" t="s">
        <v>3234</v>
      </c>
    </row>
    <row r="1028" customFormat="false" ht="13.5" hidden="false" customHeight="false" outlineLevel="0" collapsed="false">
      <c r="P1028" s="21" t="s">
        <v>3235</v>
      </c>
    </row>
    <row r="1029" customFormat="false" ht="13.5" hidden="false" customHeight="false" outlineLevel="0" collapsed="false">
      <c r="P1029" s="21" t="s">
        <v>3236</v>
      </c>
    </row>
    <row r="1030" customFormat="false" ht="13.5" hidden="false" customHeight="false" outlineLevel="0" collapsed="false">
      <c r="P1030" s="21" t="s">
        <v>3237</v>
      </c>
    </row>
    <row r="1031" customFormat="false" ht="13.5" hidden="false" customHeight="false" outlineLevel="0" collapsed="false">
      <c r="P1031" s="21" t="s">
        <v>3238</v>
      </c>
    </row>
    <row r="1032" customFormat="false" ht="13.5" hidden="false" customHeight="false" outlineLevel="0" collapsed="false">
      <c r="P1032" s="21" t="s">
        <v>3239</v>
      </c>
    </row>
    <row r="1033" customFormat="false" ht="13.5" hidden="false" customHeight="false" outlineLevel="0" collapsed="false">
      <c r="P1033" s="21" t="s">
        <v>3240</v>
      </c>
    </row>
    <row r="1034" customFormat="false" ht="13.5" hidden="false" customHeight="false" outlineLevel="0" collapsed="false">
      <c r="P1034" s="21" t="s">
        <v>3241</v>
      </c>
    </row>
    <row r="1035" customFormat="false" ht="13.5" hidden="false" customHeight="false" outlineLevel="0" collapsed="false">
      <c r="P1035" s="21" t="s">
        <v>3242</v>
      </c>
    </row>
    <row r="1036" customFormat="false" ht="13.5" hidden="false" customHeight="false" outlineLevel="0" collapsed="false">
      <c r="P1036" s="21" t="s">
        <v>3243</v>
      </c>
    </row>
    <row r="1037" customFormat="false" ht="13.5" hidden="false" customHeight="false" outlineLevel="0" collapsed="false">
      <c r="P1037" s="21" t="s">
        <v>3244</v>
      </c>
    </row>
    <row r="1038" customFormat="false" ht="13.5" hidden="false" customHeight="false" outlineLevel="0" collapsed="false">
      <c r="P1038" s="21" t="s">
        <v>3245</v>
      </c>
    </row>
    <row r="1039" customFormat="false" ht="13.5" hidden="false" customHeight="false" outlineLevel="0" collapsed="false">
      <c r="P1039" s="21" t="s">
        <v>3246</v>
      </c>
    </row>
    <row r="1040" customFormat="false" ht="13.5" hidden="false" customHeight="false" outlineLevel="0" collapsed="false">
      <c r="P1040" s="21" t="s">
        <v>3247</v>
      </c>
    </row>
    <row r="1041" customFormat="false" ht="13.5" hidden="false" customHeight="false" outlineLevel="0" collapsed="false">
      <c r="P1041" s="21" t="s">
        <v>3248</v>
      </c>
    </row>
    <row r="1042" customFormat="false" ht="13.5" hidden="false" customHeight="false" outlineLevel="0" collapsed="false">
      <c r="P1042" s="21" t="s">
        <v>3249</v>
      </c>
    </row>
    <row r="1043" customFormat="false" ht="13.5" hidden="false" customHeight="false" outlineLevel="0" collapsed="false">
      <c r="P1043" s="21" t="s">
        <v>3250</v>
      </c>
    </row>
    <row r="1044" customFormat="false" ht="13.5" hidden="false" customHeight="false" outlineLevel="0" collapsed="false">
      <c r="P1044" s="21" t="s">
        <v>3251</v>
      </c>
    </row>
    <row r="1045" customFormat="false" ht="13.5" hidden="false" customHeight="false" outlineLevel="0" collapsed="false">
      <c r="P1045" s="21" t="s">
        <v>3252</v>
      </c>
    </row>
    <row r="1046" customFormat="false" ht="13.5" hidden="false" customHeight="false" outlineLevel="0" collapsed="false">
      <c r="P1046" s="21" t="s">
        <v>3253</v>
      </c>
    </row>
    <row r="1047" customFormat="false" ht="13.5" hidden="false" customHeight="false" outlineLevel="0" collapsed="false">
      <c r="P1047" s="21" t="s">
        <v>3254</v>
      </c>
    </row>
    <row r="1048" customFormat="false" ht="13.5" hidden="false" customHeight="false" outlineLevel="0" collapsed="false">
      <c r="P1048" s="21" t="s">
        <v>3255</v>
      </c>
    </row>
    <row r="1049" customFormat="false" ht="13.5" hidden="false" customHeight="false" outlineLevel="0" collapsed="false">
      <c r="P1049" s="21" t="s">
        <v>3256</v>
      </c>
    </row>
    <row r="1050" customFormat="false" ht="13.5" hidden="false" customHeight="false" outlineLevel="0" collapsed="false">
      <c r="P1050" s="21" t="s">
        <v>3257</v>
      </c>
    </row>
    <row r="1051" customFormat="false" ht="13.5" hidden="false" customHeight="false" outlineLevel="0" collapsed="false">
      <c r="P1051" s="21" t="s">
        <v>3258</v>
      </c>
    </row>
    <row r="1052" customFormat="false" ht="13.5" hidden="false" customHeight="false" outlineLevel="0" collapsed="false">
      <c r="P1052" s="21" t="s">
        <v>3259</v>
      </c>
    </row>
    <row r="1053" customFormat="false" ht="13.5" hidden="false" customHeight="false" outlineLevel="0" collapsed="false">
      <c r="P1053" s="21" t="s">
        <v>3260</v>
      </c>
    </row>
    <row r="1054" customFormat="false" ht="13.5" hidden="false" customHeight="false" outlineLevel="0" collapsed="false">
      <c r="P1054" s="21" t="s">
        <v>3261</v>
      </c>
    </row>
    <row r="1055" customFormat="false" ht="13.5" hidden="false" customHeight="false" outlineLevel="0" collapsed="false">
      <c r="P1055" s="21" t="s">
        <v>3262</v>
      </c>
    </row>
    <row r="1056" customFormat="false" ht="13.5" hidden="false" customHeight="false" outlineLevel="0" collapsed="false">
      <c r="P1056" s="21" t="s">
        <v>3263</v>
      </c>
    </row>
    <row r="1057" customFormat="false" ht="13.5" hidden="false" customHeight="false" outlineLevel="0" collapsed="false">
      <c r="P1057" s="21" t="s">
        <v>3264</v>
      </c>
    </row>
    <row r="1058" customFormat="false" ht="13.5" hidden="false" customHeight="false" outlineLevel="0" collapsed="false">
      <c r="P1058" s="21" t="s">
        <v>3265</v>
      </c>
    </row>
    <row r="1059" customFormat="false" ht="13.5" hidden="false" customHeight="false" outlineLevel="0" collapsed="false">
      <c r="P1059" s="21" t="s">
        <v>3266</v>
      </c>
    </row>
    <row r="1060" customFormat="false" ht="13.5" hidden="false" customHeight="false" outlineLevel="0" collapsed="false">
      <c r="P1060" s="21" t="s">
        <v>3267</v>
      </c>
    </row>
    <row r="1061" customFormat="false" ht="13.5" hidden="false" customHeight="false" outlineLevel="0" collapsed="false">
      <c r="P1061" s="21" t="s">
        <v>3268</v>
      </c>
    </row>
    <row r="1062" customFormat="false" ht="13.5" hidden="false" customHeight="false" outlineLevel="0" collapsed="false">
      <c r="P1062" s="21" t="s">
        <v>3269</v>
      </c>
    </row>
    <row r="1063" customFormat="false" ht="13.5" hidden="false" customHeight="false" outlineLevel="0" collapsed="false">
      <c r="P1063" s="21" t="s">
        <v>3270</v>
      </c>
    </row>
    <row r="1064" customFormat="false" ht="13.5" hidden="false" customHeight="false" outlineLevel="0" collapsed="false">
      <c r="P1064" s="21" t="s">
        <v>3271</v>
      </c>
    </row>
    <row r="1065" customFormat="false" ht="13.5" hidden="false" customHeight="false" outlineLevel="0" collapsed="false">
      <c r="P1065" s="21" t="s">
        <v>3272</v>
      </c>
    </row>
    <row r="1066" customFormat="false" ht="13.5" hidden="false" customHeight="false" outlineLevel="0" collapsed="false">
      <c r="P1066" s="21" t="s">
        <v>3273</v>
      </c>
    </row>
    <row r="1067" customFormat="false" ht="13.5" hidden="false" customHeight="false" outlineLevel="0" collapsed="false">
      <c r="P1067" s="21" t="s">
        <v>3274</v>
      </c>
    </row>
    <row r="1068" customFormat="false" ht="13.5" hidden="false" customHeight="false" outlineLevel="0" collapsed="false">
      <c r="P1068" s="21" t="s">
        <v>3275</v>
      </c>
    </row>
    <row r="1069" customFormat="false" ht="13.5" hidden="false" customHeight="false" outlineLevel="0" collapsed="false">
      <c r="P1069" s="21" t="s">
        <v>3276</v>
      </c>
    </row>
    <row r="1070" customFormat="false" ht="13.5" hidden="false" customHeight="false" outlineLevel="0" collapsed="false">
      <c r="P1070" s="21" t="s">
        <v>3277</v>
      </c>
    </row>
    <row r="1071" customFormat="false" ht="13.5" hidden="false" customHeight="false" outlineLevel="0" collapsed="false">
      <c r="P1071" s="21" t="s">
        <v>3278</v>
      </c>
    </row>
    <row r="1072" customFormat="false" ht="13.5" hidden="false" customHeight="false" outlineLevel="0" collapsed="false">
      <c r="P1072" s="21" t="s">
        <v>3279</v>
      </c>
    </row>
    <row r="1073" customFormat="false" ht="13.5" hidden="false" customHeight="false" outlineLevel="0" collapsed="false">
      <c r="P1073" s="21" t="s">
        <v>3280</v>
      </c>
    </row>
    <row r="1074" customFormat="false" ht="13.5" hidden="false" customHeight="false" outlineLevel="0" collapsed="false">
      <c r="P1074" s="21" t="s">
        <v>3281</v>
      </c>
    </row>
    <row r="1075" customFormat="false" ht="13.5" hidden="false" customHeight="false" outlineLevel="0" collapsed="false">
      <c r="P1075" s="21" t="s">
        <v>3282</v>
      </c>
    </row>
    <row r="1076" customFormat="false" ht="13.5" hidden="false" customHeight="false" outlineLevel="0" collapsed="false">
      <c r="P1076" s="21" t="s">
        <v>3283</v>
      </c>
    </row>
    <row r="1077" customFormat="false" ht="13.5" hidden="false" customHeight="false" outlineLevel="0" collapsed="false">
      <c r="P1077" s="21" t="s">
        <v>3284</v>
      </c>
    </row>
    <row r="1078" customFormat="false" ht="13.5" hidden="false" customHeight="false" outlineLevel="0" collapsed="false">
      <c r="P1078" s="21" t="s">
        <v>3285</v>
      </c>
    </row>
    <row r="1079" customFormat="false" ht="13.5" hidden="false" customHeight="false" outlineLevel="0" collapsed="false">
      <c r="P1079" s="21" t="s">
        <v>3286</v>
      </c>
    </row>
    <row r="1080" customFormat="false" ht="13.5" hidden="false" customHeight="false" outlineLevel="0" collapsed="false">
      <c r="P1080" s="21" t="s">
        <v>3287</v>
      </c>
    </row>
    <row r="1081" customFormat="false" ht="13.5" hidden="false" customHeight="false" outlineLevel="0" collapsed="false">
      <c r="P1081" s="21" t="s">
        <v>3288</v>
      </c>
    </row>
    <row r="1082" customFormat="false" ht="13.5" hidden="false" customHeight="false" outlineLevel="0" collapsed="false">
      <c r="P1082" s="21" t="s">
        <v>3289</v>
      </c>
    </row>
    <row r="1083" customFormat="false" ht="13.5" hidden="false" customHeight="false" outlineLevel="0" collapsed="false">
      <c r="P1083" s="21" t="s">
        <v>3290</v>
      </c>
    </row>
    <row r="1084" customFormat="false" ht="13.5" hidden="false" customHeight="false" outlineLevel="0" collapsed="false">
      <c r="P1084" s="21" t="s">
        <v>3291</v>
      </c>
    </row>
    <row r="1085" customFormat="false" ht="13.5" hidden="false" customHeight="false" outlineLevel="0" collapsed="false">
      <c r="P1085" s="21" t="s">
        <v>3292</v>
      </c>
    </row>
    <row r="1086" customFormat="false" ht="13.5" hidden="false" customHeight="false" outlineLevel="0" collapsed="false">
      <c r="P1086" s="21" t="s">
        <v>3293</v>
      </c>
    </row>
    <row r="1087" customFormat="false" ht="13.5" hidden="false" customHeight="false" outlineLevel="0" collapsed="false">
      <c r="P1087" s="21" t="s">
        <v>3294</v>
      </c>
    </row>
    <row r="1088" customFormat="false" ht="13.5" hidden="false" customHeight="false" outlineLevel="0" collapsed="false">
      <c r="P1088" s="21" t="s">
        <v>3295</v>
      </c>
    </row>
    <row r="1089" customFormat="false" ht="13.5" hidden="false" customHeight="false" outlineLevel="0" collapsed="false">
      <c r="P1089" s="21" t="s">
        <v>3296</v>
      </c>
    </row>
    <row r="1090" customFormat="false" ht="13.5" hidden="false" customHeight="false" outlineLevel="0" collapsed="false">
      <c r="P1090" s="21" t="s">
        <v>3297</v>
      </c>
    </row>
    <row r="1091" customFormat="false" ht="13.5" hidden="false" customHeight="false" outlineLevel="0" collapsed="false">
      <c r="P1091" s="21" t="s">
        <v>3298</v>
      </c>
    </row>
    <row r="1092" customFormat="false" ht="13.5" hidden="false" customHeight="false" outlineLevel="0" collapsed="false">
      <c r="P1092" s="21" t="s">
        <v>3299</v>
      </c>
    </row>
    <row r="1093" customFormat="false" ht="13.5" hidden="false" customHeight="false" outlineLevel="0" collapsed="false">
      <c r="P1093" s="21" t="s">
        <v>3300</v>
      </c>
    </row>
    <row r="1094" customFormat="false" ht="13.5" hidden="false" customHeight="false" outlineLevel="0" collapsed="false">
      <c r="P1094" s="21" t="s">
        <v>3301</v>
      </c>
    </row>
    <row r="1095" customFormat="false" ht="13.5" hidden="false" customHeight="false" outlineLevel="0" collapsed="false">
      <c r="P1095" s="21" t="s">
        <v>3302</v>
      </c>
    </row>
    <row r="1096" customFormat="false" ht="13.5" hidden="false" customHeight="false" outlineLevel="0" collapsed="false">
      <c r="P1096" s="21" t="s">
        <v>3303</v>
      </c>
    </row>
    <row r="1097" customFormat="false" ht="13.5" hidden="false" customHeight="false" outlineLevel="0" collapsed="false">
      <c r="P1097" s="21" t="s">
        <v>3304</v>
      </c>
    </row>
    <row r="1098" customFormat="false" ht="13.5" hidden="false" customHeight="false" outlineLevel="0" collapsed="false">
      <c r="P1098" s="21" t="s">
        <v>3305</v>
      </c>
    </row>
    <row r="1099" customFormat="false" ht="13.5" hidden="false" customHeight="false" outlineLevel="0" collapsed="false">
      <c r="P1099" s="21" t="s">
        <v>3306</v>
      </c>
    </row>
    <row r="1100" customFormat="false" ht="13.5" hidden="false" customHeight="false" outlineLevel="0" collapsed="false">
      <c r="P1100" s="21" t="s">
        <v>3307</v>
      </c>
    </row>
    <row r="1101" customFormat="false" ht="13.5" hidden="false" customHeight="false" outlineLevel="0" collapsed="false">
      <c r="P1101" s="21" t="s">
        <v>3308</v>
      </c>
    </row>
    <row r="1102" customFormat="false" ht="13.5" hidden="false" customHeight="false" outlineLevel="0" collapsed="false">
      <c r="P1102" s="21" t="s">
        <v>3309</v>
      </c>
    </row>
    <row r="1103" customFormat="false" ht="13.5" hidden="false" customHeight="false" outlineLevel="0" collapsed="false">
      <c r="P1103" s="21" t="s">
        <v>3310</v>
      </c>
    </row>
    <row r="1104" customFormat="false" ht="13.5" hidden="false" customHeight="false" outlineLevel="0" collapsed="false">
      <c r="P1104" s="21" t="s">
        <v>3311</v>
      </c>
    </row>
    <row r="1105" customFormat="false" ht="13.5" hidden="false" customHeight="false" outlineLevel="0" collapsed="false">
      <c r="P1105" s="21" t="s">
        <v>3312</v>
      </c>
    </row>
    <row r="1106" customFormat="false" ht="13.5" hidden="false" customHeight="false" outlineLevel="0" collapsed="false">
      <c r="P1106" s="21" t="s">
        <v>3313</v>
      </c>
    </row>
    <row r="1107" customFormat="false" ht="13.5" hidden="false" customHeight="false" outlineLevel="0" collapsed="false">
      <c r="P1107" s="21" t="s">
        <v>3314</v>
      </c>
    </row>
    <row r="1108" customFormat="false" ht="13.5" hidden="false" customHeight="false" outlineLevel="0" collapsed="false">
      <c r="P1108" s="21" t="s">
        <v>3315</v>
      </c>
    </row>
    <row r="1109" customFormat="false" ht="13.5" hidden="false" customHeight="false" outlineLevel="0" collapsed="false">
      <c r="P1109" s="21" t="s">
        <v>3316</v>
      </c>
    </row>
    <row r="1110" customFormat="false" ht="13.5" hidden="false" customHeight="false" outlineLevel="0" collapsed="false">
      <c r="P1110" s="21" t="s">
        <v>3317</v>
      </c>
    </row>
    <row r="1111" customFormat="false" ht="13.5" hidden="false" customHeight="false" outlineLevel="0" collapsed="false">
      <c r="P1111" s="21" t="s">
        <v>3318</v>
      </c>
    </row>
    <row r="1112" customFormat="false" ht="13.5" hidden="false" customHeight="false" outlineLevel="0" collapsed="false">
      <c r="P1112" s="21" t="s">
        <v>3319</v>
      </c>
    </row>
    <row r="1113" customFormat="false" ht="13.5" hidden="false" customHeight="false" outlineLevel="0" collapsed="false">
      <c r="P1113" s="21" t="s">
        <v>3320</v>
      </c>
    </row>
    <row r="1114" customFormat="false" ht="13.5" hidden="false" customHeight="false" outlineLevel="0" collapsed="false">
      <c r="P1114" s="21" t="s">
        <v>3321</v>
      </c>
    </row>
    <row r="1115" customFormat="false" ht="13.5" hidden="false" customHeight="false" outlineLevel="0" collapsed="false">
      <c r="P1115" s="21" t="s">
        <v>3322</v>
      </c>
    </row>
    <row r="1116" customFormat="false" ht="13.5" hidden="false" customHeight="false" outlineLevel="0" collapsed="false">
      <c r="P1116" s="21" t="s">
        <v>3323</v>
      </c>
    </row>
    <row r="1117" customFormat="false" ht="13.5" hidden="false" customHeight="false" outlineLevel="0" collapsed="false">
      <c r="P1117" s="21" t="s">
        <v>3324</v>
      </c>
    </row>
    <row r="1118" customFormat="false" ht="13.5" hidden="false" customHeight="false" outlineLevel="0" collapsed="false">
      <c r="P1118" s="21" t="s">
        <v>3325</v>
      </c>
    </row>
    <row r="1119" customFormat="false" ht="13.5" hidden="false" customHeight="false" outlineLevel="0" collapsed="false">
      <c r="P1119" s="21" t="s">
        <v>3326</v>
      </c>
    </row>
    <row r="1120" customFormat="false" ht="13.5" hidden="false" customHeight="false" outlineLevel="0" collapsed="false">
      <c r="P1120" s="21" t="s">
        <v>3327</v>
      </c>
    </row>
    <row r="1121" customFormat="false" ht="13.5" hidden="false" customHeight="false" outlineLevel="0" collapsed="false">
      <c r="P1121" s="21" t="s">
        <v>3328</v>
      </c>
    </row>
    <row r="1122" customFormat="false" ht="13.5" hidden="false" customHeight="false" outlineLevel="0" collapsed="false">
      <c r="P1122" s="21" t="s">
        <v>3329</v>
      </c>
    </row>
    <row r="1123" customFormat="false" ht="13.5" hidden="false" customHeight="false" outlineLevel="0" collapsed="false">
      <c r="P1123" s="21" t="s">
        <v>3330</v>
      </c>
    </row>
    <row r="1124" customFormat="false" ht="13.5" hidden="false" customHeight="false" outlineLevel="0" collapsed="false">
      <c r="P1124" s="21" t="s">
        <v>3331</v>
      </c>
    </row>
    <row r="1125" customFormat="false" ht="13.5" hidden="false" customHeight="false" outlineLevel="0" collapsed="false">
      <c r="P1125" s="21" t="s">
        <v>3332</v>
      </c>
    </row>
    <row r="1126" customFormat="false" ht="13.5" hidden="false" customHeight="false" outlineLevel="0" collapsed="false">
      <c r="P1126" s="21" t="s">
        <v>3333</v>
      </c>
    </row>
    <row r="1127" customFormat="false" ht="13.5" hidden="false" customHeight="false" outlineLevel="0" collapsed="false">
      <c r="P1127" s="21" t="s">
        <v>3334</v>
      </c>
    </row>
    <row r="1128" customFormat="false" ht="13.5" hidden="false" customHeight="false" outlineLevel="0" collapsed="false">
      <c r="P1128" s="21" t="s">
        <v>3335</v>
      </c>
    </row>
    <row r="1129" customFormat="false" ht="13.5" hidden="false" customHeight="false" outlineLevel="0" collapsed="false">
      <c r="P1129" s="21" t="s">
        <v>3336</v>
      </c>
    </row>
    <row r="1130" customFormat="false" ht="13.5" hidden="false" customHeight="false" outlineLevel="0" collapsed="false">
      <c r="P1130" s="21" t="s">
        <v>3337</v>
      </c>
    </row>
    <row r="1131" customFormat="false" ht="13.5" hidden="false" customHeight="false" outlineLevel="0" collapsed="false">
      <c r="P1131" s="21" t="s">
        <v>3338</v>
      </c>
    </row>
    <row r="1132" customFormat="false" ht="13.5" hidden="false" customHeight="false" outlineLevel="0" collapsed="false">
      <c r="P1132" s="21" t="s">
        <v>3339</v>
      </c>
    </row>
    <row r="1133" customFormat="false" ht="13.5" hidden="false" customHeight="false" outlineLevel="0" collapsed="false">
      <c r="P1133" s="21" t="s">
        <v>3340</v>
      </c>
    </row>
    <row r="1134" customFormat="false" ht="13.5" hidden="false" customHeight="false" outlineLevel="0" collapsed="false">
      <c r="P1134" s="21" t="s">
        <v>3341</v>
      </c>
    </row>
    <row r="1135" customFormat="false" ht="13.5" hidden="false" customHeight="false" outlineLevel="0" collapsed="false">
      <c r="P1135" s="21" t="s">
        <v>3342</v>
      </c>
    </row>
    <row r="1136" customFormat="false" ht="13.5" hidden="false" customHeight="false" outlineLevel="0" collapsed="false">
      <c r="P1136" s="21" t="s">
        <v>3343</v>
      </c>
    </row>
    <row r="1137" customFormat="false" ht="13.5" hidden="false" customHeight="false" outlineLevel="0" collapsed="false">
      <c r="P1137" s="21" t="s">
        <v>3344</v>
      </c>
    </row>
    <row r="1138" customFormat="false" ht="13.5" hidden="false" customHeight="false" outlineLevel="0" collapsed="false">
      <c r="P1138" s="21" t="s">
        <v>3345</v>
      </c>
    </row>
    <row r="1139" customFormat="false" ht="13.5" hidden="false" customHeight="false" outlineLevel="0" collapsed="false">
      <c r="P1139" s="21" t="s">
        <v>3346</v>
      </c>
    </row>
    <row r="1140" customFormat="false" ht="13.5" hidden="false" customHeight="false" outlineLevel="0" collapsed="false">
      <c r="P1140" s="21" t="s">
        <v>3347</v>
      </c>
    </row>
    <row r="1141" customFormat="false" ht="13.5" hidden="false" customHeight="false" outlineLevel="0" collapsed="false">
      <c r="P1141" s="21" t="s">
        <v>3348</v>
      </c>
    </row>
    <row r="1142" customFormat="false" ht="13.5" hidden="false" customHeight="false" outlineLevel="0" collapsed="false">
      <c r="P1142" s="21" t="s">
        <v>3349</v>
      </c>
    </row>
    <row r="1143" customFormat="false" ht="13.5" hidden="false" customHeight="false" outlineLevel="0" collapsed="false">
      <c r="P1143" s="21" t="s">
        <v>3350</v>
      </c>
    </row>
    <row r="1144" customFormat="false" ht="13.5" hidden="false" customHeight="false" outlineLevel="0" collapsed="false">
      <c r="P1144" s="21" t="s">
        <v>3351</v>
      </c>
    </row>
    <row r="1145" customFormat="false" ht="13.5" hidden="false" customHeight="false" outlineLevel="0" collapsed="false">
      <c r="P1145" s="21" t="s">
        <v>3352</v>
      </c>
    </row>
    <row r="1146" customFormat="false" ht="13.5" hidden="false" customHeight="false" outlineLevel="0" collapsed="false">
      <c r="P1146" s="21" t="s">
        <v>3353</v>
      </c>
    </row>
    <row r="1147" customFormat="false" ht="13.5" hidden="false" customHeight="false" outlineLevel="0" collapsed="false">
      <c r="P1147" s="21" t="s">
        <v>3354</v>
      </c>
    </row>
    <row r="1148" customFormat="false" ht="13.5" hidden="false" customHeight="false" outlineLevel="0" collapsed="false">
      <c r="P1148" s="21" t="s">
        <v>3355</v>
      </c>
    </row>
    <row r="1149" customFormat="false" ht="13.5" hidden="false" customHeight="false" outlineLevel="0" collapsed="false">
      <c r="P1149" s="21" t="s">
        <v>3356</v>
      </c>
    </row>
    <row r="1150" customFormat="false" ht="13.5" hidden="false" customHeight="false" outlineLevel="0" collapsed="false">
      <c r="P1150" s="21" t="s">
        <v>3357</v>
      </c>
    </row>
    <row r="1151" customFormat="false" ht="13.5" hidden="false" customHeight="false" outlineLevel="0" collapsed="false">
      <c r="P1151" s="21" t="s">
        <v>3358</v>
      </c>
    </row>
    <row r="1152" customFormat="false" ht="13.5" hidden="false" customHeight="false" outlineLevel="0" collapsed="false">
      <c r="P1152" s="21" t="s">
        <v>3359</v>
      </c>
    </row>
    <row r="1153" customFormat="false" ht="13.5" hidden="false" customHeight="false" outlineLevel="0" collapsed="false">
      <c r="P1153" s="21" t="s">
        <v>3360</v>
      </c>
    </row>
    <row r="1154" customFormat="false" ht="13.5" hidden="false" customHeight="false" outlineLevel="0" collapsed="false">
      <c r="P1154" s="21" t="s">
        <v>3361</v>
      </c>
    </row>
    <row r="1155" customFormat="false" ht="13.5" hidden="false" customHeight="false" outlineLevel="0" collapsed="false">
      <c r="P1155" s="21" t="s">
        <v>3362</v>
      </c>
    </row>
    <row r="1156" customFormat="false" ht="13.5" hidden="false" customHeight="false" outlineLevel="0" collapsed="false">
      <c r="P1156" s="21" t="s">
        <v>3363</v>
      </c>
    </row>
    <row r="1157" customFormat="false" ht="13.5" hidden="false" customHeight="false" outlineLevel="0" collapsed="false">
      <c r="P1157" s="21" t="s">
        <v>3364</v>
      </c>
    </row>
    <row r="1158" customFormat="false" ht="13.5" hidden="false" customHeight="false" outlineLevel="0" collapsed="false">
      <c r="P1158" s="21" t="s">
        <v>3365</v>
      </c>
    </row>
    <row r="1159" customFormat="false" ht="13.5" hidden="false" customHeight="false" outlineLevel="0" collapsed="false">
      <c r="P1159" s="21" t="s">
        <v>3366</v>
      </c>
    </row>
    <row r="1160" customFormat="false" ht="13.5" hidden="false" customHeight="false" outlineLevel="0" collapsed="false">
      <c r="P1160" s="21" t="s">
        <v>3367</v>
      </c>
    </row>
    <row r="1161" customFormat="false" ht="13.5" hidden="false" customHeight="false" outlineLevel="0" collapsed="false">
      <c r="P1161" s="21" t="s">
        <v>3368</v>
      </c>
    </row>
    <row r="1162" customFormat="false" ht="13.5" hidden="false" customHeight="false" outlineLevel="0" collapsed="false">
      <c r="P1162" s="21" t="s">
        <v>3369</v>
      </c>
    </row>
    <row r="1163" customFormat="false" ht="13.5" hidden="false" customHeight="false" outlineLevel="0" collapsed="false">
      <c r="P1163" s="21" t="s">
        <v>3370</v>
      </c>
    </row>
    <row r="1164" customFormat="false" ht="13.5" hidden="false" customHeight="false" outlineLevel="0" collapsed="false">
      <c r="P1164" s="21" t="s">
        <v>3371</v>
      </c>
    </row>
    <row r="1165" customFormat="false" ht="13.5" hidden="false" customHeight="false" outlineLevel="0" collapsed="false">
      <c r="P1165" s="21" t="s">
        <v>3372</v>
      </c>
    </row>
    <row r="1166" customFormat="false" ht="13.5" hidden="false" customHeight="false" outlineLevel="0" collapsed="false">
      <c r="P1166" s="21" t="s">
        <v>3373</v>
      </c>
    </row>
    <row r="1167" customFormat="false" ht="13.5" hidden="false" customHeight="false" outlineLevel="0" collapsed="false">
      <c r="P1167" s="21" t="s">
        <v>3374</v>
      </c>
    </row>
    <row r="1168" customFormat="false" ht="13.5" hidden="false" customHeight="false" outlineLevel="0" collapsed="false">
      <c r="P1168" s="21" t="s">
        <v>3375</v>
      </c>
    </row>
    <row r="1169" customFormat="false" ht="13.5" hidden="false" customHeight="false" outlineLevel="0" collapsed="false">
      <c r="P1169" s="21" t="s">
        <v>3376</v>
      </c>
    </row>
    <row r="1170" customFormat="false" ht="13.5" hidden="false" customHeight="false" outlineLevel="0" collapsed="false">
      <c r="P1170" s="21" t="s">
        <v>3377</v>
      </c>
    </row>
    <row r="1171" customFormat="false" ht="13.5" hidden="false" customHeight="false" outlineLevel="0" collapsed="false">
      <c r="P1171" s="21" t="s">
        <v>3378</v>
      </c>
    </row>
    <row r="1172" customFormat="false" ht="13.5" hidden="false" customHeight="false" outlineLevel="0" collapsed="false">
      <c r="P1172" s="21" t="s">
        <v>3379</v>
      </c>
    </row>
    <row r="1173" customFormat="false" ht="13.5" hidden="false" customHeight="false" outlineLevel="0" collapsed="false">
      <c r="P1173" s="21" t="s">
        <v>3380</v>
      </c>
    </row>
    <row r="1174" customFormat="false" ht="13.5" hidden="false" customHeight="false" outlineLevel="0" collapsed="false">
      <c r="P1174" s="21" t="s">
        <v>3381</v>
      </c>
    </row>
    <row r="1175" customFormat="false" ht="13.5" hidden="false" customHeight="false" outlineLevel="0" collapsed="false">
      <c r="P1175" s="21" t="s">
        <v>3382</v>
      </c>
    </row>
    <row r="1176" customFormat="false" ht="13.5" hidden="false" customHeight="false" outlineLevel="0" collapsed="false">
      <c r="P1176" s="21" t="s">
        <v>3383</v>
      </c>
    </row>
    <row r="1177" customFormat="false" ht="13.5" hidden="false" customHeight="false" outlineLevel="0" collapsed="false">
      <c r="P1177" s="21" t="s">
        <v>3384</v>
      </c>
    </row>
    <row r="1178" customFormat="false" ht="13.5" hidden="false" customHeight="false" outlineLevel="0" collapsed="false">
      <c r="P1178" s="21" t="s">
        <v>3385</v>
      </c>
    </row>
    <row r="1179" customFormat="false" ht="13.5" hidden="false" customHeight="false" outlineLevel="0" collapsed="false">
      <c r="P1179" s="21" t="s">
        <v>3386</v>
      </c>
    </row>
    <row r="1180" customFormat="false" ht="13.5" hidden="false" customHeight="false" outlineLevel="0" collapsed="false">
      <c r="P1180" s="21" t="s">
        <v>3387</v>
      </c>
    </row>
    <row r="1181" customFormat="false" ht="13.5" hidden="false" customHeight="false" outlineLevel="0" collapsed="false">
      <c r="P1181" s="21" t="s">
        <v>3388</v>
      </c>
    </row>
    <row r="1182" customFormat="false" ht="13.5" hidden="false" customHeight="false" outlineLevel="0" collapsed="false">
      <c r="P1182" s="21" t="s">
        <v>3389</v>
      </c>
    </row>
    <row r="1183" customFormat="false" ht="13.5" hidden="false" customHeight="false" outlineLevel="0" collapsed="false">
      <c r="P1183" s="21" t="s">
        <v>3390</v>
      </c>
    </row>
    <row r="1184" customFormat="false" ht="13.5" hidden="false" customHeight="false" outlineLevel="0" collapsed="false">
      <c r="P1184" s="21" t="s">
        <v>3391</v>
      </c>
    </row>
    <row r="1185" customFormat="false" ht="13.5" hidden="false" customHeight="false" outlineLevel="0" collapsed="false">
      <c r="P1185" s="21" t="s">
        <v>3392</v>
      </c>
    </row>
    <row r="1186" customFormat="false" ht="13.5" hidden="false" customHeight="false" outlineLevel="0" collapsed="false">
      <c r="P1186" s="21" t="s">
        <v>3393</v>
      </c>
    </row>
    <row r="1187" customFormat="false" ht="13.5" hidden="false" customHeight="false" outlineLevel="0" collapsed="false">
      <c r="P1187" s="21" t="s">
        <v>3394</v>
      </c>
    </row>
    <row r="1188" customFormat="false" ht="13.5" hidden="false" customHeight="false" outlineLevel="0" collapsed="false">
      <c r="P1188" s="21" t="s">
        <v>3395</v>
      </c>
    </row>
    <row r="1189" customFormat="false" ht="13.5" hidden="false" customHeight="false" outlineLevel="0" collapsed="false">
      <c r="P1189" s="21" t="s">
        <v>3396</v>
      </c>
    </row>
    <row r="1190" customFormat="false" ht="13.5" hidden="false" customHeight="false" outlineLevel="0" collapsed="false">
      <c r="P1190" s="21" t="s">
        <v>3397</v>
      </c>
    </row>
    <row r="1191" customFormat="false" ht="13.5" hidden="false" customHeight="false" outlineLevel="0" collapsed="false">
      <c r="P1191" s="21" t="s">
        <v>3398</v>
      </c>
    </row>
    <row r="1192" customFormat="false" ht="13.5" hidden="false" customHeight="false" outlineLevel="0" collapsed="false">
      <c r="P1192" s="21" t="s">
        <v>3399</v>
      </c>
    </row>
    <row r="1193" customFormat="false" ht="13.5" hidden="false" customHeight="false" outlineLevel="0" collapsed="false">
      <c r="P1193" s="21" t="s">
        <v>3400</v>
      </c>
    </row>
    <row r="1194" customFormat="false" ht="13.5" hidden="false" customHeight="false" outlineLevel="0" collapsed="false">
      <c r="P1194" s="21" t="s">
        <v>3401</v>
      </c>
    </row>
    <row r="1195" customFormat="false" ht="13.5" hidden="false" customHeight="false" outlineLevel="0" collapsed="false">
      <c r="P1195" s="21" t="s">
        <v>3402</v>
      </c>
    </row>
    <row r="1196" customFormat="false" ht="13.5" hidden="false" customHeight="false" outlineLevel="0" collapsed="false">
      <c r="P1196" s="21" t="s">
        <v>3403</v>
      </c>
    </row>
    <row r="1197" customFormat="false" ht="13.5" hidden="false" customHeight="false" outlineLevel="0" collapsed="false">
      <c r="P1197" s="21" t="s">
        <v>3404</v>
      </c>
    </row>
    <row r="1198" customFormat="false" ht="13.5" hidden="false" customHeight="false" outlineLevel="0" collapsed="false">
      <c r="P1198" s="21" t="s">
        <v>3405</v>
      </c>
    </row>
    <row r="1199" customFormat="false" ht="13.5" hidden="false" customHeight="false" outlineLevel="0" collapsed="false">
      <c r="P1199" s="21" t="s">
        <v>3406</v>
      </c>
    </row>
    <row r="1200" customFormat="false" ht="13.5" hidden="false" customHeight="false" outlineLevel="0" collapsed="false">
      <c r="P1200" s="21" t="s">
        <v>3407</v>
      </c>
    </row>
    <row r="1201" customFormat="false" ht="13.5" hidden="false" customHeight="false" outlineLevel="0" collapsed="false">
      <c r="P1201" s="21" t="s">
        <v>3408</v>
      </c>
    </row>
    <row r="1202" customFormat="false" ht="13.5" hidden="false" customHeight="false" outlineLevel="0" collapsed="false">
      <c r="P1202" s="21" t="s">
        <v>3409</v>
      </c>
    </row>
    <row r="1203" customFormat="false" ht="13.5" hidden="false" customHeight="false" outlineLevel="0" collapsed="false">
      <c r="P1203" s="21" t="s">
        <v>3410</v>
      </c>
    </row>
    <row r="1204" customFormat="false" ht="13.5" hidden="false" customHeight="false" outlineLevel="0" collapsed="false">
      <c r="P1204" s="21" t="s">
        <v>3411</v>
      </c>
    </row>
    <row r="1205" customFormat="false" ht="13.5" hidden="false" customHeight="false" outlineLevel="0" collapsed="false">
      <c r="P1205" s="21" t="s">
        <v>3412</v>
      </c>
    </row>
    <row r="1206" customFormat="false" ht="13.5" hidden="false" customHeight="false" outlineLevel="0" collapsed="false">
      <c r="P1206" s="21" t="s">
        <v>3413</v>
      </c>
    </row>
    <row r="1207" customFormat="false" ht="13.5" hidden="false" customHeight="false" outlineLevel="0" collapsed="false">
      <c r="P1207" s="21" t="s">
        <v>3414</v>
      </c>
    </row>
    <row r="1208" customFormat="false" ht="13.5" hidden="false" customHeight="false" outlineLevel="0" collapsed="false">
      <c r="P1208" s="21" t="s">
        <v>3415</v>
      </c>
    </row>
    <row r="1209" customFormat="false" ht="13.5" hidden="false" customHeight="false" outlineLevel="0" collapsed="false">
      <c r="P1209" s="21" t="s">
        <v>3416</v>
      </c>
    </row>
    <row r="1210" customFormat="false" ht="13.5" hidden="false" customHeight="false" outlineLevel="0" collapsed="false">
      <c r="P1210" s="21" t="s">
        <v>3417</v>
      </c>
    </row>
    <row r="1211" customFormat="false" ht="13.5" hidden="false" customHeight="false" outlineLevel="0" collapsed="false">
      <c r="P1211" s="21" t="s">
        <v>3418</v>
      </c>
    </row>
    <row r="1212" customFormat="false" ht="13.5" hidden="false" customHeight="false" outlineLevel="0" collapsed="false">
      <c r="P1212" s="21" t="s">
        <v>3419</v>
      </c>
    </row>
    <row r="1213" customFormat="false" ht="13.5" hidden="false" customHeight="false" outlineLevel="0" collapsed="false">
      <c r="P1213" s="21" t="s">
        <v>3420</v>
      </c>
    </row>
    <row r="1214" customFormat="false" ht="13.5" hidden="false" customHeight="false" outlineLevel="0" collapsed="false">
      <c r="P1214" s="21" t="s">
        <v>3421</v>
      </c>
    </row>
    <row r="1215" customFormat="false" ht="13.5" hidden="false" customHeight="false" outlineLevel="0" collapsed="false">
      <c r="P1215" s="21" t="s">
        <v>3422</v>
      </c>
    </row>
    <row r="1216" customFormat="false" ht="13.5" hidden="false" customHeight="false" outlineLevel="0" collapsed="false">
      <c r="P1216" s="21" t="s">
        <v>3423</v>
      </c>
    </row>
    <row r="1217" customFormat="false" ht="13.5" hidden="false" customHeight="false" outlineLevel="0" collapsed="false">
      <c r="P1217" s="21" t="s">
        <v>3424</v>
      </c>
    </row>
    <row r="1218" customFormat="false" ht="13.5" hidden="false" customHeight="false" outlineLevel="0" collapsed="false">
      <c r="P1218" s="21" t="s">
        <v>3425</v>
      </c>
    </row>
    <row r="1219" customFormat="false" ht="13.5" hidden="false" customHeight="false" outlineLevel="0" collapsed="false">
      <c r="P1219" s="21" t="s">
        <v>3426</v>
      </c>
    </row>
    <row r="1220" customFormat="false" ht="13.5" hidden="false" customHeight="false" outlineLevel="0" collapsed="false">
      <c r="P1220" s="21" t="s">
        <v>3427</v>
      </c>
    </row>
    <row r="1221" customFormat="false" ht="13.5" hidden="false" customHeight="false" outlineLevel="0" collapsed="false">
      <c r="P1221" s="21" t="s">
        <v>3428</v>
      </c>
    </row>
    <row r="1222" customFormat="false" ht="13.5" hidden="false" customHeight="false" outlineLevel="0" collapsed="false">
      <c r="P1222" s="21" t="s">
        <v>3429</v>
      </c>
    </row>
    <row r="1223" customFormat="false" ht="13.5" hidden="false" customHeight="false" outlineLevel="0" collapsed="false">
      <c r="P1223" s="21" t="s">
        <v>3430</v>
      </c>
    </row>
    <row r="1224" customFormat="false" ht="13.5" hidden="false" customHeight="false" outlineLevel="0" collapsed="false">
      <c r="P1224" s="21" t="s">
        <v>3431</v>
      </c>
    </row>
    <row r="1225" customFormat="false" ht="13.5" hidden="false" customHeight="false" outlineLevel="0" collapsed="false">
      <c r="P1225" s="21" t="s">
        <v>3432</v>
      </c>
    </row>
    <row r="1226" customFormat="false" ht="13.5" hidden="false" customHeight="false" outlineLevel="0" collapsed="false">
      <c r="P1226" s="21" t="s">
        <v>3433</v>
      </c>
    </row>
    <row r="1227" customFormat="false" ht="13.5" hidden="false" customHeight="false" outlineLevel="0" collapsed="false">
      <c r="P1227" s="21" t="s">
        <v>3434</v>
      </c>
    </row>
    <row r="1228" customFormat="false" ht="13.5" hidden="false" customHeight="false" outlineLevel="0" collapsed="false">
      <c r="P1228" s="21" t="s">
        <v>3435</v>
      </c>
    </row>
    <row r="1229" customFormat="false" ht="13.5" hidden="false" customHeight="false" outlineLevel="0" collapsed="false">
      <c r="P1229" s="21" t="s">
        <v>3436</v>
      </c>
    </row>
    <row r="1230" customFormat="false" ht="13.5" hidden="false" customHeight="false" outlineLevel="0" collapsed="false">
      <c r="P1230" s="21" t="s">
        <v>3437</v>
      </c>
    </row>
    <row r="1231" customFormat="false" ht="13.5" hidden="false" customHeight="false" outlineLevel="0" collapsed="false">
      <c r="P1231" s="21" t="s">
        <v>3438</v>
      </c>
    </row>
    <row r="1232" customFormat="false" ht="13.5" hidden="false" customHeight="false" outlineLevel="0" collapsed="false">
      <c r="P1232" s="21" t="s">
        <v>3439</v>
      </c>
    </row>
    <row r="1233" customFormat="false" ht="13.5" hidden="false" customHeight="false" outlineLevel="0" collapsed="false">
      <c r="P1233" s="21" t="s">
        <v>3440</v>
      </c>
    </row>
    <row r="1234" customFormat="false" ht="13.5" hidden="false" customHeight="false" outlineLevel="0" collapsed="false">
      <c r="P1234" s="21" t="s">
        <v>3441</v>
      </c>
    </row>
    <row r="1235" customFormat="false" ht="13.5" hidden="false" customHeight="false" outlineLevel="0" collapsed="false">
      <c r="P1235" s="21" t="s">
        <v>3442</v>
      </c>
    </row>
    <row r="1236" customFormat="false" ht="13.5" hidden="false" customHeight="false" outlineLevel="0" collapsed="false">
      <c r="P1236" s="21" t="s">
        <v>3443</v>
      </c>
    </row>
    <row r="1237" customFormat="false" ht="13.5" hidden="false" customHeight="false" outlineLevel="0" collapsed="false">
      <c r="P1237" s="21" t="s">
        <v>3444</v>
      </c>
    </row>
    <row r="1238" customFormat="false" ht="13.5" hidden="false" customHeight="false" outlineLevel="0" collapsed="false">
      <c r="P1238" s="21" t="s">
        <v>3445</v>
      </c>
    </row>
    <row r="1239" customFormat="false" ht="13.5" hidden="false" customHeight="false" outlineLevel="0" collapsed="false">
      <c r="P1239" s="21" t="s">
        <v>3446</v>
      </c>
    </row>
    <row r="1240" customFormat="false" ht="13.5" hidden="false" customHeight="false" outlineLevel="0" collapsed="false">
      <c r="P1240" s="21" t="s">
        <v>3447</v>
      </c>
    </row>
    <row r="1241" customFormat="false" ht="13.5" hidden="false" customHeight="false" outlineLevel="0" collapsed="false">
      <c r="P1241" s="21" t="s">
        <v>3448</v>
      </c>
    </row>
    <row r="1242" customFormat="false" ht="13.5" hidden="false" customHeight="false" outlineLevel="0" collapsed="false">
      <c r="P1242" s="21" t="s">
        <v>3449</v>
      </c>
    </row>
    <row r="1243" customFormat="false" ht="13.5" hidden="false" customHeight="false" outlineLevel="0" collapsed="false">
      <c r="P1243" s="21" t="s">
        <v>3450</v>
      </c>
    </row>
    <row r="1244" customFormat="false" ht="13.5" hidden="false" customHeight="false" outlineLevel="0" collapsed="false">
      <c r="P1244" s="21" t="s">
        <v>3451</v>
      </c>
    </row>
    <row r="1245" customFormat="false" ht="13.5" hidden="false" customHeight="false" outlineLevel="0" collapsed="false">
      <c r="P1245" s="21" t="s">
        <v>3452</v>
      </c>
    </row>
    <row r="1246" customFormat="false" ht="13.5" hidden="false" customHeight="false" outlineLevel="0" collapsed="false">
      <c r="P1246" s="21" t="s">
        <v>3453</v>
      </c>
    </row>
    <row r="1247" customFormat="false" ht="13.5" hidden="false" customHeight="false" outlineLevel="0" collapsed="false">
      <c r="P1247" s="21" t="s">
        <v>3454</v>
      </c>
    </row>
    <row r="1248" customFormat="false" ht="13.5" hidden="false" customHeight="false" outlineLevel="0" collapsed="false">
      <c r="P1248" s="21" t="s">
        <v>3455</v>
      </c>
    </row>
    <row r="1249" customFormat="false" ht="13.5" hidden="false" customHeight="false" outlineLevel="0" collapsed="false">
      <c r="P1249" s="21" t="s">
        <v>3456</v>
      </c>
    </row>
    <row r="1250" customFormat="false" ht="13.5" hidden="false" customHeight="false" outlineLevel="0" collapsed="false">
      <c r="P1250" s="21" t="s">
        <v>3457</v>
      </c>
    </row>
    <row r="1251" customFormat="false" ht="13.5" hidden="false" customHeight="false" outlineLevel="0" collapsed="false">
      <c r="P1251" s="21" t="s">
        <v>3458</v>
      </c>
    </row>
    <row r="1252" customFormat="false" ht="13.5" hidden="false" customHeight="false" outlineLevel="0" collapsed="false">
      <c r="P1252" s="21" t="s">
        <v>3459</v>
      </c>
    </row>
    <row r="1253" customFormat="false" ht="13.5" hidden="false" customHeight="false" outlineLevel="0" collapsed="false">
      <c r="P1253" s="21" t="s">
        <v>3460</v>
      </c>
    </row>
    <row r="1254" customFormat="false" ht="13.5" hidden="false" customHeight="false" outlineLevel="0" collapsed="false">
      <c r="P1254" s="21" t="s">
        <v>3461</v>
      </c>
    </row>
    <row r="1255" customFormat="false" ht="13.5" hidden="false" customHeight="false" outlineLevel="0" collapsed="false">
      <c r="P1255" s="21" t="s">
        <v>3462</v>
      </c>
    </row>
    <row r="1256" customFormat="false" ht="13.5" hidden="false" customHeight="false" outlineLevel="0" collapsed="false">
      <c r="P1256" s="21" t="s">
        <v>3463</v>
      </c>
    </row>
    <row r="1257" customFormat="false" ht="13.5" hidden="false" customHeight="false" outlineLevel="0" collapsed="false">
      <c r="P1257" s="21" t="s">
        <v>3464</v>
      </c>
    </row>
    <row r="1258" customFormat="false" ht="13.5" hidden="false" customHeight="false" outlineLevel="0" collapsed="false">
      <c r="P1258" s="21" t="s">
        <v>3465</v>
      </c>
    </row>
    <row r="1259" customFormat="false" ht="13.5" hidden="false" customHeight="false" outlineLevel="0" collapsed="false">
      <c r="P1259" s="21" t="s">
        <v>3466</v>
      </c>
    </row>
    <row r="1260" customFormat="false" ht="13.5" hidden="false" customHeight="false" outlineLevel="0" collapsed="false">
      <c r="P1260" s="21" t="s">
        <v>3467</v>
      </c>
    </row>
    <row r="1261" customFormat="false" ht="13.5" hidden="false" customHeight="false" outlineLevel="0" collapsed="false">
      <c r="P1261" s="21" t="s">
        <v>3468</v>
      </c>
    </row>
    <row r="1262" customFormat="false" ht="13.5" hidden="false" customHeight="false" outlineLevel="0" collapsed="false">
      <c r="P1262" s="21" t="s">
        <v>3469</v>
      </c>
    </row>
    <row r="1263" customFormat="false" ht="13.5" hidden="false" customHeight="false" outlineLevel="0" collapsed="false">
      <c r="P1263" s="21" t="s">
        <v>3470</v>
      </c>
    </row>
    <row r="1264" customFormat="false" ht="13.5" hidden="false" customHeight="false" outlineLevel="0" collapsed="false">
      <c r="P1264" s="21" t="s">
        <v>3471</v>
      </c>
    </row>
    <row r="1265" customFormat="false" ht="13.5" hidden="false" customHeight="false" outlineLevel="0" collapsed="false">
      <c r="P1265" s="21" t="s">
        <v>3472</v>
      </c>
    </row>
    <row r="1266" customFormat="false" ht="13.5" hidden="false" customHeight="false" outlineLevel="0" collapsed="false">
      <c r="P1266" s="21" t="s">
        <v>3473</v>
      </c>
    </row>
    <row r="1267" customFormat="false" ht="13.5" hidden="false" customHeight="false" outlineLevel="0" collapsed="false">
      <c r="P1267" s="21" t="s">
        <v>3474</v>
      </c>
    </row>
    <row r="1268" customFormat="false" ht="13.5" hidden="false" customHeight="false" outlineLevel="0" collapsed="false">
      <c r="P1268" s="21" t="s">
        <v>3475</v>
      </c>
    </row>
    <row r="1269" customFormat="false" ht="13.5" hidden="false" customHeight="false" outlineLevel="0" collapsed="false">
      <c r="P1269" s="21" t="s">
        <v>3476</v>
      </c>
    </row>
    <row r="1270" customFormat="false" ht="13.5" hidden="false" customHeight="false" outlineLevel="0" collapsed="false">
      <c r="P1270" s="21" t="s">
        <v>3477</v>
      </c>
    </row>
    <row r="1271" customFormat="false" ht="13.5" hidden="false" customHeight="false" outlineLevel="0" collapsed="false">
      <c r="P1271" s="21" t="s">
        <v>3478</v>
      </c>
    </row>
    <row r="1272" customFormat="false" ht="13.5" hidden="false" customHeight="false" outlineLevel="0" collapsed="false">
      <c r="P1272" s="21" t="s">
        <v>3479</v>
      </c>
    </row>
    <row r="1273" customFormat="false" ht="13.5" hidden="false" customHeight="false" outlineLevel="0" collapsed="false">
      <c r="P1273" s="21" t="s">
        <v>3480</v>
      </c>
    </row>
    <row r="1274" customFormat="false" ht="13.5" hidden="false" customHeight="false" outlineLevel="0" collapsed="false">
      <c r="P1274" s="21" t="s">
        <v>3481</v>
      </c>
    </row>
    <row r="1275" customFormat="false" ht="13.5" hidden="false" customHeight="false" outlineLevel="0" collapsed="false">
      <c r="P1275" s="21" t="s">
        <v>3482</v>
      </c>
    </row>
    <row r="1276" customFormat="false" ht="13.5" hidden="false" customHeight="false" outlineLevel="0" collapsed="false">
      <c r="P1276" s="21" t="s">
        <v>3483</v>
      </c>
    </row>
    <row r="1277" customFormat="false" ht="13.5" hidden="false" customHeight="false" outlineLevel="0" collapsed="false">
      <c r="P1277" s="21" t="s">
        <v>3484</v>
      </c>
    </row>
    <row r="1278" customFormat="false" ht="13.5" hidden="false" customHeight="false" outlineLevel="0" collapsed="false">
      <c r="P1278" s="21" t="s">
        <v>3485</v>
      </c>
    </row>
    <row r="1279" customFormat="false" ht="13.5" hidden="false" customHeight="false" outlineLevel="0" collapsed="false">
      <c r="P1279" s="21" t="s">
        <v>3486</v>
      </c>
    </row>
    <row r="1280" customFormat="false" ht="13.5" hidden="false" customHeight="false" outlineLevel="0" collapsed="false">
      <c r="P1280" s="21" t="s">
        <v>3487</v>
      </c>
    </row>
    <row r="1281" customFormat="false" ht="13.5" hidden="false" customHeight="false" outlineLevel="0" collapsed="false">
      <c r="P1281" s="21" t="s">
        <v>3488</v>
      </c>
    </row>
    <row r="1282" customFormat="false" ht="13.5" hidden="false" customHeight="false" outlineLevel="0" collapsed="false">
      <c r="P1282" s="21" t="s">
        <v>3489</v>
      </c>
    </row>
    <row r="1283" customFormat="false" ht="13.5" hidden="false" customHeight="false" outlineLevel="0" collapsed="false">
      <c r="P1283" s="21" t="s">
        <v>3490</v>
      </c>
    </row>
    <row r="1284" customFormat="false" ht="13.5" hidden="false" customHeight="false" outlineLevel="0" collapsed="false">
      <c r="P1284" s="21" t="s">
        <v>3491</v>
      </c>
    </row>
    <row r="1285" customFormat="false" ht="13.5" hidden="false" customHeight="false" outlineLevel="0" collapsed="false">
      <c r="P1285" s="21" t="s">
        <v>3492</v>
      </c>
    </row>
    <row r="1286" customFormat="false" ht="13.5" hidden="false" customHeight="false" outlineLevel="0" collapsed="false">
      <c r="P1286" s="21" t="s">
        <v>3493</v>
      </c>
    </row>
    <row r="1287" customFormat="false" ht="13.5" hidden="false" customHeight="false" outlineLevel="0" collapsed="false">
      <c r="P1287" s="21" t="s">
        <v>3494</v>
      </c>
    </row>
    <row r="1288" customFormat="false" ht="13.5" hidden="false" customHeight="false" outlineLevel="0" collapsed="false">
      <c r="P1288" s="21" t="s">
        <v>3495</v>
      </c>
    </row>
    <row r="1289" customFormat="false" ht="13.5" hidden="false" customHeight="false" outlineLevel="0" collapsed="false">
      <c r="P1289" s="21" t="s">
        <v>3496</v>
      </c>
    </row>
    <row r="1290" customFormat="false" ht="13.5" hidden="false" customHeight="false" outlineLevel="0" collapsed="false">
      <c r="P1290" s="21" t="s">
        <v>3497</v>
      </c>
    </row>
    <row r="1291" customFormat="false" ht="13.5" hidden="false" customHeight="false" outlineLevel="0" collapsed="false">
      <c r="P1291" s="21" t="s">
        <v>3498</v>
      </c>
    </row>
    <row r="1292" customFormat="false" ht="13.5" hidden="false" customHeight="false" outlineLevel="0" collapsed="false">
      <c r="P1292" s="21" t="s">
        <v>3499</v>
      </c>
    </row>
    <row r="1293" customFormat="false" ht="13.5" hidden="false" customHeight="false" outlineLevel="0" collapsed="false">
      <c r="P1293" s="21" t="s">
        <v>3500</v>
      </c>
    </row>
    <row r="1294" customFormat="false" ht="13.5" hidden="false" customHeight="false" outlineLevel="0" collapsed="false">
      <c r="P1294" s="21" t="s">
        <v>3501</v>
      </c>
    </row>
    <row r="1295" customFormat="false" ht="13.5" hidden="false" customHeight="false" outlineLevel="0" collapsed="false">
      <c r="P1295" s="21" t="s">
        <v>3502</v>
      </c>
    </row>
    <row r="1296" customFormat="false" ht="13.5" hidden="false" customHeight="false" outlineLevel="0" collapsed="false">
      <c r="P1296" s="21" t="s">
        <v>3503</v>
      </c>
    </row>
    <row r="1297" customFormat="false" ht="13.5" hidden="false" customHeight="false" outlineLevel="0" collapsed="false">
      <c r="P1297" s="21" t="s">
        <v>3504</v>
      </c>
    </row>
    <row r="1298" customFormat="false" ht="13.5" hidden="false" customHeight="false" outlineLevel="0" collapsed="false">
      <c r="P1298" s="21" t="s">
        <v>3505</v>
      </c>
    </row>
    <row r="1299" customFormat="false" ht="13.5" hidden="false" customHeight="false" outlineLevel="0" collapsed="false">
      <c r="P1299" s="21" t="s">
        <v>3506</v>
      </c>
    </row>
    <row r="1300" customFormat="false" ht="13.5" hidden="false" customHeight="false" outlineLevel="0" collapsed="false">
      <c r="P1300" s="21" t="s">
        <v>3507</v>
      </c>
    </row>
    <row r="1301" customFormat="false" ht="13.5" hidden="false" customHeight="false" outlineLevel="0" collapsed="false">
      <c r="P1301" s="21" t="s">
        <v>3508</v>
      </c>
    </row>
    <row r="1302" customFormat="false" ht="13.5" hidden="false" customHeight="false" outlineLevel="0" collapsed="false">
      <c r="P1302" s="21" t="s">
        <v>3509</v>
      </c>
    </row>
    <row r="1303" customFormat="false" ht="13.5" hidden="false" customHeight="false" outlineLevel="0" collapsed="false">
      <c r="P1303" s="21" t="s">
        <v>3510</v>
      </c>
    </row>
    <row r="1304" customFormat="false" ht="13.5" hidden="false" customHeight="false" outlineLevel="0" collapsed="false">
      <c r="P1304" s="21" t="s">
        <v>3511</v>
      </c>
    </row>
    <row r="1305" customFormat="false" ht="13.5" hidden="false" customHeight="false" outlineLevel="0" collapsed="false">
      <c r="P1305" s="21" t="s">
        <v>3512</v>
      </c>
    </row>
    <row r="1306" customFormat="false" ht="13.5" hidden="false" customHeight="false" outlineLevel="0" collapsed="false">
      <c r="P1306" s="21" t="s">
        <v>3513</v>
      </c>
    </row>
    <row r="1307" customFormat="false" ht="13.5" hidden="false" customHeight="false" outlineLevel="0" collapsed="false">
      <c r="P1307" s="21" t="s">
        <v>3514</v>
      </c>
    </row>
    <row r="1308" customFormat="false" ht="13.5" hidden="false" customHeight="false" outlineLevel="0" collapsed="false">
      <c r="P1308" s="21" t="s">
        <v>3515</v>
      </c>
    </row>
    <row r="1309" customFormat="false" ht="13.5" hidden="false" customHeight="false" outlineLevel="0" collapsed="false">
      <c r="P1309" s="21" t="s">
        <v>3516</v>
      </c>
    </row>
    <row r="1310" customFormat="false" ht="13.5" hidden="false" customHeight="false" outlineLevel="0" collapsed="false">
      <c r="P1310" s="21" t="s">
        <v>3517</v>
      </c>
    </row>
    <row r="1311" customFormat="false" ht="13.5" hidden="false" customHeight="false" outlineLevel="0" collapsed="false">
      <c r="P1311" s="21" t="s">
        <v>3518</v>
      </c>
    </row>
    <row r="1312" customFormat="false" ht="13.5" hidden="false" customHeight="false" outlineLevel="0" collapsed="false">
      <c r="P1312" s="21" t="s">
        <v>3519</v>
      </c>
    </row>
    <row r="1313" customFormat="false" ht="13.5" hidden="false" customHeight="false" outlineLevel="0" collapsed="false">
      <c r="P1313" s="21" t="s">
        <v>3520</v>
      </c>
    </row>
    <row r="1314" customFormat="false" ht="13.5" hidden="false" customHeight="false" outlineLevel="0" collapsed="false">
      <c r="P1314" s="21" t="s">
        <v>3521</v>
      </c>
    </row>
    <row r="1315" customFormat="false" ht="13.5" hidden="false" customHeight="false" outlineLevel="0" collapsed="false">
      <c r="P1315" s="21" t="s">
        <v>3522</v>
      </c>
    </row>
    <row r="1316" customFormat="false" ht="13.5" hidden="false" customHeight="false" outlineLevel="0" collapsed="false">
      <c r="P1316" s="21" t="s">
        <v>3523</v>
      </c>
    </row>
    <row r="1317" customFormat="false" ht="13.5" hidden="false" customHeight="false" outlineLevel="0" collapsed="false">
      <c r="P1317" s="21" t="s">
        <v>3524</v>
      </c>
    </row>
    <row r="1318" customFormat="false" ht="13.5" hidden="false" customHeight="false" outlineLevel="0" collapsed="false">
      <c r="P1318" s="21" t="s">
        <v>3525</v>
      </c>
    </row>
    <row r="1319" customFormat="false" ht="13.5" hidden="false" customHeight="false" outlineLevel="0" collapsed="false">
      <c r="P1319" s="21" t="s">
        <v>3526</v>
      </c>
    </row>
    <row r="1320" customFormat="false" ht="13.5" hidden="false" customHeight="false" outlineLevel="0" collapsed="false">
      <c r="P1320" s="21" t="s">
        <v>3527</v>
      </c>
    </row>
    <row r="1321" customFormat="false" ht="13.5" hidden="false" customHeight="false" outlineLevel="0" collapsed="false">
      <c r="P1321" s="21" t="s">
        <v>3528</v>
      </c>
    </row>
    <row r="1322" customFormat="false" ht="13.5" hidden="false" customHeight="false" outlineLevel="0" collapsed="false">
      <c r="P1322" s="21" t="s">
        <v>3529</v>
      </c>
    </row>
    <row r="1323" customFormat="false" ht="13.5" hidden="false" customHeight="false" outlineLevel="0" collapsed="false">
      <c r="P1323" s="21" t="s">
        <v>3530</v>
      </c>
    </row>
    <row r="1324" customFormat="false" ht="13.5" hidden="false" customHeight="false" outlineLevel="0" collapsed="false">
      <c r="P1324" s="21" t="s">
        <v>3531</v>
      </c>
    </row>
    <row r="1325" customFormat="false" ht="13.5" hidden="false" customHeight="false" outlineLevel="0" collapsed="false">
      <c r="P1325" s="21" t="s">
        <v>3532</v>
      </c>
    </row>
    <row r="1326" customFormat="false" ht="13.5" hidden="false" customHeight="false" outlineLevel="0" collapsed="false">
      <c r="P1326" s="21" t="s">
        <v>3533</v>
      </c>
    </row>
    <row r="1327" customFormat="false" ht="13.5" hidden="false" customHeight="false" outlineLevel="0" collapsed="false">
      <c r="P1327" s="21" t="s">
        <v>3534</v>
      </c>
    </row>
    <row r="1328" customFormat="false" ht="13.5" hidden="false" customHeight="false" outlineLevel="0" collapsed="false">
      <c r="P1328" s="21" t="s">
        <v>3535</v>
      </c>
    </row>
    <row r="1329" customFormat="false" ht="13.5" hidden="false" customHeight="false" outlineLevel="0" collapsed="false">
      <c r="P1329" s="21" t="s">
        <v>3536</v>
      </c>
    </row>
    <row r="1330" customFormat="false" ht="13.5" hidden="false" customHeight="false" outlineLevel="0" collapsed="false">
      <c r="P1330" s="21" t="s">
        <v>3537</v>
      </c>
    </row>
    <row r="1331" customFormat="false" ht="13.5" hidden="false" customHeight="false" outlineLevel="0" collapsed="false">
      <c r="P1331" s="21" t="s">
        <v>3538</v>
      </c>
    </row>
    <row r="1332" customFormat="false" ht="13.5" hidden="false" customHeight="false" outlineLevel="0" collapsed="false">
      <c r="P1332" s="21" t="s">
        <v>3539</v>
      </c>
    </row>
    <row r="1333" customFormat="false" ht="13.5" hidden="false" customHeight="false" outlineLevel="0" collapsed="false">
      <c r="P1333" s="21" t="s">
        <v>3540</v>
      </c>
    </row>
    <row r="1334" customFormat="false" ht="13.5" hidden="false" customHeight="false" outlineLevel="0" collapsed="false">
      <c r="P1334" s="21" t="s">
        <v>3541</v>
      </c>
    </row>
    <row r="1335" customFormat="false" ht="13.5" hidden="false" customHeight="false" outlineLevel="0" collapsed="false">
      <c r="P1335" s="21" t="s">
        <v>3542</v>
      </c>
    </row>
    <row r="1336" customFormat="false" ht="13.5" hidden="false" customHeight="false" outlineLevel="0" collapsed="false">
      <c r="P1336" s="21" t="s">
        <v>3543</v>
      </c>
    </row>
    <row r="1337" customFormat="false" ht="13.5" hidden="false" customHeight="false" outlineLevel="0" collapsed="false">
      <c r="P1337" s="21" t="s">
        <v>3544</v>
      </c>
    </row>
    <row r="1338" customFormat="false" ht="13.5" hidden="false" customHeight="false" outlineLevel="0" collapsed="false">
      <c r="P1338" s="21" t="s">
        <v>3545</v>
      </c>
    </row>
    <row r="1339" customFormat="false" ht="13.5" hidden="false" customHeight="false" outlineLevel="0" collapsed="false">
      <c r="P1339" s="21" t="s">
        <v>3546</v>
      </c>
    </row>
    <row r="1340" customFormat="false" ht="13.5" hidden="false" customHeight="false" outlineLevel="0" collapsed="false">
      <c r="P1340" s="21" t="s">
        <v>3547</v>
      </c>
    </row>
    <row r="1341" customFormat="false" ht="13.5" hidden="false" customHeight="false" outlineLevel="0" collapsed="false">
      <c r="P1341" s="21" t="s">
        <v>3548</v>
      </c>
    </row>
    <row r="1342" customFormat="false" ht="13.5" hidden="false" customHeight="false" outlineLevel="0" collapsed="false">
      <c r="P1342" s="21" t="s">
        <v>3549</v>
      </c>
    </row>
    <row r="1343" customFormat="false" ht="13.5" hidden="false" customHeight="false" outlineLevel="0" collapsed="false">
      <c r="P1343" s="21" t="s">
        <v>3550</v>
      </c>
    </row>
    <row r="1344" customFormat="false" ht="13.5" hidden="false" customHeight="false" outlineLevel="0" collapsed="false">
      <c r="P1344" s="21" t="s">
        <v>3551</v>
      </c>
    </row>
    <row r="1345" customFormat="false" ht="13.5" hidden="false" customHeight="false" outlineLevel="0" collapsed="false">
      <c r="P1345" s="21" t="s">
        <v>3552</v>
      </c>
    </row>
    <row r="1346" customFormat="false" ht="13.5" hidden="false" customHeight="false" outlineLevel="0" collapsed="false">
      <c r="P1346" s="21" t="s">
        <v>3553</v>
      </c>
    </row>
    <row r="1347" customFormat="false" ht="13.5" hidden="false" customHeight="false" outlineLevel="0" collapsed="false">
      <c r="P1347" s="21" t="s">
        <v>3554</v>
      </c>
    </row>
    <row r="1348" customFormat="false" ht="13.5" hidden="false" customHeight="false" outlineLevel="0" collapsed="false">
      <c r="P1348" s="21" t="s">
        <v>3555</v>
      </c>
    </row>
    <row r="1349" customFormat="false" ht="13.5" hidden="false" customHeight="false" outlineLevel="0" collapsed="false">
      <c r="P1349" s="21" t="s">
        <v>3556</v>
      </c>
    </row>
    <row r="1350" customFormat="false" ht="13.5" hidden="false" customHeight="false" outlineLevel="0" collapsed="false">
      <c r="P1350" s="21" t="s">
        <v>3557</v>
      </c>
    </row>
    <row r="1351" customFormat="false" ht="13.5" hidden="false" customHeight="false" outlineLevel="0" collapsed="false">
      <c r="P1351" s="21" t="s">
        <v>3558</v>
      </c>
    </row>
    <row r="1352" customFormat="false" ht="13.5" hidden="false" customHeight="false" outlineLevel="0" collapsed="false">
      <c r="P1352" s="21" t="s">
        <v>3559</v>
      </c>
    </row>
    <row r="1353" customFormat="false" ht="13.5" hidden="false" customHeight="false" outlineLevel="0" collapsed="false">
      <c r="P1353" s="21" t="s">
        <v>3560</v>
      </c>
    </row>
    <row r="1354" customFormat="false" ht="13.5" hidden="false" customHeight="false" outlineLevel="0" collapsed="false">
      <c r="P1354" s="21" t="s">
        <v>3561</v>
      </c>
    </row>
    <row r="1355" customFormat="false" ht="13.5" hidden="false" customHeight="false" outlineLevel="0" collapsed="false">
      <c r="P1355" s="21" t="s">
        <v>3562</v>
      </c>
    </row>
    <row r="1356" customFormat="false" ht="13.5" hidden="false" customHeight="false" outlineLevel="0" collapsed="false">
      <c r="P1356" s="21" t="s">
        <v>3563</v>
      </c>
    </row>
    <row r="1357" customFormat="false" ht="13.5" hidden="false" customHeight="false" outlineLevel="0" collapsed="false">
      <c r="P1357" s="21" t="s">
        <v>3564</v>
      </c>
    </row>
    <row r="1358" customFormat="false" ht="13.5" hidden="false" customHeight="false" outlineLevel="0" collapsed="false">
      <c r="P1358" s="21" t="s">
        <v>3565</v>
      </c>
    </row>
    <row r="1359" customFormat="false" ht="13.5" hidden="false" customHeight="false" outlineLevel="0" collapsed="false">
      <c r="P1359" s="21" t="s">
        <v>3566</v>
      </c>
    </row>
    <row r="1360" customFormat="false" ht="13.5" hidden="false" customHeight="false" outlineLevel="0" collapsed="false">
      <c r="P1360" s="21" t="s">
        <v>3567</v>
      </c>
    </row>
    <row r="1361" customFormat="false" ht="13.5" hidden="false" customHeight="false" outlineLevel="0" collapsed="false">
      <c r="P1361" s="21" t="s">
        <v>3568</v>
      </c>
    </row>
    <row r="1362" customFormat="false" ht="13.5" hidden="false" customHeight="false" outlineLevel="0" collapsed="false">
      <c r="P1362" s="21" t="s">
        <v>3569</v>
      </c>
    </row>
    <row r="1363" customFormat="false" ht="13.5" hidden="false" customHeight="false" outlineLevel="0" collapsed="false">
      <c r="P1363" s="21" t="s">
        <v>3570</v>
      </c>
    </row>
    <row r="1364" customFormat="false" ht="13.5" hidden="false" customHeight="false" outlineLevel="0" collapsed="false">
      <c r="P1364" s="21" t="s">
        <v>3571</v>
      </c>
    </row>
    <row r="1365" customFormat="false" ht="13.5" hidden="false" customHeight="false" outlineLevel="0" collapsed="false">
      <c r="P1365" s="21" t="s">
        <v>3572</v>
      </c>
    </row>
    <row r="1366" customFormat="false" ht="13.5" hidden="false" customHeight="false" outlineLevel="0" collapsed="false">
      <c r="P1366" s="21" t="s">
        <v>3573</v>
      </c>
    </row>
    <row r="1367" customFormat="false" ht="13.5" hidden="false" customHeight="false" outlineLevel="0" collapsed="false">
      <c r="P1367" s="21" t="s">
        <v>3574</v>
      </c>
    </row>
    <row r="1368" customFormat="false" ht="13.5" hidden="false" customHeight="false" outlineLevel="0" collapsed="false">
      <c r="P1368" s="21" t="s">
        <v>3575</v>
      </c>
    </row>
    <row r="1369" customFormat="false" ht="13.5" hidden="false" customHeight="false" outlineLevel="0" collapsed="false">
      <c r="P1369" s="21" t="s">
        <v>3576</v>
      </c>
    </row>
    <row r="1370" customFormat="false" ht="13.5" hidden="false" customHeight="false" outlineLevel="0" collapsed="false">
      <c r="P1370" s="21" t="s">
        <v>3577</v>
      </c>
    </row>
    <row r="1371" customFormat="false" ht="13.5" hidden="false" customHeight="false" outlineLevel="0" collapsed="false">
      <c r="P1371" s="21" t="s">
        <v>3578</v>
      </c>
    </row>
    <row r="1372" customFormat="false" ht="13.5" hidden="false" customHeight="false" outlineLevel="0" collapsed="false">
      <c r="P1372" s="21" t="s">
        <v>3579</v>
      </c>
    </row>
    <row r="1373" customFormat="false" ht="13.5" hidden="false" customHeight="false" outlineLevel="0" collapsed="false">
      <c r="P1373" s="21" t="s">
        <v>3580</v>
      </c>
    </row>
    <row r="1374" customFormat="false" ht="13.5" hidden="false" customHeight="false" outlineLevel="0" collapsed="false">
      <c r="P1374" s="21" t="s">
        <v>3581</v>
      </c>
    </row>
    <row r="1375" customFormat="false" ht="13.5" hidden="false" customHeight="false" outlineLevel="0" collapsed="false">
      <c r="P1375" s="21" t="s">
        <v>3582</v>
      </c>
    </row>
    <row r="1376" customFormat="false" ht="13.5" hidden="false" customHeight="false" outlineLevel="0" collapsed="false">
      <c r="P1376" s="21" t="s">
        <v>3583</v>
      </c>
    </row>
    <row r="1377" customFormat="false" ht="13.5" hidden="false" customHeight="false" outlineLevel="0" collapsed="false">
      <c r="P1377" s="21" t="s">
        <v>3584</v>
      </c>
    </row>
    <row r="1378" customFormat="false" ht="13.5" hidden="false" customHeight="false" outlineLevel="0" collapsed="false">
      <c r="P1378" s="21" t="s">
        <v>3585</v>
      </c>
    </row>
    <row r="1379" customFormat="false" ht="13.5" hidden="false" customHeight="false" outlineLevel="0" collapsed="false">
      <c r="P1379" s="21" t="s">
        <v>3586</v>
      </c>
    </row>
    <row r="1380" customFormat="false" ht="13.5" hidden="false" customHeight="false" outlineLevel="0" collapsed="false">
      <c r="P1380" s="21" t="s">
        <v>3587</v>
      </c>
    </row>
    <row r="1381" customFormat="false" ht="13.5" hidden="false" customHeight="false" outlineLevel="0" collapsed="false">
      <c r="P1381" s="21" t="s">
        <v>3588</v>
      </c>
    </row>
    <row r="1382" customFormat="false" ht="13.5" hidden="false" customHeight="false" outlineLevel="0" collapsed="false">
      <c r="P1382" s="21" t="s">
        <v>3589</v>
      </c>
    </row>
    <row r="1383" customFormat="false" ht="13.5" hidden="false" customHeight="false" outlineLevel="0" collapsed="false">
      <c r="P1383" s="21" t="s">
        <v>3590</v>
      </c>
    </row>
    <row r="1384" customFormat="false" ht="13.5" hidden="false" customHeight="false" outlineLevel="0" collapsed="false">
      <c r="P1384" s="21" t="s">
        <v>3591</v>
      </c>
    </row>
    <row r="1385" customFormat="false" ht="13.5" hidden="false" customHeight="false" outlineLevel="0" collapsed="false">
      <c r="P1385" s="21" t="s">
        <v>3592</v>
      </c>
    </row>
    <row r="1386" customFormat="false" ht="13.5" hidden="false" customHeight="false" outlineLevel="0" collapsed="false">
      <c r="P1386" s="21" t="s">
        <v>3593</v>
      </c>
    </row>
    <row r="1387" customFormat="false" ht="13.5" hidden="false" customHeight="false" outlineLevel="0" collapsed="false">
      <c r="P1387" s="21" t="s">
        <v>3594</v>
      </c>
    </row>
    <row r="1388" customFormat="false" ht="13.5" hidden="false" customHeight="false" outlineLevel="0" collapsed="false">
      <c r="P1388" s="21" t="s">
        <v>3595</v>
      </c>
    </row>
    <row r="1389" customFormat="false" ht="13.5" hidden="false" customHeight="false" outlineLevel="0" collapsed="false">
      <c r="P1389" s="21" t="s">
        <v>3596</v>
      </c>
    </row>
    <row r="1390" customFormat="false" ht="13.5" hidden="false" customHeight="false" outlineLevel="0" collapsed="false">
      <c r="P1390" s="21" t="s">
        <v>3597</v>
      </c>
    </row>
    <row r="1391" customFormat="false" ht="13.5" hidden="false" customHeight="false" outlineLevel="0" collapsed="false">
      <c r="P1391" s="21" t="s">
        <v>3598</v>
      </c>
    </row>
    <row r="1392" customFormat="false" ht="13.5" hidden="false" customHeight="false" outlineLevel="0" collapsed="false">
      <c r="P1392" s="21" t="s">
        <v>3599</v>
      </c>
    </row>
    <row r="1393" customFormat="false" ht="13.5" hidden="false" customHeight="false" outlineLevel="0" collapsed="false">
      <c r="P1393" s="21" t="s">
        <v>3600</v>
      </c>
    </row>
    <row r="1394" customFormat="false" ht="13.5" hidden="false" customHeight="false" outlineLevel="0" collapsed="false">
      <c r="P1394" s="21" t="s">
        <v>3601</v>
      </c>
    </row>
    <row r="1395" customFormat="false" ht="13.5" hidden="false" customHeight="false" outlineLevel="0" collapsed="false">
      <c r="P1395" s="21" t="s">
        <v>3602</v>
      </c>
    </row>
    <row r="1396" customFormat="false" ht="13.5" hidden="false" customHeight="false" outlineLevel="0" collapsed="false">
      <c r="P1396" s="21" t="s">
        <v>3603</v>
      </c>
    </row>
    <row r="1397" customFormat="false" ht="13.5" hidden="false" customHeight="false" outlineLevel="0" collapsed="false">
      <c r="P1397" s="21" t="s">
        <v>3604</v>
      </c>
    </row>
    <row r="1398" customFormat="false" ht="13.5" hidden="false" customHeight="false" outlineLevel="0" collapsed="false">
      <c r="P1398" s="21" t="s">
        <v>3605</v>
      </c>
    </row>
    <row r="1399" customFormat="false" ht="13.5" hidden="false" customHeight="false" outlineLevel="0" collapsed="false">
      <c r="P1399" s="21" t="s">
        <v>3606</v>
      </c>
    </row>
    <row r="1400" customFormat="false" ht="13.5" hidden="false" customHeight="false" outlineLevel="0" collapsed="false">
      <c r="P1400" s="21" t="s">
        <v>3607</v>
      </c>
    </row>
    <row r="1401" customFormat="false" ht="13.5" hidden="false" customHeight="false" outlineLevel="0" collapsed="false">
      <c r="P1401" s="21" t="s">
        <v>3608</v>
      </c>
    </row>
    <row r="1402" customFormat="false" ht="13.5" hidden="false" customHeight="false" outlineLevel="0" collapsed="false">
      <c r="P1402" s="21" t="s">
        <v>3609</v>
      </c>
    </row>
    <row r="1403" customFormat="false" ht="13.5" hidden="false" customHeight="false" outlineLevel="0" collapsed="false">
      <c r="P1403" s="21" t="s">
        <v>3610</v>
      </c>
    </row>
    <row r="1404" customFormat="false" ht="13.5" hidden="false" customHeight="false" outlineLevel="0" collapsed="false">
      <c r="P1404" s="21" t="s">
        <v>3611</v>
      </c>
    </row>
    <row r="1405" customFormat="false" ht="13.5" hidden="false" customHeight="false" outlineLevel="0" collapsed="false">
      <c r="P1405" s="21" t="s">
        <v>3612</v>
      </c>
    </row>
    <row r="1406" customFormat="false" ht="13.5" hidden="false" customHeight="false" outlineLevel="0" collapsed="false">
      <c r="P1406" s="21" t="s">
        <v>3613</v>
      </c>
    </row>
    <row r="1407" customFormat="false" ht="13.5" hidden="false" customHeight="false" outlineLevel="0" collapsed="false">
      <c r="P1407" s="21" t="s">
        <v>3614</v>
      </c>
    </row>
    <row r="1408" customFormat="false" ht="13.5" hidden="false" customHeight="false" outlineLevel="0" collapsed="false">
      <c r="P1408" s="21" t="s">
        <v>3615</v>
      </c>
    </row>
    <row r="1409" customFormat="false" ht="13.5" hidden="false" customHeight="false" outlineLevel="0" collapsed="false">
      <c r="P1409" s="21" t="s">
        <v>3616</v>
      </c>
    </row>
    <row r="1410" customFormat="false" ht="13.5" hidden="false" customHeight="false" outlineLevel="0" collapsed="false">
      <c r="P1410" s="21" t="s">
        <v>3617</v>
      </c>
    </row>
    <row r="1411" customFormat="false" ht="13.5" hidden="false" customHeight="false" outlineLevel="0" collapsed="false">
      <c r="P1411" s="21" t="s">
        <v>3618</v>
      </c>
    </row>
    <row r="1412" customFormat="false" ht="13.5" hidden="false" customHeight="false" outlineLevel="0" collapsed="false">
      <c r="P1412" s="21" t="s">
        <v>3619</v>
      </c>
    </row>
    <row r="1413" customFormat="false" ht="13.5" hidden="false" customHeight="false" outlineLevel="0" collapsed="false">
      <c r="P1413" s="21" t="s">
        <v>3620</v>
      </c>
    </row>
    <row r="1414" customFormat="false" ht="13.5" hidden="false" customHeight="false" outlineLevel="0" collapsed="false">
      <c r="P1414" s="21" t="s">
        <v>3621</v>
      </c>
    </row>
    <row r="1415" customFormat="false" ht="13.5" hidden="false" customHeight="false" outlineLevel="0" collapsed="false">
      <c r="P1415" s="21" t="s">
        <v>3622</v>
      </c>
    </row>
    <row r="1416" customFormat="false" ht="13.5" hidden="false" customHeight="false" outlineLevel="0" collapsed="false">
      <c r="P1416" s="21" t="s">
        <v>3623</v>
      </c>
    </row>
    <row r="1417" customFormat="false" ht="13.5" hidden="false" customHeight="false" outlineLevel="0" collapsed="false">
      <c r="P1417" s="21" t="s">
        <v>3624</v>
      </c>
    </row>
    <row r="1418" customFormat="false" ht="13.5" hidden="false" customHeight="false" outlineLevel="0" collapsed="false">
      <c r="P1418" s="21" t="s">
        <v>3625</v>
      </c>
    </row>
    <row r="1419" customFormat="false" ht="13.5" hidden="false" customHeight="false" outlineLevel="0" collapsed="false">
      <c r="P1419" s="21" t="s">
        <v>3626</v>
      </c>
    </row>
    <row r="1420" customFormat="false" ht="13.5" hidden="false" customHeight="false" outlineLevel="0" collapsed="false">
      <c r="P1420" s="21" t="s">
        <v>3627</v>
      </c>
    </row>
    <row r="1421" customFormat="false" ht="13.5" hidden="false" customHeight="false" outlineLevel="0" collapsed="false">
      <c r="P1421" s="21" t="s">
        <v>3628</v>
      </c>
    </row>
    <row r="1422" customFormat="false" ht="13.5" hidden="false" customHeight="false" outlineLevel="0" collapsed="false">
      <c r="P1422" s="21" t="s">
        <v>3629</v>
      </c>
    </row>
    <row r="1423" customFormat="false" ht="13.5" hidden="false" customHeight="false" outlineLevel="0" collapsed="false">
      <c r="P1423" s="21" t="s">
        <v>3630</v>
      </c>
    </row>
    <row r="1424" customFormat="false" ht="13.5" hidden="false" customHeight="false" outlineLevel="0" collapsed="false">
      <c r="P1424" s="21" t="s">
        <v>3631</v>
      </c>
    </row>
    <row r="1425" customFormat="false" ht="13.5" hidden="false" customHeight="false" outlineLevel="0" collapsed="false">
      <c r="P1425" s="21" t="s">
        <v>3632</v>
      </c>
    </row>
    <row r="1426" customFormat="false" ht="13.5" hidden="false" customHeight="false" outlineLevel="0" collapsed="false">
      <c r="P1426" s="21" t="s">
        <v>3633</v>
      </c>
    </row>
    <row r="1427" customFormat="false" ht="13.5" hidden="false" customHeight="false" outlineLevel="0" collapsed="false">
      <c r="P1427" s="21" t="s">
        <v>3634</v>
      </c>
    </row>
    <row r="1428" customFormat="false" ht="13.5" hidden="false" customHeight="false" outlineLevel="0" collapsed="false">
      <c r="P1428" s="21" t="s">
        <v>3635</v>
      </c>
    </row>
    <row r="1429" customFormat="false" ht="13.5" hidden="false" customHeight="false" outlineLevel="0" collapsed="false">
      <c r="P1429" s="21" t="s">
        <v>3636</v>
      </c>
    </row>
    <row r="1430" customFormat="false" ht="13.5" hidden="false" customHeight="false" outlineLevel="0" collapsed="false">
      <c r="P1430" s="21" t="s">
        <v>3637</v>
      </c>
    </row>
    <row r="1431" customFormat="false" ht="13.5" hidden="false" customHeight="false" outlineLevel="0" collapsed="false">
      <c r="P1431" s="21" t="s">
        <v>3638</v>
      </c>
    </row>
    <row r="1432" customFormat="false" ht="13.5" hidden="false" customHeight="false" outlineLevel="0" collapsed="false">
      <c r="P1432" s="21" t="s">
        <v>3639</v>
      </c>
    </row>
    <row r="1433" customFormat="false" ht="13.5" hidden="false" customHeight="false" outlineLevel="0" collapsed="false">
      <c r="P1433" s="21" t="s">
        <v>3640</v>
      </c>
    </row>
    <row r="1434" customFormat="false" ht="13.5" hidden="false" customHeight="false" outlineLevel="0" collapsed="false">
      <c r="P1434" s="21" t="s">
        <v>3641</v>
      </c>
    </row>
    <row r="1435" customFormat="false" ht="13.5" hidden="false" customHeight="false" outlineLevel="0" collapsed="false">
      <c r="P1435" s="21" t="s">
        <v>3642</v>
      </c>
    </row>
    <row r="1436" customFormat="false" ht="13.5" hidden="false" customHeight="false" outlineLevel="0" collapsed="false">
      <c r="P1436" s="21" t="s">
        <v>3643</v>
      </c>
    </row>
    <row r="1437" customFormat="false" ht="13.5" hidden="false" customHeight="false" outlineLevel="0" collapsed="false">
      <c r="P1437" s="21" t="s">
        <v>3644</v>
      </c>
    </row>
    <row r="1438" customFormat="false" ht="13.5" hidden="false" customHeight="false" outlineLevel="0" collapsed="false">
      <c r="P1438" s="21" t="s">
        <v>3645</v>
      </c>
    </row>
    <row r="1439" customFormat="false" ht="13.5" hidden="false" customHeight="false" outlineLevel="0" collapsed="false">
      <c r="P1439" s="21" t="s">
        <v>3646</v>
      </c>
    </row>
    <row r="1440" customFormat="false" ht="13.5" hidden="false" customHeight="false" outlineLevel="0" collapsed="false">
      <c r="P1440" s="21" t="s">
        <v>3647</v>
      </c>
    </row>
    <row r="1441" customFormat="false" ht="13.5" hidden="false" customHeight="false" outlineLevel="0" collapsed="false">
      <c r="P1441" s="21" t="s">
        <v>3648</v>
      </c>
    </row>
    <row r="1442" customFormat="false" ht="13.5" hidden="false" customHeight="false" outlineLevel="0" collapsed="false">
      <c r="P1442" s="21" t="s">
        <v>3649</v>
      </c>
    </row>
    <row r="1443" customFormat="false" ht="13.5" hidden="false" customHeight="false" outlineLevel="0" collapsed="false">
      <c r="P1443" s="21" t="s">
        <v>3650</v>
      </c>
    </row>
    <row r="1444" customFormat="false" ht="13.5" hidden="false" customHeight="false" outlineLevel="0" collapsed="false">
      <c r="P1444" s="21" t="s">
        <v>3651</v>
      </c>
    </row>
    <row r="1445" customFormat="false" ht="13.5" hidden="false" customHeight="false" outlineLevel="0" collapsed="false">
      <c r="P1445" s="21" t="s">
        <v>3652</v>
      </c>
    </row>
    <row r="1446" customFormat="false" ht="13.5" hidden="false" customHeight="false" outlineLevel="0" collapsed="false">
      <c r="P1446" s="21" t="s">
        <v>3653</v>
      </c>
    </row>
    <row r="1447" customFormat="false" ht="13.5" hidden="false" customHeight="false" outlineLevel="0" collapsed="false">
      <c r="P1447" s="21" t="s">
        <v>3654</v>
      </c>
    </row>
    <row r="1448" customFormat="false" ht="13.5" hidden="false" customHeight="false" outlineLevel="0" collapsed="false">
      <c r="P1448" s="21" t="s">
        <v>3655</v>
      </c>
    </row>
    <row r="1449" customFormat="false" ht="13.5" hidden="false" customHeight="false" outlineLevel="0" collapsed="false">
      <c r="P1449" s="21" t="s">
        <v>3656</v>
      </c>
    </row>
    <row r="1450" customFormat="false" ht="13.5" hidden="false" customHeight="false" outlineLevel="0" collapsed="false">
      <c r="P1450" s="21" t="s">
        <v>3657</v>
      </c>
    </row>
    <row r="1451" customFormat="false" ht="13.5" hidden="false" customHeight="false" outlineLevel="0" collapsed="false">
      <c r="P1451" s="21" t="s">
        <v>3658</v>
      </c>
    </row>
    <row r="1452" customFormat="false" ht="13.5" hidden="false" customHeight="false" outlineLevel="0" collapsed="false">
      <c r="P1452" s="21" t="s">
        <v>3659</v>
      </c>
    </row>
    <row r="1453" customFormat="false" ht="13.5" hidden="false" customHeight="false" outlineLevel="0" collapsed="false">
      <c r="P1453" s="21" t="s">
        <v>3660</v>
      </c>
    </row>
    <row r="1454" customFormat="false" ht="13.5" hidden="false" customHeight="false" outlineLevel="0" collapsed="false">
      <c r="P1454" s="21" t="s">
        <v>3661</v>
      </c>
    </row>
    <row r="1455" customFormat="false" ht="13.5" hidden="false" customHeight="false" outlineLevel="0" collapsed="false">
      <c r="P1455" s="21" t="s">
        <v>3662</v>
      </c>
    </row>
    <row r="1456" customFormat="false" ht="13.5" hidden="false" customHeight="false" outlineLevel="0" collapsed="false">
      <c r="P1456" s="21" t="s">
        <v>3663</v>
      </c>
    </row>
    <row r="1457" customFormat="false" ht="13.5" hidden="false" customHeight="false" outlineLevel="0" collapsed="false">
      <c r="P1457" s="21" t="s">
        <v>3664</v>
      </c>
    </row>
    <row r="1458" customFormat="false" ht="13.5" hidden="false" customHeight="false" outlineLevel="0" collapsed="false">
      <c r="P1458" s="21" t="s">
        <v>3665</v>
      </c>
    </row>
    <row r="1459" customFormat="false" ht="13.5" hidden="false" customHeight="false" outlineLevel="0" collapsed="false">
      <c r="P1459" s="21" t="s">
        <v>3666</v>
      </c>
    </row>
    <row r="1460" customFormat="false" ht="13.5" hidden="false" customHeight="false" outlineLevel="0" collapsed="false">
      <c r="P1460" s="21" t="s">
        <v>3667</v>
      </c>
    </row>
    <row r="1461" customFormat="false" ht="13.5" hidden="false" customHeight="false" outlineLevel="0" collapsed="false">
      <c r="P1461" s="21" t="s">
        <v>3668</v>
      </c>
    </row>
    <row r="1462" customFormat="false" ht="13.5" hidden="false" customHeight="false" outlineLevel="0" collapsed="false">
      <c r="P1462" s="21" t="s">
        <v>3669</v>
      </c>
    </row>
    <row r="1463" customFormat="false" ht="13.5" hidden="false" customHeight="false" outlineLevel="0" collapsed="false">
      <c r="P1463" s="21" t="s">
        <v>3670</v>
      </c>
    </row>
    <row r="1464" customFormat="false" ht="13.5" hidden="false" customHeight="false" outlineLevel="0" collapsed="false">
      <c r="P1464" s="21" t="s">
        <v>3671</v>
      </c>
    </row>
    <row r="1465" customFormat="false" ht="13.5" hidden="false" customHeight="false" outlineLevel="0" collapsed="false">
      <c r="P1465" s="21" t="s">
        <v>3672</v>
      </c>
    </row>
    <row r="1466" customFormat="false" ht="13.5" hidden="false" customHeight="false" outlineLevel="0" collapsed="false">
      <c r="P1466" s="21" t="s">
        <v>3673</v>
      </c>
    </row>
    <row r="1467" customFormat="false" ht="13.5" hidden="false" customHeight="false" outlineLevel="0" collapsed="false">
      <c r="P1467" s="21" t="s">
        <v>3674</v>
      </c>
    </row>
    <row r="1468" customFormat="false" ht="13.5" hidden="false" customHeight="false" outlineLevel="0" collapsed="false">
      <c r="P1468" s="21" t="s">
        <v>3675</v>
      </c>
    </row>
    <row r="1469" customFormat="false" ht="13.5" hidden="false" customHeight="false" outlineLevel="0" collapsed="false">
      <c r="P1469" s="21" t="s">
        <v>3676</v>
      </c>
    </row>
    <row r="1470" customFormat="false" ht="13.5" hidden="false" customHeight="false" outlineLevel="0" collapsed="false">
      <c r="P1470" s="21" t="s">
        <v>3677</v>
      </c>
    </row>
    <row r="1471" customFormat="false" ht="13.5" hidden="false" customHeight="false" outlineLevel="0" collapsed="false">
      <c r="P1471" s="21" t="s">
        <v>3678</v>
      </c>
    </row>
    <row r="1472" customFormat="false" ht="13.5" hidden="false" customHeight="false" outlineLevel="0" collapsed="false">
      <c r="P1472" s="21" t="s">
        <v>3679</v>
      </c>
    </row>
    <row r="1473" customFormat="false" ht="13.5" hidden="false" customHeight="false" outlineLevel="0" collapsed="false">
      <c r="P1473" s="21" t="s">
        <v>3680</v>
      </c>
    </row>
    <row r="1474" customFormat="false" ht="13.5" hidden="false" customHeight="false" outlineLevel="0" collapsed="false">
      <c r="P1474" s="21" t="s">
        <v>3681</v>
      </c>
    </row>
    <row r="1475" customFormat="false" ht="13.5" hidden="false" customHeight="false" outlineLevel="0" collapsed="false">
      <c r="P1475" s="21" t="s">
        <v>3682</v>
      </c>
    </row>
    <row r="1476" customFormat="false" ht="13.5" hidden="false" customHeight="false" outlineLevel="0" collapsed="false">
      <c r="P1476" s="21" t="s">
        <v>3683</v>
      </c>
    </row>
    <row r="1477" customFormat="false" ht="13.5" hidden="false" customHeight="false" outlineLevel="0" collapsed="false">
      <c r="P1477" s="21" t="s">
        <v>3684</v>
      </c>
    </row>
    <row r="1478" customFormat="false" ht="13.5" hidden="false" customHeight="false" outlineLevel="0" collapsed="false">
      <c r="P1478" s="21" t="s">
        <v>3685</v>
      </c>
    </row>
    <row r="1479" customFormat="false" ht="13.5" hidden="false" customHeight="false" outlineLevel="0" collapsed="false">
      <c r="P1479" s="21" t="s">
        <v>3686</v>
      </c>
    </row>
    <row r="1480" customFormat="false" ht="13.5" hidden="false" customHeight="false" outlineLevel="0" collapsed="false">
      <c r="P1480" s="21" t="s">
        <v>3687</v>
      </c>
    </row>
    <row r="1481" customFormat="false" ht="13.5" hidden="false" customHeight="false" outlineLevel="0" collapsed="false">
      <c r="P1481" s="21" t="s">
        <v>3688</v>
      </c>
    </row>
    <row r="1482" customFormat="false" ht="13.5" hidden="false" customHeight="false" outlineLevel="0" collapsed="false">
      <c r="P1482" s="21" t="s">
        <v>3689</v>
      </c>
    </row>
    <row r="1483" customFormat="false" ht="13.5" hidden="false" customHeight="false" outlineLevel="0" collapsed="false">
      <c r="P1483" s="21" t="s">
        <v>3690</v>
      </c>
    </row>
    <row r="1484" customFormat="false" ht="13.5" hidden="false" customHeight="false" outlineLevel="0" collapsed="false">
      <c r="P1484" s="21" t="s">
        <v>3691</v>
      </c>
    </row>
    <row r="1485" customFormat="false" ht="13.5" hidden="false" customHeight="false" outlineLevel="0" collapsed="false">
      <c r="P1485" s="21" t="s">
        <v>3692</v>
      </c>
    </row>
    <row r="1486" customFormat="false" ht="13.5" hidden="false" customHeight="false" outlineLevel="0" collapsed="false">
      <c r="P1486" s="21" t="s">
        <v>3693</v>
      </c>
    </row>
    <row r="1487" customFormat="false" ht="13.5" hidden="false" customHeight="false" outlineLevel="0" collapsed="false">
      <c r="P1487" s="21" t="s">
        <v>3694</v>
      </c>
    </row>
    <row r="1488" customFormat="false" ht="13.5" hidden="false" customHeight="false" outlineLevel="0" collapsed="false">
      <c r="P1488" s="21" t="s">
        <v>3695</v>
      </c>
    </row>
    <row r="1489" customFormat="false" ht="13.5" hidden="false" customHeight="false" outlineLevel="0" collapsed="false">
      <c r="P1489" s="21" t="s">
        <v>3696</v>
      </c>
    </row>
    <row r="1490" customFormat="false" ht="13.5" hidden="false" customHeight="false" outlineLevel="0" collapsed="false">
      <c r="P1490" s="21" t="s">
        <v>3697</v>
      </c>
    </row>
    <row r="1491" customFormat="false" ht="13.5" hidden="false" customHeight="false" outlineLevel="0" collapsed="false">
      <c r="P1491" s="21" t="s">
        <v>3698</v>
      </c>
    </row>
    <row r="1492" customFormat="false" ht="13.5" hidden="false" customHeight="false" outlineLevel="0" collapsed="false">
      <c r="P1492" s="21" t="s">
        <v>3699</v>
      </c>
    </row>
    <row r="1493" customFormat="false" ht="13.5" hidden="false" customHeight="false" outlineLevel="0" collapsed="false">
      <c r="P1493" s="21" t="s">
        <v>3700</v>
      </c>
    </row>
    <row r="1494" customFormat="false" ht="13.5" hidden="false" customHeight="false" outlineLevel="0" collapsed="false">
      <c r="P1494" s="21" t="s">
        <v>3701</v>
      </c>
    </row>
    <row r="1495" customFormat="false" ht="13.5" hidden="false" customHeight="false" outlineLevel="0" collapsed="false">
      <c r="P1495" s="21" t="s">
        <v>3702</v>
      </c>
    </row>
    <row r="1496" customFormat="false" ht="13.5" hidden="false" customHeight="false" outlineLevel="0" collapsed="false">
      <c r="P1496" s="21" t="s">
        <v>3703</v>
      </c>
    </row>
    <row r="1497" customFormat="false" ht="13.5" hidden="false" customHeight="false" outlineLevel="0" collapsed="false">
      <c r="P1497" s="21" t="s">
        <v>3704</v>
      </c>
    </row>
    <row r="1498" customFormat="false" ht="13.5" hidden="false" customHeight="false" outlineLevel="0" collapsed="false">
      <c r="P1498" s="21" t="s">
        <v>3705</v>
      </c>
    </row>
    <row r="1499" customFormat="false" ht="13.5" hidden="false" customHeight="false" outlineLevel="0" collapsed="false">
      <c r="P1499" s="21" t="s">
        <v>3706</v>
      </c>
    </row>
    <row r="1500" customFormat="false" ht="13.5" hidden="false" customHeight="false" outlineLevel="0" collapsed="false">
      <c r="P1500" s="21" t="s">
        <v>3707</v>
      </c>
    </row>
    <row r="1501" customFormat="false" ht="13.5" hidden="false" customHeight="false" outlineLevel="0" collapsed="false">
      <c r="P1501" s="21" t="s">
        <v>3708</v>
      </c>
    </row>
    <row r="1502" customFormat="false" ht="13.5" hidden="false" customHeight="false" outlineLevel="0" collapsed="false">
      <c r="P1502" s="21" t="s">
        <v>3709</v>
      </c>
    </row>
    <row r="1503" customFormat="false" ht="13.5" hidden="false" customHeight="false" outlineLevel="0" collapsed="false">
      <c r="P1503" s="21" t="s">
        <v>3710</v>
      </c>
    </row>
    <row r="1504" customFormat="false" ht="13.5" hidden="false" customHeight="false" outlineLevel="0" collapsed="false">
      <c r="P1504" s="21" t="s">
        <v>3711</v>
      </c>
    </row>
    <row r="1505" customFormat="false" ht="13.5" hidden="false" customHeight="false" outlineLevel="0" collapsed="false">
      <c r="P1505" s="21" t="s">
        <v>3712</v>
      </c>
    </row>
    <row r="1506" customFormat="false" ht="13.5" hidden="false" customHeight="false" outlineLevel="0" collapsed="false">
      <c r="P1506" s="21" t="s">
        <v>3713</v>
      </c>
    </row>
    <row r="1507" customFormat="false" ht="13.5" hidden="false" customHeight="false" outlineLevel="0" collapsed="false">
      <c r="P1507" s="21" t="s">
        <v>3714</v>
      </c>
    </row>
    <row r="1508" customFormat="false" ht="13.5" hidden="false" customHeight="false" outlineLevel="0" collapsed="false">
      <c r="P1508" s="21" t="s">
        <v>3715</v>
      </c>
    </row>
    <row r="1509" customFormat="false" ht="13.5" hidden="false" customHeight="false" outlineLevel="0" collapsed="false">
      <c r="P1509" s="21" t="s">
        <v>3716</v>
      </c>
    </row>
    <row r="1510" customFormat="false" ht="13.5" hidden="false" customHeight="false" outlineLevel="0" collapsed="false">
      <c r="P1510" s="21" t="s">
        <v>3717</v>
      </c>
    </row>
    <row r="1511" customFormat="false" ht="13.5" hidden="false" customHeight="false" outlineLevel="0" collapsed="false">
      <c r="P1511" s="21" t="s">
        <v>3718</v>
      </c>
    </row>
    <row r="1512" customFormat="false" ht="13.5" hidden="false" customHeight="false" outlineLevel="0" collapsed="false">
      <c r="P1512" s="21" t="s">
        <v>3719</v>
      </c>
    </row>
    <row r="1513" customFormat="false" ht="13.5" hidden="false" customHeight="false" outlineLevel="0" collapsed="false">
      <c r="P1513" s="21" t="s">
        <v>3720</v>
      </c>
    </row>
    <row r="1514" customFormat="false" ht="13.5" hidden="false" customHeight="false" outlineLevel="0" collapsed="false">
      <c r="P1514" s="21" t="s">
        <v>3721</v>
      </c>
    </row>
    <row r="1515" customFormat="false" ht="13.5" hidden="false" customHeight="false" outlineLevel="0" collapsed="false">
      <c r="P1515" s="21" t="s">
        <v>3722</v>
      </c>
    </row>
    <row r="1516" customFormat="false" ht="13.5" hidden="false" customHeight="false" outlineLevel="0" collapsed="false">
      <c r="P1516" s="21" t="s">
        <v>3723</v>
      </c>
    </row>
    <row r="1517" customFormat="false" ht="13.5" hidden="false" customHeight="false" outlineLevel="0" collapsed="false">
      <c r="P1517" s="21" t="s">
        <v>3724</v>
      </c>
    </row>
    <row r="1518" customFormat="false" ht="13.5" hidden="false" customHeight="false" outlineLevel="0" collapsed="false">
      <c r="P1518" s="21" t="s">
        <v>3725</v>
      </c>
    </row>
    <row r="1519" customFormat="false" ht="13.5" hidden="false" customHeight="false" outlineLevel="0" collapsed="false">
      <c r="P1519" s="21" t="s">
        <v>3726</v>
      </c>
    </row>
    <row r="1520" customFormat="false" ht="13.5" hidden="false" customHeight="false" outlineLevel="0" collapsed="false">
      <c r="P1520" s="21" t="s">
        <v>3727</v>
      </c>
    </row>
    <row r="1521" customFormat="false" ht="13.5" hidden="false" customHeight="false" outlineLevel="0" collapsed="false">
      <c r="P1521" s="21" t="s">
        <v>3728</v>
      </c>
    </row>
    <row r="1522" customFormat="false" ht="13.5" hidden="false" customHeight="false" outlineLevel="0" collapsed="false">
      <c r="P1522" s="21" t="s">
        <v>3729</v>
      </c>
    </row>
    <row r="1523" customFormat="false" ht="13.5" hidden="false" customHeight="false" outlineLevel="0" collapsed="false">
      <c r="P1523" s="21" t="s">
        <v>3730</v>
      </c>
    </row>
    <row r="1524" customFormat="false" ht="13.5" hidden="false" customHeight="false" outlineLevel="0" collapsed="false">
      <c r="P1524" s="21" t="s">
        <v>3731</v>
      </c>
    </row>
    <row r="1525" customFormat="false" ht="13.5" hidden="false" customHeight="false" outlineLevel="0" collapsed="false">
      <c r="P1525" s="21" t="s">
        <v>3732</v>
      </c>
    </row>
    <row r="1526" customFormat="false" ht="13.5" hidden="false" customHeight="false" outlineLevel="0" collapsed="false">
      <c r="P1526" s="21" t="s">
        <v>3733</v>
      </c>
    </row>
    <row r="1527" customFormat="false" ht="13.5" hidden="false" customHeight="false" outlineLevel="0" collapsed="false">
      <c r="P1527" s="21" t="s">
        <v>3734</v>
      </c>
    </row>
    <row r="1528" customFormat="false" ht="13.5" hidden="false" customHeight="false" outlineLevel="0" collapsed="false">
      <c r="P1528" s="21" t="s">
        <v>3735</v>
      </c>
    </row>
    <row r="1529" customFormat="false" ht="13.5" hidden="false" customHeight="false" outlineLevel="0" collapsed="false">
      <c r="P1529" s="21" t="s">
        <v>3736</v>
      </c>
    </row>
    <row r="1530" customFormat="false" ht="13.5" hidden="false" customHeight="false" outlineLevel="0" collapsed="false">
      <c r="P1530" s="21" t="s">
        <v>3737</v>
      </c>
    </row>
    <row r="1531" customFormat="false" ht="13.5" hidden="false" customHeight="false" outlineLevel="0" collapsed="false">
      <c r="P1531" s="21" t="s">
        <v>3738</v>
      </c>
    </row>
    <row r="1532" customFormat="false" ht="13.5" hidden="false" customHeight="false" outlineLevel="0" collapsed="false">
      <c r="P1532" s="21" t="s">
        <v>3739</v>
      </c>
    </row>
    <row r="1533" customFormat="false" ht="13.5" hidden="false" customHeight="false" outlineLevel="0" collapsed="false">
      <c r="P1533" s="21" t="s">
        <v>3740</v>
      </c>
    </row>
    <row r="1534" customFormat="false" ht="13.5" hidden="false" customHeight="false" outlineLevel="0" collapsed="false">
      <c r="P1534" s="21" t="s">
        <v>3741</v>
      </c>
    </row>
    <row r="1535" customFormat="false" ht="13.5" hidden="false" customHeight="false" outlineLevel="0" collapsed="false">
      <c r="P1535" s="21" t="s">
        <v>3742</v>
      </c>
    </row>
    <row r="1536" customFormat="false" ht="13.5" hidden="false" customHeight="false" outlineLevel="0" collapsed="false">
      <c r="P1536" s="21" t="s">
        <v>3743</v>
      </c>
    </row>
    <row r="1537" customFormat="false" ht="13.5" hidden="false" customHeight="false" outlineLevel="0" collapsed="false">
      <c r="P1537" s="21" t="s">
        <v>3744</v>
      </c>
    </row>
    <row r="1538" customFormat="false" ht="13.5" hidden="false" customHeight="false" outlineLevel="0" collapsed="false">
      <c r="P1538" s="21" t="s">
        <v>3745</v>
      </c>
    </row>
    <row r="1539" customFormat="false" ht="13.5" hidden="false" customHeight="false" outlineLevel="0" collapsed="false">
      <c r="P1539" s="21" t="s">
        <v>3746</v>
      </c>
    </row>
    <row r="1540" customFormat="false" ht="13.5" hidden="false" customHeight="false" outlineLevel="0" collapsed="false">
      <c r="P1540" s="21" t="s">
        <v>3747</v>
      </c>
    </row>
    <row r="1541" customFormat="false" ht="13.5" hidden="false" customHeight="false" outlineLevel="0" collapsed="false">
      <c r="P1541" s="21" t="s">
        <v>3748</v>
      </c>
    </row>
    <row r="1542" customFormat="false" ht="13.5" hidden="false" customHeight="false" outlineLevel="0" collapsed="false">
      <c r="P1542" s="21" t="s">
        <v>3749</v>
      </c>
    </row>
    <row r="1543" customFormat="false" ht="13.5" hidden="false" customHeight="false" outlineLevel="0" collapsed="false">
      <c r="P1543" s="21" t="s">
        <v>3750</v>
      </c>
    </row>
    <row r="1544" customFormat="false" ht="13.5" hidden="false" customHeight="false" outlineLevel="0" collapsed="false">
      <c r="P1544" s="21" t="s">
        <v>3751</v>
      </c>
    </row>
    <row r="1545" customFormat="false" ht="13.5" hidden="false" customHeight="false" outlineLevel="0" collapsed="false">
      <c r="P1545" s="21" t="s">
        <v>3752</v>
      </c>
    </row>
    <row r="1546" customFormat="false" ht="13.5" hidden="false" customHeight="false" outlineLevel="0" collapsed="false">
      <c r="P1546" s="21" t="s">
        <v>3753</v>
      </c>
    </row>
    <row r="1547" customFormat="false" ht="13.5" hidden="false" customHeight="false" outlineLevel="0" collapsed="false">
      <c r="P1547" s="21" t="s">
        <v>3754</v>
      </c>
    </row>
    <row r="1548" customFormat="false" ht="13.5" hidden="false" customHeight="false" outlineLevel="0" collapsed="false">
      <c r="P1548" s="21" t="s">
        <v>3755</v>
      </c>
    </row>
    <row r="1549" customFormat="false" ht="13.5" hidden="false" customHeight="false" outlineLevel="0" collapsed="false">
      <c r="P1549" s="21" t="s">
        <v>3756</v>
      </c>
    </row>
    <row r="1550" customFormat="false" ht="13.5" hidden="false" customHeight="false" outlineLevel="0" collapsed="false">
      <c r="P1550" s="21" t="s">
        <v>3757</v>
      </c>
    </row>
    <row r="1551" customFormat="false" ht="13.5" hidden="false" customHeight="false" outlineLevel="0" collapsed="false">
      <c r="P1551" s="21" t="s">
        <v>3758</v>
      </c>
    </row>
    <row r="1552" customFormat="false" ht="13.5" hidden="false" customHeight="false" outlineLevel="0" collapsed="false">
      <c r="P1552" s="21" t="s">
        <v>3759</v>
      </c>
    </row>
    <row r="1553" customFormat="false" ht="13.5" hidden="false" customHeight="false" outlineLevel="0" collapsed="false">
      <c r="P1553" s="21" t="s">
        <v>3760</v>
      </c>
    </row>
    <row r="1554" customFormat="false" ht="13.5" hidden="false" customHeight="false" outlineLevel="0" collapsed="false">
      <c r="P1554" s="21" t="s">
        <v>3761</v>
      </c>
    </row>
    <row r="1555" customFormat="false" ht="13.5" hidden="false" customHeight="false" outlineLevel="0" collapsed="false">
      <c r="P1555" s="21" t="s">
        <v>3762</v>
      </c>
    </row>
    <row r="1556" customFormat="false" ht="13.5" hidden="false" customHeight="false" outlineLevel="0" collapsed="false">
      <c r="P1556" s="21" t="s">
        <v>3763</v>
      </c>
    </row>
    <row r="1557" customFormat="false" ht="13.5" hidden="false" customHeight="false" outlineLevel="0" collapsed="false">
      <c r="P1557" s="21" t="s">
        <v>3764</v>
      </c>
    </row>
    <row r="1558" customFormat="false" ht="13.5" hidden="false" customHeight="false" outlineLevel="0" collapsed="false">
      <c r="P1558" s="21" t="s">
        <v>3765</v>
      </c>
    </row>
    <row r="1559" customFormat="false" ht="13.5" hidden="false" customHeight="false" outlineLevel="0" collapsed="false">
      <c r="P1559" s="21" t="s">
        <v>3766</v>
      </c>
    </row>
    <row r="1560" customFormat="false" ht="13.5" hidden="false" customHeight="false" outlineLevel="0" collapsed="false">
      <c r="P1560" s="21" t="s">
        <v>3767</v>
      </c>
    </row>
    <row r="1561" customFormat="false" ht="13.5" hidden="false" customHeight="false" outlineLevel="0" collapsed="false">
      <c r="P1561" s="21" t="s">
        <v>3768</v>
      </c>
    </row>
    <row r="1562" customFormat="false" ht="13.5" hidden="false" customHeight="false" outlineLevel="0" collapsed="false">
      <c r="P1562" s="21" t="s">
        <v>3769</v>
      </c>
    </row>
    <row r="1563" customFormat="false" ht="13.5" hidden="false" customHeight="false" outlineLevel="0" collapsed="false">
      <c r="P1563" s="21" t="s">
        <v>3770</v>
      </c>
    </row>
    <row r="1564" customFormat="false" ht="13.5" hidden="false" customHeight="false" outlineLevel="0" collapsed="false">
      <c r="P1564" s="21" t="s">
        <v>3771</v>
      </c>
    </row>
    <row r="1565" customFormat="false" ht="13.5" hidden="false" customHeight="false" outlineLevel="0" collapsed="false">
      <c r="P1565" s="21" t="s">
        <v>3772</v>
      </c>
    </row>
    <row r="1566" customFormat="false" ht="13.5" hidden="false" customHeight="false" outlineLevel="0" collapsed="false">
      <c r="P1566" s="21" t="s">
        <v>3773</v>
      </c>
    </row>
    <row r="1567" customFormat="false" ht="13.5" hidden="false" customHeight="false" outlineLevel="0" collapsed="false">
      <c r="P1567" s="21" t="s">
        <v>3774</v>
      </c>
    </row>
    <row r="1568" customFormat="false" ht="13.5" hidden="false" customHeight="false" outlineLevel="0" collapsed="false">
      <c r="P1568" s="21" t="s">
        <v>3775</v>
      </c>
    </row>
    <row r="1569" customFormat="false" ht="13.5" hidden="false" customHeight="false" outlineLevel="0" collapsed="false">
      <c r="P1569" s="21" t="s">
        <v>3776</v>
      </c>
    </row>
    <row r="1570" customFormat="false" ht="13.5" hidden="false" customHeight="false" outlineLevel="0" collapsed="false">
      <c r="P1570" s="21" t="s">
        <v>3777</v>
      </c>
    </row>
    <row r="1571" customFormat="false" ht="13.5" hidden="false" customHeight="false" outlineLevel="0" collapsed="false">
      <c r="P1571" s="21" t="s">
        <v>3778</v>
      </c>
    </row>
    <row r="1572" customFormat="false" ht="13.5" hidden="false" customHeight="false" outlineLevel="0" collapsed="false">
      <c r="P1572" s="21" t="s">
        <v>3779</v>
      </c>
    </row>
    <row r="1573" customFormat="false" ht="13.5" hidden="false" customHeight="false" outlineLevel="0" collapsed="false">
      <c r="P1573" s="21" t="s">
        <v>3780</v>
      </c>
    </row>
    <row r="1574" customFormat="false" ht="13.5" hidden="false" customHeight="false" outlineLevel="0" collapsed="false">
      <c r="P1574" s="21" t="s">
        <v>3781</v>
      </c>
    </row>
    <row r="1575" customFormat="false" ht="13.5" hidden="false" customHeight="false" outlineLevel="0" collapsed="false">
      <c r="P1575" s="21" t="s">
        <v>3782</v>
      </c>
    </row>
    <row r="1576" customFormat="false" ht="13.5" hidden="false" customHeight="false" outlineLevel="0" collapsed="false">
      <c r="P1576" s="21" t="s">
        <v>3783</v>
      </c>
    </row>
    <row r="1577" customFormat="false" ht="13.5" hidden="false" customHeight="false" outlineLevel="0" collapsed="false">
      <c r="P1577" s="21" t="s">
        <v>3784</v>
      </c>
    </row>
    <row r="1578" customFormat="false" ht="13.5" hidden="false" customHeight="false" outlineLevel="0" collapsed="false">
      <c r="P1578" s="21" t="s">
        <v>3785</v>
      </c>
    </row>
    <row r="1579" customFormat="false" ht="13.5" hidden="false" customHeight="false" outlineLevel="0" collapsed="false">
      <c r="P1579" s="21" t="s">
        <v>3786</v>
      </c>
    </row>
    <row r="1580" customFormat="false" ht="13.5" hidden="false" customHeight="false" outlineLevel="0" collapsed="false">
      <c r="P1580" s="21" t="s">
        <v>3787</v>
      </c>
    </row>
    <row r="1581" customFormat="false" ht="13.5" hidden="false" customHeight="false" outlineLevel="0" collapsed="false">
      <c r="P1581" s="21" t="s">
        <v>3788</v>
      </c>
    </row>
    <row r="1582" customFormat="false" ht="13.5" hidden="false" customHeight="false" outlineLevel="0" collapsed="false">
      <c r="P1582" s="21" t="s">
        <v>3789</v>
      </c>
    </row>
    <row r="1583" customFormat="false" ht="13.5" hidden="false" customHeight="false" outlineLevel="0" collapsed="false">
      <c r="P1583" s="21" t="s">
        <v>3790</v>
      </c>
    </row>
    <row r="1584" customFormat="false" ht="13.5" hidden="false" customHeight="false" outlineLevel="0" collapsed="false">
      <c r="P1584" s="21" t="s">
        <v>3791</v>
      </c>
    </row>
    <row r="1585" customFormat="false" ht="13.5" hidden="false" customHeight="false" outlineLevel="0" collapsed="false">
      <c r="P1585" s="21" t="s">
        <v>3792</v>
      </c>
    </row>
    <row r="1586" customFormat="false" ht="13.5" hidden="false" customHeight="false" outlineLevel="0" collapsed="false">
      <c r="P1586" s="21" t="s">
        <v>3793</v>
      </c>
    </row>
    <row r="1587" customFormat="false" ht="13.5" hidden="false" customHeight="false" outlineLevel="0" collapsed="false">
      <c r="P1587" s="21" t="s">
        <v>3794</v>
      </c>
    </row>
    <row r="1588" customFormat="false" ht="13.5" hidden="false" customHeight="false" outlineLevel="0" collapsed="false">
      <c r="P1588" s="21" t="s">
        <v>3795</v>
      </c>
    </row>
    <row r="1589" customFormat="false" ht="13.5" hidden="false" customHeight="false" outlineLevel="0" collapsed="false">
      <c r="P1589" s="21" t="s">
        <v>3796</v>
      </c>
    </row>
    <row r="1590" customFormat="false" ht="13.5" hidden="false" customHeight="false" outlineLevel="0" collapsed="false">
      <c r="P1590" s="21" t="s">
        <v>3797</v>
      </c>
    </row>
    <row r="1591" customFormat="false" ht="13.5" hidden="false" customHeight="false" outlineLevel="0" collapsed="false">
      <c r="P1591" s="21" t="s">
        <v>3798</v>
      </c>
    </row>
    <row r="1592" customFormat="false" ht="13.5" hidden="false" customHeight="false" outlineLevel="0" collapsed="false">
      <c r="P1592" s="21" t="s">
        <v>3799</v>
      </c>
    </row>
    <row r="1593" customFormat="false" ht="13.5" hidden="false" customHeight="false" outlineLevel="0" collapsed="false">
      <c r="P1593" s="21" t="s">
        <v>3800</v>
      </c>
    </row>
    <row r="1594" customFormat="false" ht="13.5" hidden="false" customHeight="false" outlineLevel="0" collapsed="false">
      <c r="P1594" s="21" t="s">
        <v>3801</v>
      </c>
    </row>
    <row r="1595" customFormat="false" ht="13.5" hidden="false" customHeight="false" outlineLevel="0" collapsed="false">
      <c r="P1595" s="21" t="s">
        <v>3802</v>
      </c>
    </row>
    <row r="1596" customFormat="false" ht="13.5" hidden="false" customHeight="false" outlineLevel="0" collapsed="false">
      <c r="P1596" s="21" t="s">
        <v>3803</v>
      </c>
    </row>
    <row r="1597" customFormat="false" ht="13.5" hidden="false" customHeight="false" outlineLevel="0" collapsed="false">
      <c r="P1597" s="21" t="s">
        <v>3804</v>
      </c>
    </row>
    <row r="1598" customFormat="false" ht="13.5" hidden="false" customHeight="false" outlineLevel="0" collapsed="false">
      <c r="P1598" s="21" t="s">
        <v>3805</v>
      </c>
    </row>
    <row r="1599" customFormat="false" ht="13.5" hidden="false" customHeight="false" outlineLevel="0" collapsed="false">
      <c r="P1599" s="21" t="s">
        <v>3806</v>
      </c>
    </row>
    <row r="1600" customFormat="false" ht="13.5" hidden="false" customHeight="false" outlineLevel="0" collapsed="false">
      <c r="P1600" s="21" t="s">
        <v>3807</v>
      </c>
    </row>
    <row r="1601" customFormat="false" ht="13.5" hidden="false" customHeight="false" outlineLevel="0" collapsed="false">
      <c r="P1601" s="21" t="s">
        <v>3808</v>
      </c>
    </row>
    <row r="1602" customFormat="false" ht="13.5" hidden="false" customHeight="false" outlineLevel="0" collapsed="false">
      <c r="P1602" s="21" t="s">
        <v>3809</v>
      </c>
    </row>
    <row r="1603" customFormat="false" ht="13.5" hidden="false" customHeight="false" outlineLevel="0" collapsed="false">
      <c r="P1603" s="21" t="s">
        <v>3810</v>
      </c>
    </row>
    <row r="1604" customFormat="false" ht="13.5" hidden="false" customHeight="false" outlineLevel="0" collapsed="false">
      <c r="P1604" s="21" t="s">
        <v>3811</v>
      </c>
    </row>
    <row r="1605" customFormat="false" ht="13.5" hidden="false" customHeight="false" outlineLevel="0" collapsed="false">
      <c r="P1605" s="21" t="s">
        <v>3812</v>
      </c>
    </row>
    <row r="1606" customFormat="false" ht="13.5" hidden="false" customHeight="false" outlineLevel="0" collapsed="false">
      <c r="P1606" s="21" t="s">
        <v>3813</v>
      </c>
    </row>
    <row r="1607" customFormat="false" ht="13.5" hidden="false" customHeight="false" outlineLevel="0" collapsed="false">
      <c r="P1607" s="21" t="s">
        <v>3814</v>
      </c>
    </row>
    <row r="1608" customFormat="false" ht="13.5" hidden="false" customHeight="false" outlineLevel="0" collapsed="false">
      <c r="P1608" s="21" t="s">
        <v>3815</v>
      </c>
    </row>
    <row r="1609" customFormat="false" ht="13.5" hidden="false" customHeight="false" outlineLevel="0" collapsed="false">
      <c r="P1609" s="21" t="s">
        <v>3816</v>
      </c>
    </row>
    <row r="1610" customFormat="false" ht="13.5" hidden="false" customHeight="false" outlineLevel="0" collapsed="false">
      <c r="P1610" s="21" t="s">
        <v>3817</v>
      </c>
    </row>
    <row r="1611" customFormat="false" ht="13.5" hidden="false" customHeight="false" outlineLevel="0" collapsed="false">
      <c r="P1611" s="21" t="s">
        <v>3818</v>
      </c>
    </row>
    <row r="1612" customFormat="false" ht="13.5" hidden="false" customHeight="false" outlineLevel="0" collapsed="false">
      <c r="P1612" s="21" t="s">
        <v>3819</v>
      </c>
    </row>
    <row r="1613" customFormat="false" ht="13.5" hidden="false" customHeight="false" outlineLevel="0" collapsed="false">
      <c r="P1613" s="21" t="s">
        <v>3820</v>
      </c>
    </row>
    <row r="1614" customFormat="false" ht="13.5" hidden="false" customHeight="false" outlineLevel="0" collapsed="false">
      <c r="P1614" s="21" t="s">
        <v>3821</v>
      </c>
    </row>
    <row r="1615" customFormat="false" ht="13.5" hidden="false" customHeight="false" outlineLevel="0" collapsed="false">
      <c r="P1615" s="21" t="s">
        <v>3822</v>
      </c>
    </row>
    <row r="1616" customFormat="false" ht="13.5" hidden="false" customHeight="false" outlineLevel="0" collapsed="false">
      <c r="P1616" s="21" t="s">
        <v>3823</v>
      </c>
    </row>
    <row r="1617" customFormat="false" ht="13.5" hidden="false" customHeight="false" outlineLevel="0" collapsed="false">
      <c r="P1617" s="21" t="s">
        <v>3824</v>
      </c>
    </row>
    <row r="1618" customFormat="false" ht="13.5" hidden="false" customHeight="false" outlineLevel="0" collapsed="false">
      <c r="P1618" s="21" t="s">
        <v>3825</v>
      </c>
    </row>
    <row r="1619" customFormat="false" ht="13.5" hidden="false" customHeight="false" outlineLevel="0" collapsed="false">
      <c r="P1619" s="21" t="s">
        <v>3826</v>
      </c>
    </row>
    <row r="1620" customFormat="false" ht="13.5" hidden="false" customHeight="false" outlineLevel="0" collapsed="false">
      <c r="P1620" s="21" t="s">
        <v>3827</v>
      </c>
    </row>
    <row r="1621" customFormat="false" ht="13.5" hidden="false" customHeight="false" outlineLevel="0" collapsed="false">
      <c r="P1621" s="21" t="s">
        <v>3828</v>
      </c>
    </row>
    <row r="1622" customFormat="false" ht="13.5" hidden="false" customHeight="false" outlineLevel="0" collapsed="false">
      <c r="P1622" s="21" t="s">
        <v>3829</v>
      </c>
    </row>
    <row r="1623" customFormat="false" ht="13.5" hidden="false" customHeight="false" outlineLevel="0" collapsed="false">
      <c r="P1623" s="21" t="s">
        <v>3830</v>
      </c>
    </row>
    <row r="1624" customFormat="false" ht="13.5" hidden="false" customHeight="false" outlineLevel="0" collapsed="false">
      <c r="P1624" s="21" t="s">
        <v>3831</v>
      </c>
    </row>
    <row r="1625" customFormat="false" ht="13.5" hidden="false" customHeight="false" outlineLevel="0" collapsed="false">
      <c r="P1625" s="21" t="s">
        <v>3832</v>
      </c>
    </row>
    <row r="1626" customFormat="false" ht="13.5" hidden="false" customHeight="false" outlineLevel="0" collapsed="false">
      <c r="P1626" s="21" t="s">
        <v>3833</v>
      </c>
    </row>
    <row r="1627" customFormat="false" ht="13.5" hidden="false" customHeight="false" outlineLevel="0" collapsed="false">
      <c r="P1627" s="21" t="s">
        <v>3834</v>
      </c>
    </row>
    <row r="1628" customFormat="false" ht="13.5" hidden="false" customHeight="false" outlineLevel="0" collapsed="false">
      <c r="P1628" s="21" t="s">
        <v>3835</v>
      </c>
    </row>
    <row r="1629" customFormat="false" ht="13.5" hidden="false" customHeight="false" outlineLevel="0" collapsed="false">
      <c r="P1629" s="21" t="s">
        <v>3836</v>
      </c>
    </row>
    <row r="1630" customFormat="false" ht="13.5" hidden="false" customHeight="false" outlineLevel="0" collapsed="false">
      <c r="P1630" s="21" t="s">
        <v>3837</v>
      </c>
    </row>
    <row r="1631" customFormat="false" ht="13.5" hidden="false" customHeight="false" outlineLevel="0" collapsed="false">
      <c r="P1631" s="21" t="s">
        <v>3838</v>
      </c>
    </row>
    <row r="1632" customFormat="false" ht="13.5" hidden="false" customHeight="false" outlineLevel="0" collapsed="false">
      <c r="P1632" s="21" t="s">
        <v>3839</v>
      </c>
    </row>
    <row r="1633" customFormat="false" ht="13.5" hidden="false" customHeight="false" outlineLevel="0" collapsed="false">
      <c r="P1633" s="21" t="s">
        <v>3840</v>
      </c>
    </row>
    <row r="1634" customFormat="false" ht="13.5" hidden="false" customHeight="false" outlineLevel="0" collapsed="false">
      <c r="P1634" s="21" t="s">
        <v>3841</v>
      </c>
    </row>
    <row r="1635" customFormat="false" ht="13.5" hidden="false" customHeight="false" outlineLevel="0" collapsed="false">
      <c r="P1635" s="21" t="s">
        <v>3842</v>
      </c>
    </row>
    <row r="1636" customFormat="false" ht="13.5" hidden="false" customHeight="false" outlineLevel="0" collapsed="false">
      <c r="P1636" s="21" t="s">
        <v>3843</v>
      </c>
    </row>
    <row r="1637" customFormat="false" ht="13.5" hidden="false" customHeight="false" outlineLevel="0" collapsed="false">
      <c r="P1637" s="21" t="s">
        <v>3844</v>
      </c>
    </row>
    <row r="1638" customFormat="false" ht="13.5" hidden="false" customHeight="false" outlineLevel="0" collapsed="false">
      <c r="P1638" s="21" t="s">
        <v>3845</v>
      </c>
    </row>
    <row r="1639" customFormat="false" ht="13.5" hidden="false" customHeight="false" outlineLevel="0" collapsed="false">
      <c r="P1639" s="21" t="s">
        <v>3846</v>
      </c>
    </row>
    <row r="1640" customFormat="false" ht="13.5" hidden="false" customHeight="false" outlineLevel="0" collapsed="false">
      <c r="P1640" s="21" t="s">
        <v>3847</v>
      </c>
    </row>
    <row r="1641" customFormat="false" ht="13.5" hidden="false" customHeight="false" outlineLevel="0" collapsed="false">
      <c r="P1641" s="21" t="s">
        <v>3848</v>
      </c>
    </row>
    <row r="1642" customFormat="false" ht="13.5" hidden="false" customHeight="false" outlineLevel="0" collapsed="false">
      <c r="P1642" s="21" t="s">
        <v>3849</v>
      </c>
    </row>
    <row r="1643" customFormat="false" ht="13.5" hidden="false" customHeight="false" outlineLevel="0" collapsed="false">
      <c r="P1643" s="21" t="s">
        <v>3850</v>
      </c>
    </row>
    <row r="1644" customFormat="false" ht="13.5" hidden="false" customHeight="false" outlineLevel="0" collapsed="false">
      <c r="P1644" s="21" t="s">
        <v>3851</v>
      </c>
    </row>
    <row r="1645" customFormat="false" ht="13.5" hidden="false" customHeight="false" outlineLevel="0" collapsed="false">
      <c r="P1645" s="21" t="s">
        <v>3852</v>
      </c>
    </row>
    <row r="1646" customFormat="false" ht="13.5" hidden="false" customHeight="false" outlineLevel="0" collapsed="false">
      <c r="P1646" s="21" t="s">
        <v>3853</v>
      </c>
    </row>
    <row r="1647" customFormat="false" ht="13.5" hidden="false" customHeight="false" outlineLevel="0" collapsed="false">
      <c r="P1647" s="21" t="s">
        <v>3854</v>
      </c>
    </row>
    <row r="1648" customFormat="false" ht="13.5" hidden="false" customHeight="false" outlineLevel="0" collapsed="false">
      <c r="P1648" s="21" t="s">
        <v>3855</v>
      </c>
    </row>
    <row r="1649" customFormat="false" ht="13.5" hidden="false" customHeight="false" outlineLevel="0" collapsed="false">
      <c r="P1649" s="21" t="s">
        <v>3856</v>
      </c>
    </row>
    <row r="1650" customFormat="false" ht="13.5" hidden="false" customHeight="false" outlineLevel="0" collapsed="false">
      <c r="P1650" s="21" t="s">
        <v>3857</v>
      </c>
    </row>
    <row r="1651" customFormat="false" ht="13.5" hidden="false" customHeight="false" outlineLevel="0" collapsed="false">
      <c r="P1651" s="21" t="s">
        <v>3858</v>
      </c>
    </row>
    <row r="1652" customFormat="false" ht="13.5" hidden="false" customHeight="false" outlineLevel="0" collapsed="false">
      <c r="P1652" s="21" t="s">
        <v>3859</v>
      </c>
    </row>
    <row r="1653" customFormat="false" ht="13.5" hidden="false" customHeight="false" outlineLevel="0" collapsed="false">
      <c r="P1653" s="21" t="s">
        <v>3860</v>
      </c>
    </row>
    <row r="1654" customFormat="false" ht="13.5" hidden="false" customHeight="false" outlineLevel="0" collapsed="false">
      <c r="P1654" s="21" t="s">
        <v>3861</v>
      </c>
    </row>
    <row r="1655" customFormat="false" ht="13.5" hidden="false" customHeight="false" outlineLevel="0" collapsed="false">
      <c r="P1655" s="21" t="s">
        <v>3862</v>
      </c>
    </row>
    <row r="1656" customFormat="false" ht="13.5" hidden="false" customHeight="false" outlineLevel="0" collapsed="false">
      <c r="P1656" s="21" t="s">
        <v>3863</v>
      </c>
    </row>
    <row r="1657" customFormat="false" ht="13.5" hidden="false" customHeight="false" outlineLevel="0" collapsed="false">
      <c r="P1657" s="21" t="s">
        <v>3864</v>
      </c>
    </row>
    <row r="1658" customFormat="false" ht="13.5" hidden="false" customHeight="false" outlineLevel="0" collapsed="false">
      <c r="P1658" s="21" t="s">
        <v>3865</v>
      </c>
    </row>
    <row r="1659" customFormat="false" ht="13.5" hidden="false" customHeight="false" outlineLevel="0" collapsed="false">
      <c r="P1659" s="21" t="s">
        <v>3866</v>
      </c>
    </row>
    <row r="1660" customFormat="false" ht="13.5" hidden="false" customHeight="false" outlineLevel="0" collapsed="false">
      <c r="P1660" s="21" t="s">
        <v>3867</v>
      </c>
    </row>
    <row r="1661" customFormat="false" ht="13.5" hidden="false" customHeight="false" outlineLevel="0" collapsed="false">
      <c r="P1661" s="21" t="s">
        <v>3868</v>
      </c>
    </row>
    <row r="1662" customFormat="false" ht="13.5" hidden="false" customHeight="false" outlineLevel="0" collapsed="false">
      <c r="P1662" s="21" t="s">
        <v>3869</v>
      </c>
    </row>
    <row r="1663" customFormat="false" ht="13.5" hidden="false" customHeight="false" outlineLevel="0" collapsed="false">
      <c r="P1663" s="21" t="s">
        <v>3870</v>
      </c>
    </row>
    <row r="1664" customFormat="false" ht="13.5" hidden="false" customHeight="false" outlineLevel="0" collapsed="false">
      <c r="P1664" s="21" t="s">
        <v>3871</v>
      </c>
    </row>
    <row r="1665" customFormat="false" ht="13.5" hidden="false" customHeight="false" outlineLevel="0" collapsed="false">
      <c r="P1665" s="21" t="s">
        <v>3872</v>
      </c>
    </row>
    <row r="1666" customFormat="false" ht="13.5" hidden="false" customHeight="false" outlineLevel="0" collapsed="false">
      <c r="P1666" s="21" t="s">
        <v>3873</v>
      </c>
    </row>
    <row r="1667" customFormat="false" ht="13.5" hidden="false" customHeight="false" outlineLevel="0" collapsed="false">
      <c r="P1667" s="21" t="s">
        <v>3874</v>
      </c>
    </row>
    <row r="1668" customFormat="false" ht="13.5" hidden="false" customHeight="false" outlineLevel="0" collapsed="false">
      <c r="P1668" s="21" t="s">
        <v>3875</v>
      </c>
    </row>
    <row r="1669" customFormat="false" ht="13.5" hidden="false" customHeight="false" outlineLevel="0" collapsed="false">
      <c r="P1669" s="21" t="s">
        <v>3876</v>
      </c>
    </row>
    <row r="1670" customFormat="false" ht="13.5" hidden="false" customHeight="false" outlineLevel="0" collapsed="false">
      <c r="P1670" s="21" t="s">
        <v>3877</v>
      </c>
    </row>
    <row r="1671" customFormat="false" ht="13.5" hidden="false" customHeight="false" outlineLevel="0" collapsed="false">
      <c r="P1671" s="21" t="s">
        <v>3878</v>
      </c>
    </row>
    <row r="1672" customFormat="false" ht="13.5" hidden="false" customHeight="false" outlineLevel="0" collapsed="false">
      <c r="P1672" s="21" t="s">
        <v>3879</v>
      </c>
    </row>
    <row r="1673" customFormat="false" ht="13.5" hidden="false" customHeight="false" outlineLevel="0" collapsed="false">
      <c r="P1673" s="21" t="s">
        <v>3880</v>
      </c>
    </row>
    <row r="1674" customFormat="false" ht="13.5" hidden="false" customHeight="false" outlineLevel="0" collapsed="false">
      <c r="P1674" s="21" t="s">
        <v>3881</v>
      </c>
    </row>
    <row r="1675" customFormat="false" ht="13.5" hidden="false" customHeight="false" outlineLevel="0" collapsed="false">
      <c r="P1675" s="21" t="s">
        <v>3882</v>
      </c>
    </row>
    <row r="1676" customFormat="false" ht="13.5" hidden="false" customHeight="false" outlineLevel="0" collapsed="false">
      <c r="P1676" s="21" t="s">
        <v>3883</v>
      </c>
    </row>
    <row r="1677" customFormat="false" ht="13.5" hidden="false" customHeight="false" outlineLevel="0" collapsed="false">
      <c r="P1677" s="21" t="s">
        <v>3884</v>
      </c>
    </row>
    <row r="1678" customFormat="false" ht="13.5" hidden="false" customHeight="false" outlineLevel="0" collapsed="false">
      <c r="P1678" s="21" t="s">
        <v>3885</v>
      </c>
    </row>
    <row r="1679" customFormat="false" ht="13.5" hidden="false" customHeight="false" outlineLevel="0" collapsed="false">
      <c r="P1679" s="21" t="s">
        <v>3886</v>
      </c>
    </row>
    <row r="1680" customFormat="false" ht="13.5" hidden="false" customHeight="false" outlineLevel="0" collapsed="false">
      <c r="P1680" s="21" t="s">
        <v>3887</v>
      </c>
    </row>
    <row r="1681" customFormat="false" ht="13.5" hidden="false" customHeight="false" outlineLevel="0" collapsed="false">
      <c r="P1681" s="21" t="s">
        <v>3888</v>
      </c>
    </row>
    <row r="1682" customFormat="false" ht="13.5" hidden="false" customHeight="false" outlineLevel="0" collapsed="false">
      <c r="P1682" s="21" t="s">
        <v>3889</v>
      </c>
    </row>
    <row r="1683" customFormat="false" ht="13.5" hidden="false" customHeight="false" outlineLevel="0" collapsed="false">
      <c r="P1683" s="21" t="s">
        <v>3890</v>
      </c>
    </row>
    <row r="1684" customFormat="false" ht="13.5" hidden="false" customHeight="false" outlineLevel="0" collapsed="false">
      <c r="P1684" s="21" t="s">
        <v>3891</v>
      </c>
    </row>
    <row r="1685" customFormat="false" ht="13.5" hidden="false" customHeight="false" outlineLevel="0" collapsed="false">
      <c r="P1685" s="21" t="s">
        <v>3892</v>
      </c>
    </row>
    <row r="1686" customFormat="false" ht="13.5" hidden="false" customHeight="false" outlineLevel="0" collapsed="false">
      <c r="P1686" s="21" t="s">
        <v>3893</v>
      </c>
    </row>
    <row r="1687" customFormat="false" ht="13.5" hidden="false" customHeight="false" outlineLevel="0" collapsed="false">
      <c r="P1687" s="21" t="s">
        <v>3894</v>
      </c>
    </row>
    <row r="1688" customFormat="false" ht="13.5" hidden="false" customHeight="false" outlineLevel="0" collapsed="false">
      <c r="P1688" s="21" t="s">
        <v>3895</v>
      </c>
    </row>
    <row r="1689" customFormat="false" ht="13.5" hidden="false" customHeight="false" outlineLevel="0" collapsed="false">
      <c r="P1689" s="21" t="s">
        <v>3896</v>
      </c>
    </row>
    <row r="1690" customFormat="false" ht="13.5" hidden="false" customHeight="false" outlineLevel="0" collapsed="false">
      <c r="P1690" s="21" t="s">
        <v>3897</v>
      </c>
    </row>
    <row r="1691" customFormat="false" ht="13.5" hidden="false" customHeight="false" outlineLevel="0" collapsed="false">
      <c r="P1691" s="21" t="s">
        <v>3898</v>
      </c>
    </row>
    <row r="1692" customFormat="false" ht="13.5" hidden="false" customHeight="false" outlineLevel="0" collapsed="false">
      <c r="P1692" s="21" t="s">
        <v>3899</v>
      </c>
    </row>
    <row r="1693" customFormat="false" ht="13.5" hidden="false" customHeight="false" outlineLevel="0" collapsed="false">
      <c r="P1693" s="21" t="s">
        <v>3900</v>
      </c>
    </row>
    <row r="1694" customFormat="false" ht="13.5" hidden="false" customHeight="false" outlineLevel="0" collapsed="false">
      <c r="P1694" s="21" t="s">
        <v>3901</v>
      </c>
    </row>
    <row r="1695" customFormat="false" ht="13.5" hidden="false" customHeight="false" outlineLevel="0" collapsed="false">
      <c r="P1695" s="21" t="s">
        <v>3902</v>
      </c>
    </row>
    <row r="1696" customFormat="false" ht="13.5" hidden="false" customHeight="false" outlineLevel="0" collapsed="false">
      <c r="P1696" s="21" t="s">
        <v>3903</v>
      </c>
    </row>
    <row r="1697" customFormat="false" ht="13.5" hidden="false" customHeight="false" outlineLevel="0" collapsed="false">
      <c r="P1697" s="21" t="s">
        <v>3904</v>
      </c>
    </row>
    <row r="1698" customFormat="false" ht="13.5" hidden="false" customHeight="false" outlineLevel="0" collapsed="false">
      <c r="P1698" s="21" t="s">
        <v>3905</v>
      </c>
    </row>
    <row r="1699" customFormat="false" ht="13.5" hidden="false" customHeight="false" outlineLevel="0" collapsed="false">
      <c r="P1699" s="21" t="s">
        <v>3906</v>
      </c>
    </row>
    <row r="1700" customFormat="false" ht="13.5" hidden="false" customHeight="false" outlineLevel="0" collapsed="false">
      <c r="P1700" s="21" t="s">
        <v>3907</v>
      </c>
    </row>
    <row r="1701" customFormat="false" ht="13.5" hidden="false" customHeight="false" outlineLevel="0" collapsed="false">
      <c r="P1701" s="21" t="s">
        <v>3908</v>
      </c>
    </row>
    <row r="1702" customFormat="false" ht="13.5" hidden="false" customHeight="false" outlineLevel="0" collapsed="false">
      <c r="P1702" s="21" t="s">
        <v>3909</v>
      </c>
    </row>
    <row r="1703" customFormat="false" ht="13.5" hidden="false" customHeight="false" outlineLevel="0" collapsed="false">
      <c r="P1703" s="21" t="s">
        <v>3910</v>
      </c>
    </row>
    <row r="1704" customFormat="false" ht="13.5" hidden="false" customHeight="false" outlineLevel="0" collapsed="false">
      <c r="P1704" s="21" t="s">
        <v>3911</v>
      </c>
    </row>
    <row r="1705" customFormat="false" ht="13.5" hidden="false" customHeight="false" outlineLevel="0" collapsed="false">
      <c r="P1705" s="21" t="s">
        <v>3912</v>
      </c>
    </row>
    <row r="1706" customFormat="false" ht="13.5" hidden="false" customHeight="false" outlineLevel="0" collapsed="false">
      <c r="P1706" s="21" t="s">
        <v>3913</v>
      </c>
    </row>
    <row r="1707" customFormat="false" ht="13.5" hidden="false" customHeight="false" outlineLevel="0" collapsed="false">
      <c r="P1707" s="21" t="s">
        <v>3914</v>
      </c>
    </row>
    <row r="1708" customFormat="false" ht="13.5" hidden="false" customHeight="false" outlineLevel="0" collapsed="false">
      <c r="P1708" s="21" t="s">
        <v>3915</v>
      </c>
    </row>
    <row r="1709" customFormat="false" ht="13.5" hidden="false" customHeight="false" outlineLevel="0" collapsed="false">
      <c r="P1709" s="21" t="s">
        <v>3916</v>
      </c>
    </row>
    <row r="1710" customFormat="false" ht="13.5" hidden="false" customHeight="false" outlineLevel="0" collapsed="false">
      <c r="P1710" s="21" t="s">
        <v>3917</v>
      </c>
    </row>
    <row r="1711" customFormat="false" ht="13.5" hidden="false" customHeight="false" outlineLevel="0" collapsed="false">
      <c r="P1711" s="21" t="s">
        <v>3918</v>
      </c>
    </row>
    <row r="1712" customFormat="false" ht="13.5" hidden="false" customHeight="false" outlineLevel="0" collapsed="false">
      <c r="P1712" s="21" t="s">
        <v>3919</v>
      </c>
    </row>
    <row r="1713" customFormat="false" ht="13.5" hidden="false" customHeight="false" outlineLevel="0" collapsed="false">
      <c r="P1713" s="21" t="s">
        <v>3920</v>
      </c>
    </row>
    <row r="1714" customFormat="false" ht="13.5" hidden="false" customHeight="false" outlineLevel="0" collapsed="false">
      <c r="P1714" s="21" t="s">
        <v>3921</v>
      </c>
    </row>
    <row r="1715" customFormat="false" ht="13.5" hidden="false" customHeight="false" outlineLevel="0" collapsed="false">
      <c r="P1715" s="21" t="s">
        <v>3922</v>
      </c>
    </row>
    <row r="1716" customFormat="false" ht="13.5" hidden="false" customHeight="false" outlineLevel="0" collapsed="false">
      <c r="P1716" s="21" t="s">
        <v>3923</v>
      </c>
    </row>
    <row r="1717" customFormat="false" ht="13.5" hidden="false" customHeight="false" outlineLevel="0" collapsed="false">
      <c r="P1717" s="21" t="s">
        <v>3924</v>
      </c>
    </row>
    <row r="1718" customFormat="false" ht="13.5" hidden="false" customHeight="false" outlineLevel="0" collapsed="false">
      <c r="P1718" s="21" t="s">
        <v>3925</v>
      </c>
    </row>
    <row r="1719" customFormat="false" ht="13.5" hidden="false" customHeight="false" outlineLevel="0" collapsed="false">
      <c r="P1719" s="21" t="s">
        <v>3926</v>
      </c>
    </row>
    <row r="1720" customFormat="false" ht="13.5" hidden="false" customHeight="false" outlineLevel="0" collapsed="false">
      <c r="P1720" s="21" t="s">
        <v>3927</v>
      </c>
    </row>
    <row r="1721" customFormat="false" ht="13.5" hidden="false" customHeight="false" outlineLevel="0" collapsed="false">
      <c r="P1721" s="21" t="s">
        <v>3928</v>
      </c>
    </row>
    <row r="1722" customFormat="false" ht="13.5" hidden="false" customHeight="false" outlineLevel="0" collapsed="false">
      <c r="P1722" s="21" t="s">
        <v>3929</v>
      </c>
    </row>
    <row r="1723" customFormat="false" ht="13.5" hidden="false" customHeight="false" outlineLevel="0" collapsed="false">
      <c r="P1723" s="21" t="s">
        <v>3930</v>
      </c>
    </row>
    <row r="1724" customFormat="false" ht="13.5" hidden="false" customHeight="false" outlineLevel="0" collapsed="false">
      <c r="P1724" s="21" t="s">
        <v>3931</v>
      </c>
    </row>
    <row r="1725" customFormat="false" ht="13.5" hidden="false" customHeight="false" outlineLevel="0" collapsed="false">
      <c r="P1725" s="21" t="s">
        <v>3932</v>
      </c>
    </row>
    <row r="1726" customFormat="false" ht="13.5" hidden="false" customHeight="false" outlineLevel="0" collapsed="false">
      <c r="P1726" s="21" t="s">
        <v>3933</v>
      </c>
    </row>
    <row r="1727" customFormat="false" ht="13.5" hidden="false" customHeight="false" outlineLevel="0" collapsed="false">
      <c r="P1727" s="21" t="s">
        <v>3934</v>
      </c>
    </row>
    <row r="1728" customFormat="false" ht="13.5" hidden="false" customHeight="false" outlineLevel="0" collapsed="false">
      <c r="P1728" s="21" t="s">
        <v>3935</v>
      </c>
    </row>
    <row r="1729" customFormat="false" ht="13.5" hidden="false" customHeight="false" outlineLevel="0" collapsed="false">
      <c r="P1729" s="21" t="s">
        <v>3936</v>
      </c>
    </row>
    <row r="1730" customFormat="false" ht="13.5" hidden="false" customHeight="false" outlineLevel="0" collapsed="false">
      <c r="P1730" s="21" t="s">
        <v>3937</v>
      </c>
    </row>
    <row r="1731" customFormat="false" ht="13.5" hidden="false" customHeight="false" outlineLevel="0" collapsed="false">
      <c r="P1731" s="21" t="s">
        <v>3938</v>
      </c>
    </row>
    <row r="1732" customFormat="false" ht="13.5" hidden="false" customHeight="false" outlineLevel="0" collapsed="false">
      <c r="P1732" s="21" t="s">
        <v>3939</v>
      </c>
    </row>
    <row r="1733" customFormat="false" ht="13.5" hidden="false" customHeight="false" outlineLevel="0" collapsed="false">
      <c r="P1733" s="21" t="s">
        <v>3940</v>
      </c>
    </row>
    <row r="1734" customFormat="false" ht="13.5" hidden="false" customHeight="false" outlineLevel="0" collapsed="false">
      <c r="P1734" s="21" t="s">
        <v>3941</v>
      </c>
    </row>
    <row r="1735" customFormat="false" ht="13.5" hidden="false" customHeight="false" outlineLevel="0" collapsed="false">
      <c r="P1735" s="21" t="s">
        <v>3942</v>
      </c>
    </row>
    <row r="1736" customFormat="false" ht="13.5" hidden="false" customHeight="false" outlineLevel="0" collapsed="false">
      <c r="P1736" s="21" t="s">
        <v>3943</v>
      </c>
    </row>
    <row r="1737" customFormat="false" ht="13.5" hidden="false" customHeight="false" outlineLevel="0" collapsed="false">
      <c r="P1737" s="21" t="s">
        <v>3944</v>
      </c>
    </row>
    <row r="1738" customFormat="false" ht="13.5" hidden="false" customHeight="false" outlineLevel="0" collapsed="false">
      <c r="P1738" s="21" t="s">
        <v>3945</v>
      </c>
    </row>
    <row r="1739" customFormat="false" ht="13.5" hidden="false" customHeight="false" outlineLevel="0" collapsed="false">
      <c r="P1739" s="21" t="s">
        <v>3946</v>
      </c>
    </row>
    <row r="1740" customFormat="false" ht="13.5" hidden="false" customHeight="false" outlineLevel="0" collapsed="false">
      <c r="P1740" s="21" t="s">
        <v>3947</v>
      </c>
    </row>
    <row r="1741" customFormat="false" ht="13.5" hidden="false" customHeight="false" outlineLevel="0" collapsed="false">
      <c r="P1741" s="21" t="s">
        <v>3948</v>
      </c>
    </row>
    <row r="1742" customFormat="false" ht="13.5" hidden="false" customHeight="false" outlineLevel="0" collapsed="false">
      <c r="P1742" s="21" t="s">
        <v>3949</v>
      </c>
    </row>
    <row r="1743" customFormat="false" ht="13.5" hidden="false" customHeight="false" outlineLevel="0" collapsed="false">
      <c r="P1743" s="21" t="s">
        <v>3950</v>
      </c>
    </row>
    <row r="1744" customFormat="false" ht="13.5" hidden="false" customHeight="false" outlineLevel="0" collapsed="false">
      <c r="P1744" s="21" t="s">
        <v>3951</v>
      </c>
    </row>
    <row r="1745" customFormat="false" ht="13.5" hidden="false" customHeight="false" outlineLevel="0" collapsed="false">
      <c r="P1745" s="21" t="s">
        <v>3952</v>
      </c>
    </row>
    <row r="1746" customFormat="false" ht="13.5" hidden="false" customHeight="false" outlineLevel="0" collapsed="false">
      <c r="P1746" s="21" t="s">
        <v>3953</v>
      </c>
    </row>
    <row r="1747" customFormat="false" ht="13.5" hidden="false" customHeight="false" outlineLevel="0" collapsed="false">
      <c r="P1747" s="21" t="s">
        <v>3954</v>
      </c>
    </row>
    <row r="1748" customFormat="false" ht="13.5" hidden="false" customHeight="false" outlineLevel="0" collapsed="false">
      <c r="P1748" s="21" t="s">
        <v>3955</v>
      </c>
    </row>
    <row r="1749" customFormat="false" ht="13.5" hidden="false" customHeight="false" outlineLevel="0" collapsed="false">
      <c r="P1749" s="21" t="s">
        <v>3956</v>
      </c>
    </row>
    <row r="1750" customFormat="false" ht="13.5" hidden="false" customHeight="false" outlineLevel="0" collapsed="false">
      <c r="P1750" s="21" t="s">
        <v>3957</v>
      </c>
    </row>
    <row r="1751" customFormat="false" ht="13.5" hidden="false" customHeight="false" outlineLevel="0" collapsed="false">
      <c r="P1751" s="21" t="s">
        <v>3958</v>
      </c>
    </row>
    <row r="1752" customFormat="false" ht="13.5" hidden="false" customHeight="false" outlineLevel="0" collapsed="false">
      <c r="P1752" s="21" t="s">
        <v>3959</v>
      </c>
    </row>
    <row r="1753" customFormat="false" ht="13.5" hidden="false" customHeight="false" outlineLevel="0" collapsed="false">
      <c r="P1753" s="21" t="s">
        <v>3960</v>
      </c>
    </row>
    <row r="1754" customFormat="false" ht="13.5" hidden="false" customHeight="false" outlineLevel="0" collapsed="false">
      <c r="P1754" s="21" t="s">
        <v>3961</v>
      </c>
    </row>
    <row r="1755" customFormat="false" ht="13.5" hidden="false" customHeight="false" outlineLevel="0" collapsed="false">
      <c r="P1755" s="21" t="s">
        <v>3962</v>
      </c>
    </row>
    <row r="1756" customFormat="false" ht="13.5" hidden="false" customHeight="false" outlineLevel="0" collapsed="false">
      <c r="P1756" s="21" t="s">
        <v>3963</v>
      </c>
    </row>
    <row r="1757" customFormat="false" ht="13.5" hidden="false" customHeight="false" outlineLevel="0" collapsed="false">
      <c r="P1757" s="21" t="s">
        <v>3964</v>
      </c>
    </row>
    <row r="1758" customFormat="false" ht="13.5" hidden="false" customHeight="false" outlineLevel="0" collapsed="false">
      <c r="P1758" s="21" t="s">
        <v>3965</v>
      </c>
    </row>
    <row r="1759" customFormat="false" ht="13.5" hidden="false" customHeight="false" outlineLevel="0" collapsed="false">
      <c r="P1759" s="21" t="s">
        <v>3966</v>
      </c>
    </row>
    <row r="1760" customFormat="false" ht="13.5" hidden="false" customHeight="false" outlineLevel="0" collapsed="false">
      <c r="P1760" s="21" t="s">
        <v>3967</v>
      </c>
    </row>
    <row r="1761" customFormat="false" ht="13.5" hidden="false" customHeight="false" outlineLevel="0" collapsed="false">
      <c r="P1761" s="21" t="s">
        <v>3968</v>
      </c>
    </row>
    <row r="1762" customFormat="false" ht="13.5" hidden="false" customHeight="false" outlineLevel="0" collapsed="false">
      <c r="P1762" s="21" t="s">
        <v>3969</v>
      </c>
    </row>
    <row r="1763" customFormat="false" ht="13.5" hidden="false" customHeight="false" outlineLevel="0" collapsed="false">
      <c r="P1763" s="21" t="s">
        <v>3970</v>
      </c>
    </row>
    <row r="1764" customFormat="false" ht="13.5" hidden="false" customHeight="false" outlineLevel="0" collapsed="false">
      <c r="P1764" s="21" t="s">
        <v>3971</v>
      </c>
    </row>
    <row r="1765" customFormat="false" ht="13.5" hidden="false" customHeight="false" outlineLevel="0" collapsed="false">
      <c r="P1765" s="21" t="s">
        <v>3972</v>
      </c>
    </row>
    <row r="1766" customFormat="false" ht="13.5" hidden="false" customHeight="false" outlineLevel="0" collapsed="false">
      <c r="P1766" s="21" t="s">
        <v>3973</v>
      </c>
    </row>
    <row r="1767" customFormat="false" ht="13.5" hidden="false" customHeight="false" outlineLevel="0" collapsed="false">
      <c r="P1767" s="21" t="s">
        <v>3974</v>
      </c>
    </row>
    <row r="1768" customFormat="false" ht="13.5" hidden="false" customHeight="false" outlineLevel="0" collapsed="false">
      <c r="P1768" s="21" t="s">
        <v>3975</v>
      </c>
    </row>
    <row r="1769" customFormat="false" ht="13.5" hidden="false" customHeight="false" outlineLevel="0" collapsed="false">
      <c r="P1769" s="21" t="s">
        <v>3976</v>
      </c>
    </row>
    <row r="1770" customFormat="false" ht="13.5" hidden="false" customHeight="false" outlineLevel="0" collapsed="false">
      <c r="P1770" s="21" t="s">
        <v>3977</v>
      </c>
    </row>
    <row r="1771" customFormat="false" ht="13.5" hidden="false" customHeight="false" outlineLevel="0" collapsed="false">
      <c r="P1771" s="21" t="s">
        <v>3978</v>
      </c>
    </row>
    <row r="1772" customFormat="false" ht="13.5" hidden="false" customHeight="false" outlineLevel="0" collapsed="false">
      <c r="P1772" s="21" t="s">
        <v>3979</v>
      </c>
    </row>
    <row r="1773" customFormat="false" ht="13.5" hidden="false" customHeight="false" outlineLevel="0" collapsed="false">
      <c r="P1773" s="21" t="s">
        <v>3980</v>
      </c>
    </row>
    <row r="1774" customFormat="false" ht="13.5" hidden="false" customHeight="false" outlineLevel="0" collapsed="false">
      <c r="P1774" s="21" t="s">
        <v>3981</v>
      </c>
    </row>
    <row r="1775" customFormat="false" ht="13.5" hidden="false" customHeight="false" outlineLevel="0" collapsed="false">
      <c r="P1775" s="21" t="s">
        <v>3982</v>
      </c>
    </row>
    <row r="1776" customFormat="false" ht="13.5" hidden="false" customHeight="false" outlineLevel="0" collapsed="false">
      <c r="P1776" s="21" t="s">
        <v>3983</v>
      </c>
    </row>
    <row r="1777" customFormat="false" ht="13.5" hidden="false" customHeight="false" outlineLevel="0" collapsed="false">
      <c r="P1777" s="21" t="s">
        <v>3984</v>
      </c>
    </row>
    <row r="1778" customFormat="false" ht="13.5" hidden="false" customHeight="false" outlineLevel="0" collapsed="false">
      <c r="P1778" s="21" t="s">
        <v>3985</v>
      </c>
    </row>
    <row r="1779" customFormat="false" ht="13.5" hidden="false" customHeight="false" outlineLevel="0" collapsed="false">
      <c r="P1779" s="21" t="s">
        <v>3986</v>
      </c>
    </row>
    <row r="1780" customFormat="false" ht="13.5" hidden="false" customHeight="false" outlineLevel="0" collapsed="false">
      <c r="P1780" s="21" t="s">
        <v>3987</v>
      </c>
    </row>
    <row r="1781" customFormat="false" ht="13.5" hidden="false" customHeight="false" outlineLevel="0" collapsed="false">
      <c r="P1781" s="21" t="s">
        <v>3988</v>
      </c>
    </row>
    <row r="1782" customFormat="false" ht="13.5" hidden="false" customHeight="false" outlineLevel="0" collapsed="false">
      <c r="P1782" s="21" t="s">
        <v>3989</v>
      </c>
    </row>
    <row r="1783" customFormat="false" ht="13.5" hidden="false" customHeight="false" outlineLevel="0" collapsed="false">
      <c r="P1783" s="21" t="s">
        <v>3990</v>
      </c>
    </row>
    <row r="1784" customFormat="false" ht="13.5" hidden="false" customHeight="false" outlineLevel="0" collapsed="false">
      <c r="P1784" s="21" t="s">
        <v>3991</v>
      </c>
    </row>
    <row r="1785" customFormat="false" ht="13.5" hidden="false" customHeight="false" outlineLevel="0" collapsed="false">
      <c r="P1785" s="21" t="s">
        <v>3992</v>
      </c>
    </row>
    <row r="1786" customFormat="false" ht="13.5" hidden="false" customHeight="false" outlineLevel="0" collapsed="false">
      <c r="P1786" s="21" t="s">
        <v>3993</v>
      </c>
    </row>
    <row r="1787" customFormat="false" ht="13.5" hidden="false" customHeight="false" outlineLevel="0" collapsed="false">
      <c r="P1787" s="21" t="s">
        <v>3994</v>
      </c>
    </row>
    <row r="1788" customFormat="false" ht="13.5" hidden="false" customHeight="false" outlineLevel="0" collapsed="false">
      <c r="P1788" s="21" t="s">
        <v>3995</v>
      </c>
    </row>
    <row r="1789" customFormat="false" ht="13.5" hidden="false" customHeight="false" outlineLevel="0" collapsed="false">
      <c r="P1789" s="21" t="s">
        <v>3996</v>
      </c>
    </row>
    <row r="1790" customFormat="false" ht="13.5" hidden="false" customHeight="false" outlineLevel="0" collapsed="false">
      <c r="P1790" s="21" t="s">
        <v>3997</v>
      </c>
    </row>
    <row r="1791" customFormat="false" ht="13.5" hidden="false" customHeight="false" outlineLevel="0" collapsed="false">
      <c r="P1791" s="21" t="s">
        <v>3998</v>
      </c>
    </row>
    <row r="1792" customFormat="false" ht="13.5" hidden="false" customHeight="false" outlineLevel="0" collapsed="false">
      <c r="P1792" s="21" t="s">
        <v>3999</v>
      </c>
    </row>
    <row r="1793" customFormat="false" ht="13.5" hidden="false" customHeight="false" outlineLevel="0" collapsed="false">
      <c r="P1793" s="21" t="s">
        <v>4000</v>
      </c>
    </row>
    <row r="1794" customFormat="false" ht="13.5" hidden="false" customHeight="false" outlineLevel="0" collapsed="false">
      <c r="P1794" s="21" t="s">
        <v>4001</v>
      </c>
    </row>
    <row r="1795" customFormat="false" ht="13.5" hidden="false" customHeight="false" outlineLevel="0" collapsed="false">
      <c r="P1795" s="21" t="s">
        <v>4002</v>
      </c>
    </row>
    <row r="1796" customFormat="false" ht="13.5" hidden="false" customHeight="false" outlineLevel="0" collapsed="false">
      <c r="P1796" s="21" t="s">
        <v>4003</v>
      </c>
    </row>
    <row r="1797" customFormat="false" ht="13.5" hidden="false" customHeight="false" outlineLevel="0" collapsed="false">
      <c r="P1797" s="21" t="s">
        <v>4004</v>
      </c>
    </row>
    <row r="1798" customFormat="false" ht="13.5" hidden="false" customHeight="false" outlineLevel="0" collapsed="false">
      <c r="P1798" s="21" t="s">
        <v>4005</v>
      </c>
    </row>
    <row r="1799" customFormat="false" ht="13.5" hidden="false" customHeight="false" outlineLevel="0" collapsed="false">
      <c r="P1799" s="21" t="s">
        <v>4006</v>
      </c>
    </row>
    <row r="1800" customFormat="false" ht="13.5" hidden="false" customHeight="false" outlineLevel="0" collapsed="false">
      <c r="P1800" s="21" t="s">
        <v>4007</v>
      </c>
    </row>
    <row r="1801" customFormat="false" ht="13.5" hidden="false" customHeight="false" outlineLevel="0" collapsed="false">
      <c r="P1801" s="21" t="s">
        <v>4008</v>
      </c>
    </row>
    <row r="1802" customFormat="false" ht="13.5" hidden="false" customHeight="false" outlineLevel="0" collapsed="false">
      <c r="P1802" s="21" t="s">
        <v>4009</v>
      </c>
    </row>
    <row r="1803" customFormat="false" ht="13.5" hidden="false" customHeight="false" outlineLevel="0" collapsed="false">
      <c r="P1803" s="21" t="s">
        <v>4010</v>
      </c>
    </row>
    <row r="1804" customFormat="false" ht="13.5" hidden="false" customHeight="false" outlineLevel="0" collapsed="false">
      <c r="P1804" s="21" t="s">
        <v>4011</v>
      </c>
    </row>
    <row r="1805" customFormat="false" ht="13.5" hidden="false" customHeight="false" outlineLevel="0" collapsed="false">
      <c r="P1805" s="21" t="s">
        <v>4012</v>
      </c>
    </row>
    <row r="1806" customFormat="false" ht="13.5" hidden="false" customHeight="false" outlineLevel="0" collapsed="false">
      <c r="P1806" s="21" t="s">
        <v>4013</v>
      </c>
    </row>
    <row r="1807" customFormat="false" ht="13.5" hidden="false" customHeight="false" outlineLevel="0" collapsed="false">
      <c r="P1807" s="21" t="s">
        <v>4014</v>
      </c>
    </row>
    <row r="1808" customFormat="false" ht="13.5" hidden="false" customHeight="false" outlineLevel="0" collapsed="false">
      <c r="P1808" s="21" t="s">
        <v>4015</v>
      </c>
    </row>
    <row r="1809" customFormat="false" ht="13.5" hidden="false" customHeight="false" outlineLevel="0" collapsed="false">
      <c r="P1809" s="21" t="s">
        <v>4016</v>
      </c>
    </row>
    <row r="1810" customFormat="false" ht="13.5" hidden="false" customHeight="false" outlineLevel="0" collapsed="false">
      <c r="P1810" s="21" t="s">
        <v>4017</v>
      </c>
    </row>
    <row r="1811" customFormat="false" ht="13.5" hidden="false" customHeight="false" outlineLevel="0" collapsed="false">
      <c r="P1811" s="21" t="s">
        <v>4018</v>
      </c>
    </row>
    <row r="1812" customFormat="false" ht="13.5" hidden="false" customHeight="false" outlineLevel="0" collapsed="false">
      <c r="P1812" s="21" t="s">
        <v>4019</v>
      </c>
    </row>
    <row r="1813" customFormat="false" ht="13.5" hidden="false" customHeight="false" outlineLevel="0" collapsed="false">
      <c r="P1813" s="21" t="s">
        <v>4020</v>
      </c>
    </row>
    <row r="1814" customFormat="false" ht="13.5" hidden="false" customHeight="false" outlineLevel="0" collapsed="false">
      <c r="P1814" s="21" t="s">
        <v>4021</v>
      </c>
    </row>
    <row r="1815" customFormat="false" ht="13.5" hidden="false" customHeight="false" outlineLevel="0" collapsed="false">
      <c r="P1815" s="21" t="s">
        <v>4022</v>
      </c>
    </row>
    <row r="1816" customFormat="false" ht="13.5" hidden="false" customHeight="false" outlineLevel="0" collapsed="false">
      <c r="P1816" s="21" t="s">
        <v>4023</v>
      </c>
    </row>
    <row r="1817" customFormat="false" ht="13.5" hidden="false" customHeight="false" outlineLevel="0" collapsed="false">
      <c r="P1817" s="21" t="s">
        <v>4024</v>
      </c>
    </row>
    <row r="1818" customFormat="false" ht="13.5" hidden="false" customHeight="false" outlineLevel="0" collapsed="false">
      <c r="P1818" s="21" t="s">
        <v>4025</v>
      </c>
    </row>
    <row r="1819" customFormat="false" ht="13.5" hidden="false" customHeight="false" outlineLevel="0" collapsed="false">
      <c r="P1819" s="21" t="s">
        <v>4026</v>
      </c>
    </row>
    <row r="1820" customFormat="false" ht="13.5" hidden="false" customHeight="false" outlineLevel="0" collapsed="false">
      <c r="P1820" s="21" t="s">
        <v>4027</v>
      </c>
    </row>
    <row r="1821" customFormat="false" ht="13.5" hidden="false" customHeight="false" outlineLevel="0" collapsed="false">
      <c r="P1821" s="21" t="s">
        <v>4028</v>
      </c>
    </row>
    <row r="1822" customFormat="false" ht="13.5" hidden="false" customHeight="false" outlineLevel="0" collapsed="false">
      <c r="P1822" s="21" t="s">
        <v>4029</v>
      </c>
    </row>
    <row r="1823" customFormat="false" ht="13.5" hidden="false" customHeight="false" outlineLevel="0" collapsed="false">
      <c r="P1823" s="21" t="s">
        <v>4030</v>
      </c>
    </row>
    <row r="1824" customFormat="false" ht="13.5" hidden="false" customHeight="false" outlineLevel="0" collapsed="false">
      <c r="P1824" s="21" t="s">
        <v>4031</v>
      </c>
    </row>
    <row r="1825" customFormat="false" ht="13.5" hidden="false" customHeight="false" outlineLevel="0" collapsed="false">
      <c r="P1825" s="21" t="s">
        <v>4032</v>
      </c>
    </row>
    <row r="1826" customFormat="false" ht="13.5" hidden="false" customHeight="false" outlineLevel="0" collapsed="false">
      <c r="P1826" s="21" t="s">
        <v>4033</v>
      </c>
    </row>
    <row r="1827" customFormat="false" ht="13.5" hidden="false" customHeight="false" outlineLevel="0" collapsed="false">
      <c r="P1827" s="21" t="s">
        <v>4034</v>
      </c>
    </row>
    <row r="1828" customFormat="false" ht="13.5" hidden="false" customHeight="false" outlineLevel="0" collapsed="false">
      <c r="P1828" s="21" t="s">
        <v>4035</v>
      </c>
    </row>
    <row r="1829" customFormat="false" ht="13.5" hidden="false" customHeight="false" outlineLevel="0" collapsed="false">
      <c r="P1829" s="21" t="s">
        <v>4036</v>
      </c>
    </row>
    <row r="1830" customFormat="false" ht="13.5" hidden="false" customHeight="false" outlineLevel="0" collapsed="false">
      <c r="P1830" s="21" t="s">
        <v>4037</v>
      </c>
    </row>
    <row r="1831" customFormat="false" ht="13.5" hidden="false" customHeight="false" outlineLevel="0" collapsed="false">
      <c r="P1831" s="21" t="s">
        <v>4038</v>
      </c>
    </row>
    <row r="1832" customFormat="false" ht="13.5" hidden="false" customHeight="false" outlineLevel="0" collapsed="false">
      <c r="P1832" s="21" t="s">
        <v>4039</v>
      </c>
    </row>
    <row r="1833" customFormat="false" ht="13.5" hidden="false" customHeight="false" outlineLevel="0" collapsed="false">
      <c r="P1833" s="21" t="s">
        <v>4040</v>
      </c>
    </row>
    <row r="1834" customFormat="false" ht="13.5" hidden="false" customHeight="false" outlineLevel="0" collapsed="false">
      <c r="P1834" s="21" t="s">
        <v>4041</v>
      </c>
    </row>
    <row r="1835" customFormat="false" ht="13.5" hidden="false" customHeight="false" outlineLevel="0" collapsed="false">
      <c r="P1835" s="21" t="s">
        <v>4042</v>
      </c>
    </row>
    <row r="1836" customFormat="false" ht="13.5" hidden="false" customHeight="false" outlineLevel="0" collapsed="false">
      <c r="P1836" s="21" t="s">
        <v>4043</v>
      </c>
    </row>
    <row r="1837" customFormat="false" ht="13.5" hidden="false" customHeight="false" outlineLevel="0" collapsed="false">
      <c r="P1837" s="21" t="s">
        <v>4044</v>
      </c>
    </row>
    <row r="1838" customFormat="false" ht="13.5" hidden="false" customHeight="false" outlineLevel="0" collapsed="false">
      <c r="P1838" s="21" t="s">
        <v>4045</v>
      </c>
    </row>
    <row r="1839" customFormat="false" ht="13.5" hidden="false" customHeight="false" outlineLevel="0" collapsed="false">
      <c r="P1839" s="21" t="s">
        <v>4046</v>
      </c>
    </row>
    <row r="1840" customFormat="false" ht="13.5" hidden="false" customHeight="false" outlineLevel="0" collapsed="false">
      <c r="P1840" s="21" t="s">
        <v>4047</v>
      </c>
    </row>
    <row r="1841" customFormat="false" ht="13.5" hidden="false" customHeight="false" outlineLevel="0" collapsed="false">
      <c r="P1841" s="21" t="s">
        <v>4048</v>
      </c>
    </row>
    <row r="1842" customFormat="false" ht="13.5" hidden="false" customHeight="false" outlineLevel="0" collapsed="false">
      <c r="P1842" s="21" t="s">
        <v>4049</v>
      </c>
    </row>
    <row r="1843" customFormat="false" ht="13.5" hidden="false" customHeight="false" outlineLevel="0" collapsed="false">
      <c r="P1843" s="21" t="s">
        <v>4050</v>
      </c>
    </row>
    <row r="1844" customFormat="false" ht="13.5" hidden="false" customHeight="false" outlineLevel="0" collapsed="false">
      <c r="P1844" s="21" t="s">
        <v>4051</v>
      </c>
    </row>
    <row r="1845" customFormat="false" ht="13.5" hidden="false" customHeight="false" outlineLevel="0" collapsed="false">
      <c r="P1845" s="21" t="s">
        <v>4052</v>
      </c>
    </row>
    <row r="1846" customFormat="false" ht="13.5" hidden="false" customHeight="false" outlineLevel="0" collapsed="false">
      <c r="P1846" s="21" t="s">
        <v>4053</v>
      </c>
    </row>
    <row r="1847" customFormat="false" ht="13.5" hidden="false" customHeight="false" outlineLevel="0" collapsed="false">
      <c r="P1847" s="21" t="s">
        <v>4054</v>
      </c>
    </row>
    <row r="1848" customFormat="false" ht="13.5" hidden="false" customHeight="false" outlineLevel="0" collapsed="false">
      <c r="P1848" s="21" t="s">
        <v>4055</v>
      </c>
    </row>
    <row r="1849" customFormat="false" ht="13.5" hidden="false" customHeight="false" outlineLevel="0" collapsed="false">
      <c r="P1849" s="21" t="s">
        <v>4056</v>
      </c>
    </row>
    <row r="1850" customFormat="false" ht="13.5" hidden="false" customHeight="false" outlineLevel="0" collapsed="false">
      <c r="P1850" s="21" t="s">
        <v>4057</v>
      </c>
    </row>
    <row r="1851" customFormat="false" ht="13.5" hidden="false" customHeight="false" outlineLevel="0" collapsed="false">
      <c r="P1851" s="21" t="s">
        <v>4058</v>
      </c>
    </row>
    <row r="1852" customFormat="false" ht="13.5" hidden="false" customHeight="false" outlineLevel="0" collapsed="false">
      <c r="P1852" s="21" t="s">
        <v>4059</v>
      </c>
    </row>
    <row r="1853" customFormat="false" ht="13.5" hidden="false" customHeight="false" outlineLevel="0" collapsed="false">
      <c r="P1853" s="21" t="s">
        <v>4060</v>
      </c>
    </row>
    <row r="1854" customFormat="false" ht="13.5" hidden="false" customHeight="false" outlineLevel="0" collapsed="false">
      <c r="P1854" s="21" t="s">
        <v>4061</v>
      </c>
    </row>
    <row r="1855" customFormat="false" ht="13.5" hidden="false" customHeight="false" outlineLevel="0" collapsed="false">
      <c r="P1855" s="21" t="s">
        <v>4062</v>
      </c>
    </row>
    <row r="1856" customFormat="false" ht="13.5" hidden="false" customHeight="false" outlineLevel="0" collapsed="false">
      <c r="P1856" s="21" t="s">
        <v>4063</v>
      </c>
    </row>
    <row r="1857" customFormat="false" ht="13.5" hidden="false" customHeight="false" outlineLevel="0" collapsed="false">
      <c r="P1857" s="21" t="s">
        <v>4064</v>
      </c>
    </row>
    <row r="1858" customFormat="false" ht="13.5" hidden="false" customHeight="false" outlineLevel="0" collapsed="false">
      <c r="P1858" s="21" t="s">
        <v>4065</v>
      </c>
    </row>
    <row r="1859" customFormat="false" ht="13.5" hidden="false" customHeight="false" outlineLevel="0" collapsed="false">
      <c r="P1859" s="21" t="s">
        <v>4066</v>
      </c>
    </row>
    <row r="1860" customFormat="false" ht="13.5" hidden="false" customHeight="false" outlineLevel="0" collapsed="false">
      <c r="P1860" s="21" t="s">
        <v>4067</v>
      </c>
    </row>
    <row r="1861" customFormat="false" ht="13.5" hidden="false" customHeight="false" outlineLevel="0" collapsed="false">
      <c r="P1861" s="21" t="s">
        <v>4068</v>
      </c>
    </row>
    <row r="1862" customFormat="false" ht="13.5" hidden="false" customHeight="false" outlineLevel="0" collapsed="false">
      <c r="P1862" s="21" t="s">
        <v>4069</v>
      </c>
    </row>
    <row r="1863" customFormat="false" ht="13.5" hidden="false" customHeight="false" outlineLevel="0" collapsed="false">
      <c r="P1863" s="21" t="s">
        <v>4070</v>
      </c>
    </row>
    <row r="1864" customFormat="false" ht="13.5" hidden="false" customHeight="false" outlineLevel="0" collapsed="false">
      <c r="P1864" s="21" t="s">
        <v>4071</v>
      </c>
    </row>
    <row r="1865" customFormat="false" ht="13.5" hidden="false" customHeight="false" outlineLevel="0" collapsed="false">
      <c r="P1865" s="21" t="s">
        <v>4072</v>
      </c>
    </row>
    <row r="1866" customFormat="false" ht="13.5" hidden="false" customHeight="false" outlineLevel="0" collapsed="false">
      <c r="P1866" s="21" t="s">
        <v>4073</v>
      </c>
    </row>
    <row r="1867" customFormat="false" ht="13.5" hidden="false" customHeight="false" outlineLevel="0" collapsed="false">
      <c r="P1867" s="21" t="s">
        <v>4074</v>
      </c>
    </row>
    <row r="1868" customFormat="false" ht="13.5" hidden="false" customHeight="false" outlineLevel="0" collapsed="false">
      <c r="P1868" s="21" t="s">
        <v>4075</v>
      </c>
    </row>
    <row r="1869" customFormat="false" ht="13.5" hidden="false" customHeight="false" outlineLevel="0" collapsed="false">
      <c r="P1869" s="21" t="s">
        <v>4076</v>
      </c>
    </row>
    <row r="1870" customFormat="false" ht="13.5" hidden="false" customHeight="false" outlineLevel="0" collapsed="false">
      <c r="P1870" s="21" t="s">
        <v>4077</v>
      </c>
    </row>
    <row r="1871" customFormat="false" ht="13.5" hidden="false" customHeight="false" outlineLevel="0" collapsed="false">
      <c r="P1871" s="21" t="s">
        <v>4078</v>
      </c>
    </row>
    <row r="1872" customFormat="false" ht="13.5" hidden="false" customHeight="false" outlineLevel="0" collapsed="false">
      <c r="P1872" s="21" t="s">
        <v>4079</v>
      </c>
    </row>
    <row r="1873" customFormat="false" ht="13.5" hidden="false" customHeight="false" outlineLevel="0" collapsed="false">
      <c r="P1873" s="21" t="s">
        <v>4080</v>
      </c>
    </row>
    <row r="1874" customFormat="false" ht="13.5" hidden="false" customHeight="false" outlineLevel="0" collapsed="false">
      <c r="P1874" s="21" t="s">
        <v>4081</v>
      </c>
    </row>
    <row r="1875" customFormat="false" ht="13.5" hidden="false" customHeight="false" outlineLevel="0" collapsed="false">
      <c r="P1875" s="21" t="s">
        <v>4082</v>
      </c>
    </row>
    <row r="1876" customFormat="false" ht="13.5" hidden="false" customHeight="false" outlineLevel="0" collapsed="false">
      <c r="P1876" s="21" t="s">
        <v>4083</v>
      </c>
    </row>
    <row r="1877" customFormat="false" ht="13.5" hidden="false" customHeight="false" outlineLevel="0" collapsed="false">
      <c r="P1877" s="21" t="s">
        <v>4084</v>
      </c>
    </row>
    <row r="1878" customFormat="false" ht="13.5" hidden="false" customHeight="false" outlineLevel="0" collapsed="false">
      <c r="P1878" s="21" t="s">
        <v>4085</v>
      </c>
    </row>
    <row r="1879" customFormat="false" ht="13.5" hidden="false" customHeight="false" outlineLevel="0" collapsed="false">
      <c r="P1879" s="21" t="s">
        <v>4086</v>
      </c>
    </row>
    <row r="1880" customFormat="false" ht="13.5" hidden="false" customHeight="false" outlineLevel="0" collapsed="false">
      <c r="P1880" s="21" t="s">
        <v>4087</v>
      </c>
    </row>
    <row r="1881" customFormat="false" ht="13.5" hidden="false" customHeight="false" outlineLevel="0" collapsed="false">
      <c r="P1881" s="21" t="s">
        <v>4088</v>
      </c>
    </row>
    <row r="1882" customFormat="false" ht="13.5" hidden="false" customHeight="false" outlineLevel="0" collapsed="false">
      <c r="P1882" s="21" t="s">
        <v>4089</v>
      </c>
    </row>
    <row r="1883" customFormat="false" ht="13.5" hidden="false" customHeight="false" outlineLevel="0" collapsed="false">
      <c r="P1883" s="21" t="s">
        <v>4090</v>
      </c>
    </row>
    <row r="1884" customFormat="false" ht="13.5" hidden="false" customHeight="false" outlineLevel="0" collapsed="false">
      <c r="P1884" s="21" t="s">
        <v>4091</v>
      </c>
    </row>
    <row r="1885" customFormat="false" ht="13.5" hidden="false" customHeight="false" outlineLevel="0" collapsed="false">
      <c r="P1885" s="21" t="s">
        <v>4092</v>
      </c>
    </row>
    <row r="1886" customFormat="false" ht="13.5" hidden="false" customHeight="false" outlineLevel="0" collapsed="false">
      <c r="P1886" s="21" t="s">
        <v>4093</v>
      </c>
    </row>
    <row r="1887" customFormat="false" ht="13.5" hidden="false" customHeight="false" outlineLevel="0" collapsed="false">
      <c r="P1887" s="21" t="s">
        <v>4094</v>
      </c>
    </row>
    <row r="1888" customFormat="false" ht="13.5" hidden="false" customHeight="false" outlineLevel="0" collapsed="false">
      <c r="P1888" s="21" t="s">
        <v>4095</v>
      </c>
    </row>
    <row r="1889" customFormat="false" ht="13.5" hidden="false" customHeight="false" outlineLevel="0" collapsed="false">
      <c r="P1889" s="21" t="s">
        <v>4096</v>
      </c>
    </row>
    <row r="1890" customFormat="false" ht="13.5" hidden="false" customHeight="false" outlineLevel="0" collapsed="false">
      <c r="P1890" s="21" t="s">
        <v>4097</v>
      </c>
    </row>
    <row r="1891" customFormat="false" ht="13.5" hidden="false" customHeight="false" outlineLevel="0" collapsed="false">
      <c r="P1891" s="21" t="s">
        <v>4098</v>
      </c>
    </row>
    <row r="1892" customFormat="false" ht="13.5" hidden="false" customHeight="false" outlineLevel="0" collapsed="false">
      <c r="P1892" s="21" t="s">
        <v>4099</v>
      </c>
    </row>
    <row r="1893" customFormat="false" ht="13.5" hidden="false" customHeight="false" outlineLevel="0" collapsed="false">
      <c r="P1893" s="21" t="s">
        <v>4100</v>
      </c>
    </row>
    <row r="1894" customFormat="false" ht="13.5" hidden="false" customHeight="false" outlineLevel="0" collapsed="false">
      <c r="P1894" s="21" t="s">
        <v>4101</v>
      </c>
    </row>
    <row r="1895" customFormat="false" ht="13.5" hidden="false" customHeight="false" outlineLevel="0" collapsed="false">
      <c r="P1895" s="21" t="s">
        <v>4102</v>
      </c>
    </row>
    <row r="1896" customFormat="false" ht="13.5" hidden="false" customHeight="false" outlineLevel="0" collapsed="false">
      <c r="P1896" s="21" t="s">
        <v>4103</v>
      </c>
    </row>
    <row r="1897" customFormat="false" ht="13.5" hidden="false" customHeight="false" outlineLevel="0" collapsed="false">
      <c r="P1897" s="21" t="s">
        <v>4104</v>
      </c>
    </row>
    <row r="1898" customFormat="false" ht="13.5" hidden="false" customHeight="false" outlineLevel="0" collapsed="false">
      <c r="P1898" s="21" t="s">
        <v>4105</v>
      </c>
    </row>
    <row r="1899" customFormat="false" ht="13.5" hidden="false" customHeight="false" outlineLevel="0" collapsed="false">
      <c r="P1899" s="21" t="s">
        <v>4106</v>
      </c>
    </row>
    <row r="1900" customFormat="false" ht="13.5" hidden="false" customHeight="false" outlineLevel="0" collapsed="false">
      <c r="P1900" s="21" t="s">
        <v>4107</v>
      </c>
    </row>
    <row r="1901" customFormat="false" ht="13.5" hidden="false" customHeight="false" outlineLevel="0" collapsed="false">
      <c r="P1901" s="21" t="s">
        <v>4108</v>
      </c>
    </row>
    <row r="1902" customFormat="false" ht="13.5" hidden="false" customHeight="false" outlineLevel="0" collapsed="false">
      <c r="P1902" s="21" t="s">
        <v>4109</v>
      </c>
    </row>
    <row r="1903" customFormat="false" ht="13.5" hidden="false" customHeight="false" outlineLevel="0" collapsed="false">
      <c r="P1903" s="21" t="s">
        <v>4110</v>
      </c>
    </row>
    <row r="1904" customFormat="false" ht="13.5" hidden="false" customHeight="false" outlineLevel="0" collapsed="false">
      <c r="P1904" s="21" t="s">
        <v>4111</v>
      </c>
    </row>
    <row r="1905" customFormat="false" ht="13.5" hidden="false" customHeight="false" outlineLevel="0" collapsed="false">
      <c r="P1905" s="21" t="s">
        <v>4112</v>
      </c>
    </row>
    <row r="1906" customFormat="false" ht="13.5" hidden="false" customHeight="false" outlineLevel="0" collapsed="false">
      <c r="P1906" s="21" t="s">
        <v>4113</v>
      </c>
    </row>
    <row r="1907" customFormat="false" ht="13.5" hidden="false" customHeight="false" outlineLevel="0" collapsed="false">
      <c r="P1907" s="21" t="s">
        <v>4114</v>
      </c>
    </row>
    <row r="1908" customFormat="false" ht="13.5" hidden="false" customHeight="false" outlineLevel="0" collapsed="false">
      <c r="P1908" s="21" t="s">
        <v>4115</v>
      </c>
    </row>
    <row r="1909" customFormat="false" ht="13.5" hidden="false" customHeight="false" outlineLevel="0" collapsed="false">
      <c r="P1909" s="21" t="s">
        <v>4116</v>
      </c>
    </row>
    <row r="1910" customFormat="false" ht="13.5" hidden="false" customHeight="false" outlineLevel="0" collapsed="false">
      <c r="P1910" s="21" t="s">
        <v>4117</v>
      </c>
    </row>
    <row r="1911" customFormat="false" ht="13.5" hidden="false" customHeight="false" outlineLevel="0" collapsed="false">
      <c r="P1911" s="21" t="s">
        <v>4118</v>
      </c>
    </row>
    <row r="1912" customFormat="false" ht="13.5" hidden="false" customHeight="false" outlineLevel="0" collapsed="false">
      <c r="P1912" s="21" t="s">
        <v>4119</v>
      </c>
    </row>
    <row r="1913" customFormat="false" ht="13.5" hidden="false" customHeight="false" outlineLevel="0" collapsed="false">
      <c r="P1913" s="21" t="s">
        <v>4120</v>
      </c>
    </row>
    <row r="1914" customFormat="false" ht="13.5" hidden="false" customHeight="false" outlineLevel="0" collapsed="false">
      <c r="P1914" s="21" t="s">
        <v>4121</v>
      </c>
    </row>
    <row r="1915" customFormat="false" ht="13.5" hidden="false" customHeight="false" outlineLevel="0" collapsed="false">
      <c r="P1915" s="21" t="s">
        <v>4122</v>
      </c>
    </row>
    <row r="1916" customFormat="false" ht="13.5" hidden="false" customHeight="false" outlineLevel="0" collapsed="false">
      <c r="P1916" s="21" t="s">
        <v>4123</v>
      </c>
    </row>
    <row r="1917" customFormat="false" ht="13.5" hidden="false" customHeight="false" outlineLevel="0" collapsed="false">
      <c r="P1917" s="21" t="s">
        <v>4124</v>
      </c>
    </row>
    <row r="1918" customFormat="false" ht="13.5" hidden="false" customHeight="false" outlineLevel="0" collapsed="false">
      <c r="P1918" s="21" t="s">
        <v>4125</v>
      </c>
    </row>
    <row r="1919" customFormat="false" ht="13.5" hidden="false" customHeight="false" outlineLevel="0" collapsed="false">
      <c r="P1919" s="21" t="s">
        <v>4126</v>
      </c>
    </row>
    <row r="1920" customFormat="false" ht="13.5" hidden="false" customHeight="false" outlineLevel="0" collapsed="false">
      <c r="P1920" s="21" t="s">
        <v>4127</v>
      </c>
    </row>
    <row r="1921" customFormat="false" ht="13.5" hidden="false" customHeight="false" outlineLevel="0" collapsed="false">
      <c r="P1921" s="21" t="s">
        <v>4128</v>
      </c>
    </row>
    <row r="1922" customFormat="false" ht="13.5" hidden="false" customHeight="false" outlineLevel="0" collapsed="false">
      <c r="P1922" s="21" t="s">
        <v>4129</v>
      </c>
    </row>
    <row r="1923" customFormat="false" ht="13.5" hidden="false" customHeight="false" outlineLevel="0" collapsed="false">
      <c r="P1923" s="21" t="s">
        <v>4130</v>
      </c>
    </row>
    <row r="1924" customFormat="false" ht="13.5" hidden="false" customHeight="false" outlineLevel="0" collapsed="false">
      <c r="P1924" s="21" t="s">
        <v>4131</v>
      </c>
    </row>
    <row r="1925" customFormat="false" ht="13.5" hidden="false" customHeight="false" outlineLevel="0" collapsed="false">
      <c r="P1925" s="21" t="s">
        <v>4132</v>
      </c>
    </row>
    <row r="1926" customFormat="false" ht="13.5" hidden="false" customHeight="false" outlineLevel="0" collapsed="false">
      <c r="P1926" s="21" t="s">
        <v>4133</v>
      </c>
    </row>
    <row r="1927" customFormat="false" ht="13.5" hidden="false" customHeight="false" outlineLevel="0" collapsed="false">
      <c r="P1927" s="21" t="s">
        <v>4134</v>
      </c>
    </row>
    <row r="1928" customFormat="false" ht="13.5" hidden="false" customHeight="false" outlineLevel="0" collapsed="false">
      <c r="P1928" s="21" t="s">
        <v>4135</v>
      </c>
    </row>
    <row r="1929" customFormat="false" ht="13.5" hidden="false" customHeight="false" outlineLevel="0" collapsed="false">
      <c r="P1929" s="21" t="s">
        <v>4136</v>
      </c>
    </row>
    <row r="1930" customFormat="false" ht="13.5" hidden="false" customHeight="false" outlineLevel="0" collapsed="false">
      <c r="P1930" s="21" t="s">
        <v>4137</v>
      </c>
    </row>
    <row r="1931" customFormat="false" ht="13.5" hidden="false" customHeight="false" outlineLevel="0" collapsed="false">
      <c r="P1931" s="21" t="s">
        <v>4138</v>
      </c>
    </row>
    <row r="1932" customFormat="false" ht="13.5" hidden="false" customHeight="false" outlineLevel="0" collapsed="false">
      <c r="P1932" s="21" t="s">
        <v>4139</v>
      </c>
    </row>
    <row r="1933" customFormat="false" ht="13.5" hidden="false" customHeight="false" outlineLevel="0" collapsed="false">
      <c r="P1933" s="21" t="s">
        <v>4140</v>
      </c>
    </row>
    <row r="1934" customFormat="false" ht="13.5" hidden="false" customHeight="false" outlineLevel="0" collapsed="false">
      <c r="P1934" s="21" t="s">
        <v>4141</v>
      </c>
    </row>
    <row r="1935" customFormat="false" ht="13.5" hidden="false" customHeight="false" outlineLevel="0" collapsed="false">
      <c r="P1935" s="21" t="s">
        <v>4142</v>
      </c>
    </row>
    <row r="1936" customFormat="false" ht="13.5" hidden="false" customHeight="false" outlineLevel="0" collapsed="false">
      <c r="P1936" s="21" t="s">
        <v>4143</v>
      </c>
    </row>
    <row r="1937" customFormat="false" ht="13.5" hidden="false" customHeight="false" outlineLevel="0" collapsed="false">
      <c r="P1937" s="21" t="s">
        <v>4144</v>
      </c>
    </row>
    <row r="1938" customFormat="false" ht="13.5" hidden="false" customHeight="false" outlineLevel="0" collapsed="false">
      <c r="P1938" s="21" t="s">
        <v>4145</v>
      </c>
    </row>
    <row r="1939" customFormat="false" ht="13.5" hidden="false" customHeight="false" outlineLevel="0" collapsed="false">
      <c r="P1939" s="21" t="s">
        <v>4146</v>
      </c>
    </row>
    <row r="1940" customFormat="false" ht="13.5" hidden="false" customHeight="false" outlineLevel="0" collapsed="false">
      <c r="P1940" s="21" t="s">
        <v>4147</v>
      </c>
    </row>
    <row r="1941" customFormat="false" ht="13.5" hidden="false" customHeight="false" outlineLevel="0" collapsed="false">
      <c r="P1941" s="21" t="s">
        <v>4148</v>
      </c>
    </row>
    <row r="1942" customFormat="false" ht="13.5" hidden="false" customHeight="false" outlineLevel="0" collapsed="false">
      <c r="P1942" s="21" t="s">
        <v>4149</v>
      </c>
    </row>
    <row r="1943" customFormat="false" ht="13.5" hidden="false" customHeight="false" outlineLevel="0" collapsed="false">
      <c r="P1943" s="21" t="s">
        <v>4150</v>
      </c>
    </row>
    <row r="1944" customFormat="false" ht="13.5" hidden="false" customHeight="false" outlineLevel="0" collapsed="false">
      <c r="P1944" s="21" t="s">
        <v>4151</v>
      </c>
    </row>
    <row r="1945" customFormat="false" ht="13.5" hidden="false" customHeight="false" outlineLevel="0" collapsed="false">
      <c r="P1945" s="21" t="s">
        <v>4152</v>
      </c>
    </row>
    <row r="1946" customFormat="false" ht="13.5" hidden="false" customHeight="false" outlineLevel="0" collapsed="false">
      <c r="P1946" s="21" t="s">
        <v>4153</v>
      </c>
    </row>
    <row r="1947" customFormat="false" ht="13.5" hidden="false" customHeight="false" outlineLevel="0" collapsed="false">
      <c r="P1947" s="21" t="s">
        <v>4154</v>
      </c>
    </row>
    <row r="1948" customFormat="false" ht="13.5" hidden="false" customHeight="false" outlineLevel="0" collapsed="false">
      <c r="P1948" s="21" t="s">
        <v>4155</v>
      </c>
    </row>
    <row r="1949" customFormat="false" ht="13.5" hidden="false" customHeight="false" outlineLevel="0" collapsed="false">
      <c r="P1949" s="21" t="s">
        <v>4156</v>
      </c>
    </row>
    <row r="1950" customFormat="false" ht="13.5" hidden="false" customHeight="false" outlineLevel="0" collapsed="false">
      <c r="P1950" s="21" t="s">
        <v>4157</v>
      </c>
    </row>
    <row r="1951" customFormat="false" ht="13.5" hidden="false" customHeight="false" outlineLevel="0" collapsed="false">
      <c r="P1951" s="21" t="s">
        <v>4158</v>
      </c>
    </row>
    <row r="1952" customFormat="false" ht="13.5" hidden="false" customHeight="false" outlineLevel="0" collapsed="false">
      <c r="P1952" s="21" t="s">
        <v>4159</v>
      </c>
    </row>
    <row r="1953" customFormat="false" ht="13.5" hidden="false" customHeight="false" outlineLevel="0" collapsed="false">
      <c r="P1953" s="21" t="s">
        <v>4160</v>
      </c>
    </row>
    <row r="1954" customFormat="false" ht="13.5" hidden="false" customHeight="false" outlineLevel="0" collapsed="false">
      <c r="P1954" s="21" t="s">
        <v>4161</v>
      </c>
    </row>
    <row r="1955" customFormat="false" ht="13.5" hidden="false" customHeight="false" outlineLevel="0" collapsed="false">
      <c r="P1955" s="21" t="s">
        <v>4162</v>
      </c>
    </row>
    <row r="1956" customFormat="false" ht="13.5" hidden="false" customHeight="false" outlineLevel="0" collapsed="false">
      <c r="P1956" s="21" t="s">
        <v>4163</v>
      </c>
    </row>
    <row r="1957" customFormat="false" ht="13.5" hidden="false" customHeight="false" outlineLevel="0" collapsed="false">
      <c r="P1957" s="21" t="s">
        <v>4164</v>
      </c>
    </row>
    <row r="1958" customFormat="false" ht="13.5" hidden="false" customHeight="false" outlineLevel="0" collapsed="false">
      <c r="P1958" s="21" t="s">
        <v>4165</v>
      </c>
    </row>
    <row r="1959" customFormat="false" ht="13.5" hidden="false" customHeight="false" outlineLevel="0" collapsed="false">
      <c r="P1959" s="21" t="s">
        <v>4166</v>
      </c>
    </row>
    <row r="1960" customFormat="false" ht="13.5" hidden="false" customHeight="false" outlineLevel="0" collapsed="false">
      <c r="P1960" s="21" t="s">
        <v>4167</v>
      </c>
    </row>
    <row r="1961" customFormat="false" ht="13.5" hidden="false" customHeight="false" outlineLevel="0" collapsed="false">
      <c r="P1961" s="21" t="s">
        <v>4168</v>
      </c>
    </row>
    <row r="1962" customFormat="false" ht="13.5" hidden="false" customHeight="false" outlineLevel="0" collapsed="false">
      <c r="P1962" s="21" t="s">
        <v>4169</v>
      </c>
    </row>
    <row r="1963" customFormat="false" ht="13.5" hidden="false" customHeight="false" outlineLevel="0" collapsed="false">
      <c r="P1963" s="21" t="s">
        <v>4170</v>
      </c>
    </row>
    <row r="1964" customFormat="false" ht="13.5" hidden="false" customHeight="false" outlineLevel="0" collapsed="false">
      <c r="P1964" s="21" t="s">
        <v>4171</v>
      </c>
    </row>
    <row r="1965" customFormat="false" ht="13.5" hidden="false" customHeight="false" outlineLevel="0" collapsed="false">
      <c r="P1965" s="21" t="s">
        <v>4172</v>
      </c>
    </row>
    <row r="1966" customFormat="false" ht="13.5" hidden="false" customHeight="false" outlineLevel="0" collapsed="false">
      <c r="P1966" s="21" t="s">
        <v>4173</v>
      </c>
    </row>
    <row r="1967" customFormat="false" ht="13.5" hidden="false" customHeight="false" outlineLevel="0" collapsed="false">
      <c r="P1967" s="21" t="s">
        <v>4174</v>
      </c>
    </row>
    <row r="1968" customFormat="false" ht="13.5" hidden="false" customHeight="false" outlineLevel="0" collapsed="false">
      <c r="P1968" s="21" t="s">
        <v>4175</v>
      </c>
    </row>
    <row r="1969" customFormat="false" ht="13.5" hidden="false" customHeight="false" outlineLevel="0" collapsed="false">
      <c r="P1969" s="21" t="s">
        <v>4176</v>
      </c>
    </row>
    <row r="1970" customFormat="false" ht="13.5" hidden="false" customHeight="false" outlineLevel="0" collapsed="false">
      <c r="P1970" s="21" t="s">
        <v>4177</v>
      </c>
    </row>
    <row r="1971" customFormat="false" ht="13.5" hidden="false" customHeight="false" outlineLevel="0" collapsed="false">
      <c r="P1971" s="21" t="s">
        <v>4178</v>
      </c>
    </row>
    <row r="1972" customFormat="false" ht="13.5" hidden="false" customHeight="false" outlineLevel="0" collapsed="false">
      <c r="P1972" s="21" t="s">
        <v>4179</v>
      </c>
    </row>
    <row r="1973" customFormat="false" ht="13.5" hidden="false" customHeight="false" outlineLevel="0" collapsed="false">
      <c r="P1973" s="21" t="s">
        <v>4180</v>
      </c>
    </row>
    <row r="1974" customFormat="false" ht="13.5" hidden="false" customHeight="false" outlineLevel="0" collapsed="false">
      <c r="P1974" s="21" t="s">
        <v>4181</v>
      </c>
    </row>
    <row r="1975" customFormat="false" ht="13.5" hidden="false" customHeight="false" outlineLevel="0" collapsed="false">
      <c r="P1975" s="21" t="s">
        <v>4182</v>
      </c>
    </row>
    <row r="1976" customFormat="false" ht="13.5" hidden="false" customHeight="false" outlineLevel="0" collapsed="false">
      <c r="P1976" s="21" t="s">
        <v>4183</v>
      </c>
    </row>
    <row r="1977" customFormat="false" ht="13.5" hidden="false" customHeight="false" outlineLevel="0" collapsed="false">
      <c r="P1977" s="21" t="s">
        <v>4184</v>
      </c>
    </row>
    <row r="1978" customFormat="false" ht="13.5" hidden="false" customHeight="false" outlineLevel="0" collapsed="false">
      <c r="P1978" s="21" t="s">
        <v>4185</v>
      </c>
    </row>
    <row r="1979" customFormat="false" ht="13.5" hidden="false" customHeight="false" outlineLevel="0" collapsed="false">
      <c r="P1979" s="21" t="s">
        <v>4186</v>
      </c>
    </row>
    <row r="1980" customFormat="false" ht="13.5" hidden="false" customHeight="false" outlineLevel="0" collapsed="false">
      <c r="P1980" s="21" t="s">
        <v>4187</v>
      </c>
    </row>
    <row r="1981" customFormat="false" ht="13.5" hidden="false" customHeight="false" outlineLevel="0" collapsed="false">
      <c r="P1981" s="21" t="s">
        <v>4188</v>
      </c>
    </row>
    <row r="1982" customFormat="false" ht="13.5" hidden="false" customHeight="false" outlineLevel="0" collapsed="false">
      <c r="P1982" s="21" t="s">
        <v>4189</v>
      </c>
    </row>
    <row r="1983" customFormat="false" ht="13.5" hidden="false" customHeight="false" outlineLevel="0" collapsed="false">
      <c r="P1983" s="21" t="s">
        <v>4190</v>
      </c>
    </row>
    <row r="1984" customFormat="false" ht="13.5" hidden="false" customHeight="false" outlineLevel="0" collapsed="false">
      <c r="P1984" s="21" t="s">
        <v>4191</v>
      </c>
    </row>
    <row r="1985" customFormat="false" ht="13.5" hidden="false" customHeight="false" outlineLevel="0" collapsed="false">
      <c r="P1985" s="21" t="s">
        <v>4192</v>
      </c>
    </row>
    <row r="1986" customFormat="false" ht="13.5" hidden="false" customHeight="false" outlineLevel="0" collapsed="false">
      <c r="P1986" s="21" t="s">
        <v>4193</v>
      </c>
    </row>
    <row r="1987" customFormat="false" ht="13.5" hidden="false" customHeight="false" outlineLevel="0" collapsed="false">
      <c r="P1987" s="21" t="s">
        <v>4194</v>
      </c>
    </row>
    <row r="1988" customFormat="false" ht="13.5" hidden="false" customHeight="false" outlineLevel="0" collapsed="false">
      <c r="P1988" s="21" t="s">
        <v>4195</v>
      </c>
    </row>
    <row r="1989" customFormat="false" ht="13.5" hidden="false" customHeight="false" outlineLevel="0" collapsed="false">
      <c r="P1989" s="21" t="s">
        <v>4196</v>
      </c>
    </row>
    <row r="1990" customFormat="false" ht="13.5" hidden="false" customHeight="false" outlineLevel="0" collapsed="false">
      <c r="P1990" s="21" t="s">
        <v>4197</v>
      </c>
    </row>
    <row r="1991" customFormat="false" ht="13.5" hidden="false" customHeight="false" outlineLevel="0" collapsed="false">
      <c r="P1991" s="21" t="s">
        <v>4198</v>
      </c>
    </row>
    <row r="1992" customFormat="false" ht="13.5" hidden="false" customHeight="false" outlineLevel="0" collapsed="false">
      <c r="P1992" s="21" t="s">
        <v>4199</v>
      </c>
    </row>
    <row r="1993" customFormat="false" ht="13.5" hidden="false" customHeight="false" outlineLevel="0" collapsed="false">
      <c r="P1993" s="21" t="s">
        <v>4200</v>
      </c>
    </row>
    <row r="1994" customFormat="false" ht="13.5" hidden="false" customHeight="false" outlineLevel="0" collapsed="false">
      <c r="P1994" s="21" t="s">
        <v>4201</v>
      </c>
    </row>
    <row r="1995" customFormat="false" ht="13.5" hidden="false" customHeight="false" outlineLevel="0" collapsed="false">
      <c r="P1995" s="21" t="s">
        <v>4202</v>
      </c>
    </row>
    <row r="1996" customFormat="false" ht="13.5" hidden="false" customHeight="false" outlineLevel="0" collapsed="false">
      <c r="P1996" s="21" t="s">
        <v>4203</v>
      </c>
    </row>
    <row r="1997" customFormat="false" ht="13.5" hidden="false" customHeight="false" outlineLevel="0" collapsed="false">
      <c r="P1997" s="21" t="s">
        <v>4204</v>
      </c>
    </row>
    <row r="1998" customFormat="false" ht="13.5" hidden="false" customHeight="false" outlineLevel="0" collapsed="false">
      <c r="P1998" s="21" t="s">
        <v>4205</v>
      </c>
    </row>
    <row r="1999" customFormat="false" ht="13.5" hidden="false" customHeight="false" outlineLevel="0" collapsed="false">
      <c r="P1999" s="21" t="s">
        <v>4206</v>
      </c>
    </row>
    <row r="2000" customFormat="false" ht="13.5" hidden="false" customHeight="false" outlineLevel="0" collapsed="false">
      <c r="P2000" s="21" t="s">
        <v>4207</v>
      </c>
    </row>
    <row r="2001" customFormat="false" ht="13.5" hidden="false" customHeight="false" outlineLevel="0" collapsed="false">
      <c r="P2001" s="21" t="s">
        <v>4208</v>
      </c>
    </row>
    <row r="2002" customFormat="false" ht="13.5" hidden="false" customHeight="false" outlineLevel="0" collapsed="false">
      <c r="P2002" s="21" t="s">
        <v>4209</v>
      </c>
    </row>
    <row r="2003" customFormat="false" ht="13.5" hidden="false" customHeight="false" outlineLevel="0" collapsed="false">
      <c r="P2003" s="21" t="s">
        <v>4210</v>
      </c>
    </row>
    <row r="2004" customFormat="false" ht="13.5" hidden="false" customHeight="false" outlineLevel="0" collapsed="false">
      <c r="P2004" s="21" t="s">
        <v>4211</v>
      </c>
    </row>
    <row r="2005" customFormat="false" ht="13.5" hidden="false" customHeight="false" outlineLevel="0" collapsed="false">
      <c r="P2005" s="21" t="s">
        <v>4212</v>
      </c>
    </row>
    <row r="2006" customFormat="false" ht="13.5" hidden="false" customHeight="false" outlineLevel="0" collapsed="false">
      <c r="P2006" s="21" t="s">
        <v>4213</v>
      </c>
    </row>
    <row r="2007" customFormat="false" ht="13.5" hidden="false" customHeight="false" outlineLevel="0" collapsed="false">
      <c r="P2007" s="21" t="s">
        <v>4214</v>
      </c>
    </row>
    <row r="2008" customFormat="false" ht="13.5" hidden="false" customHeight="false" outlineLevel="0" collapsed="false">
      <c r="P2008" s="21" t="s">
        <v>4215</v>
      </c>
    </row>
    <row r="2009" customFormat="false" ht="13.5" hidden="false" customHeight="false" outlineLevel="0" collapsed="false">
      <c r="P2009" s="21" t="s">
        <v>4216</v>
      </c>
    </row>
    <row r="2010" customFormat="false" ht="13.5" hidden="false" customHeight="false" outlineLevel="0" collapsed="false">
      <c r="P2010" s="21" t="s">
        <v>4217</v>
      </c>
    </row>
    <row r="2011" customFormat="false" ht="13.5" hidden="false" customHeight="false" outlineLevel="0" collapsed="false">
      <c r="P2011" s="21" t="s">
        <v>4218</v>
      </c>
    </row>
    <row r="2012" customFormat="false" ht="13.5" hidden="false" customHeight="false" outlineLevel="0" collapsed="false">
      <c r="P2012" s="21" t="s">
        <v>4219</v>
      </c>
    </row>
    <row r="2013" customFormat="false" ht="13.5" hidden="false" customHeight="false" outlineLevel="0" collapsed="false">
      <c r="P2013" s="21" t="s">
        <v>4220</v>
      </c>
    </row>
    <row r="2014" customFormat="false" ht="13.5" hidden="false" customHeight="false" outlineLevel="0" collapsed="false">
      <c r="P2014" s="21" t="s">
        <v>4221</v>
      </c>
    </row>
    <row r="2015" customFormat="false" ht="13.5" hidden="false" customHeight="false" outlineLevel="0" collapsed="false">
      <c r="P2015" s="21" t="s">
        <v>4222</v>
      </c>
    </row>
    <row r="2016" customFormat="false" ht="13.5" hidden="false" customHeight="false" outlineLevel="0" collapsed="false">
      <c r="P2016" s="21" t="s">
        <v>4223</v>
      </c>
    </row>
    <row r="2017" customFormat="false" ht="13.5" hidden="false" customHeight="false" outlineLevel="0" collapsed="false">
      <c r="P2017" s="21" t="s">
        <v>4224</v>
      </c>
    </row>
    <row r="2018" customFormat="false" ht="13.5" hidden="false" customHeight="false" outlineLevel="0" collapsed="false">
      <c r="P2018" s="21" t="s">
        <v>4225</v>
      </c>
    </row>
    <row r="2019" customFormat="false" ht="13.5" hidden="false" customHeight="false" outlineLevel="0" collapsed="false">
      <c r="P2019" s="21" t="s">
        <v>4226</v>
      </c>
    </row>
    <row r="2020" customFormat="false" ht="13.5" hidden="false" customHeight="false" outlineLevel="0" collapsed="false">
      <c r="P2020" s="21" t="s">
        <v>4227</v>
      </c>
    </row>
    <row r="2021" customFormat="false" ht="13.5" hidden="false" customHeight="false" outlineLevel="0" collapsed="false">
      <c r="P2021" s="21" t="s">
        <v>4228</v>
      </c>
    </row>
    <row r="2022" customFormat="false" ht="13.5" hidden="false" customHeight="false" outlineLevel="0" collapsed="false">
      <c r="P2022" s="21" t="s">
        <v>4229</v>
      </c>
    </row>
    <row r="2023" customFormat="false" ht="13.5" hidden="false" customHeight="false" outlineLevel="0" collapsed="false">
      <c r="P2023" s="21" t="s">
        <v>4230</v>
      </c>
    </row>
    <row r="2024" customFormat="false" ht="13.5" hidden="false" customHeight="false" outlineLevel="0" collapsed="false">
      <c r="P2024" s="21" t="s">
        <v>4231</v>
      </c>
    </row>
    <row r="2025" customFormat="false" ht="13.5" hidden="false" customHeight="false" outlineLevel="0" collapsed="false">
      <c r="P2025" s="21" t="s">
        <v>4232</v>
      </c>
    </row>
    <row r="2026" customFormat="false" ht="13.5" hidden="false" customHeight="false" outlineLevel="0" collapsed="false">
      <c r="P2026" s="21" t="s">
        <v>4233</v>
      </c>
    </row>
    <row r="2027" customFormat="false" ht="13.5" hidden="false" customHeight="false" outlineLevel="0" collapsed="false">
      <c r="P2027" s="21" t="s">
        <v>4234</v>
      </c>
    </row>
    <row r="2028" customFormat="false" ht="13.5" hidden="false" customHeight="false" outlineLevel="0" collapsed="false">
      <c r="P2028" s="21" t="s">
        <v>4235</v>
      </c>
    </row>
    <row r="2029" customFormat="false" ht="13.5" hidden="false" customHeight="false" outlineLevel="0" collapsed="false">
      <c r="P2029" s="21" t="s">
        <v>4236</v>
      </c>
    </row>
    <row r="2030" customFormat="false" ht="13.5" hidden="false" customHeight="false" outlineLevel="0" collapsed="false">
      <c r="P2030" s="21" t="s">
        <v>4237</v>
      </c>
    </row>
    <row r="2031" customFormat="false" ht="13.5" hidden="false" customHeight="false" outlineLevel="0" collapsed="false">
      <c r="P2031" s="21" t="s">
        <v>4238</v>
      </c>
    </row>
    <row r="2032" customFormat="false" ht="13.5" hidden="false" customHeight="false" outlineLevel="0" collapsed="false">
      <c r="P2032" s="21" t="s">
        <v>4239</v>
      </c>
    </row>
    <row r="2033" customFormat="false" ht="13.5" hidden="false" customHeight="false" outlineLevel="0" collapsed="false">
      <c r="P2033" s="21" t="s">
        <v>4240</v>
      </c>
    </row>
    <row r="2034" customFormat="false" ht="13.5" hidden="false" customHeight="false" outlineLevel="0" collapsed="false">
      <c r="P2034" s="21" t="s">
        <v>4241</v>
      </c>
    </row>
    <row r="2035" customFormat="false" ht="13.5" hidden="false" customHeight="false" outlineLevel="0" collapsed="false">
      <c r="P2035" s="21" t="s">
        <v>4242</v>
      </c>
    </row>
    <row r="2036" customFormat="false" ht="13.5" hidden="false" customHeight="false" outlineLevel="0" collapsed="false">
      <c r="P2036" s="21" t="s">
        <v>4243</v>
      </c>
    </row>
    <row r="2037" customFormat="false" ht="13.5" hidden="false" customHeight="false" outlineLevel="0" collapsed="false">
      <c r="P2037" s="21" t="s">
        <v>4244</v>
      </c>
    </row>
    <row r="2038" customFormat="false" ht="13.5" hidden="false" customHeight="false" outlineLevel="0" collapsed="false">
      <c r="P2038" s="21" t="s">
        <v>4245</v>
      </c>
    </row>
    <row r="2039" customFormat="false" ht="13.5" hidden="false" customHeight="false" outlineLevel="0" collapsed="false">
      <c r="P2039" s="21" t="s">
        <v>4246</v>
      </c>
    </row>
    <row r="2040" customFormat="false" ht="13.5" hidden="false" customHeight="false" outlineLevel="0" collapsed="false">
      <c r="P2040" s="21" t="s">
        <v>4247</v>
      </c>
    </row>
    <row r="2041" customFormat="false" ht="13.5" hidden="false" customHeight="false" outlineLevel="0" collapsed="false">
      <c r="P2041" s="21" t="s">
        <v>4248</v>
      </c>
    </row>
    <row r="2042" customFormat="false" ht="13.5" hidden="false" customHeight="false" outlineLevel="0" collapsed="false">
      <c r="P2042" s="21" t="s">
        <v>4249</v>
      </c>
    </row>
    <row r="2043" customFormat="false" ht="13.5" hidden="false" customHeight="false" outlineLevel="0" collapsed="false">
      <c r="P2043" s="21" t="s">
        <v>4250</v>
      </c>
    </row>
    <row r="2044" customFormat="false" ht="13.5" hidden="false" customHeight="false" outlineLevel="0" collapsed="false">
      <c r="P2044" s="21" t="s">
        <v>4251</v>
      </c>
    </row>
    <row r="2045" customFormat="false" ht="13.5" hidden="false" customHeight="false" outlineLevel="0" collapsed="false">
      <c r="P2045" s="21" t="s">
        <v>4252</v>
      </c>
    </row>
    <row r="2046" customFormat="false" ht="13.5" hidden="false" customHeight="false" outlineLevel="0" collapsed="false">
      <c r="P2046" s="21" t="s">
        <v>4253</v>
      </c>
    </row>
    <row r="2047" customFormat="false" ht="13.5" hidden="false" customHeight="false" outlineLevel="0" collapsed="false">
      <c r="P2047" s="21" t="s">
        <v>4254</v>
      </c>
    </row>
    <row r="2048" customFormat="false" ht="13.5" hidden="false" customHeight="false" outlineLevel="0" collapsed="false">
      <c r="P2048" s="21" t="s">
        <v>4255</v>
      </c>
    </row>
    <row r="2049" customFormat="false" ht="13.5" hidden="false" customHeight="false" outlineLevel="0" collapsed="false">
      <c r="P2049" s="21" t="s">
        <v>4256</v>
      </c>
    </row>
    <row r="2050" customFormat="false" ht="13.5" hidden="false" customHeight="false" outlineLevel="0" collapsed="false">
      <c r="P2050" s="21" t="s">
        <v>4257</v>
      </c>
    </row>
    <row r="2051" customFormat="false" ht="13.5" hidden="false" customHeight="false" outlineLevel="0" collapsed="false">
      <c r="P2051" s="21" t="s">
        <v>4258</v>
      </c>
    </row>
    <row r="2052" customFormat="false" ht="13.5" hidden="false" customHeight="false" outlineLevel="0" collapsed="false">
      <c r="P2052" s="21" t="s">
        <v>4259</v>
      </c>
    </row>
    <row r="2053" customFormat="false" ht="13.5" hidden="false" customHeight="false" outlineLevel="0" collapsed="false">
      <c r="P2053" s="21" t="s">
        <v>4260</v>
      </c>
    </row>
    <row r="2054" customFormat="false" ht="13.5" hidden="false" customHeight="false" outlineLevel="0" collapsed="false">
      <c r="P2054" s="21" t="s">
        <v>4261</v>
      </c>
    </row>
    <row r="2055" customFormat="false" ht="13.5" hidden="false" customHeight="false" outlineLevel="0" collapsed="false">
      <c r="P2055" s="21" t="s">
        <v>4262</v>
      </c>
    </row>
    <row r="2056" customFormat="false" ht="13.5" hidden="false" customHeight="false" outlineLevel="0" collapsed="false">
      <c r="P2056" s="21" t="s">
        <v>4263</v>
      </c>
    </row>
    <row r="2057" customFormat="false" ht="13.5" hidden="false" customHeight="false" outlineLevel="0" collapsed="false">
      <c r="P2057" s="21" t="s">
        <v>4264</v>
      </c>
    </row>
    <row r="2058" customFormat="false" ht="13.5" hidden="false" customHeight="false" outlineLevel="0" collapsed="false">
      <c r="P2058" s="21" t="s">
        <v>4265</v>
      </c>
    </row>
    <row r="2059" customFormat="false" ht="13.5" hidden="false" customHeight="false" outlineLevel="0" collapsed="false">
      <c r="P2059" s="21" t="s">
        <v>4266</v>
      </c>
    </row>
    <row r="2060" customFormat="false" ht="13.5" hidden="false" customHeight="false" outlineLevel="0" collapsed="false">
      <c r="P2060" s="21" t="s">
        <v>4267</v>
      </c>
    </row>
    <row r="2061" customFormat="false" ht="13.5" hidden="false" customHeight="false" outlineLevel="0" collapsed="false">
      <c r="P2061" s="21" t="s">
        <v>4268</v>
      </c>
    </row>
    <row r="2062" customFormat="false" ht="13.5" hidden="false" customHeight="false" outlineLevel="0" collapsed="false">
      <c r="P2062" s="21" t="s">
        <v>4269</v>
      </c>
    </row>
    <row r="2063" customFormat="false" ht="13.5" hidden="false" customHeight="false" outlineLevel="0" collapsed="false">
      <c r="P2063" s="21" t="s">
        <v>4270</v>
      </c>
    </row>
    <row r="2064" customFormat="false" ht="13.5" hidden="false" customHeight="false" outlineLevel="0" collapsed="false">
      <c r="P2064" s="21" t="s">
        <v>4271</v>
      </c>
    </row>
    <row r="2065" customFormat="false" ht="13.5" hidden="false" customHeight="false" outlineLevel="0" collapsed="false">
      <c r="P2065" s="21" t="s">
        <v>4272</v>
      </c>
    </row>
    <row r="2066" customFormat="false" ht="13.5" hidden="false" customHeight="false" outlineLevel="0" collapsed="false">
      <c r="P2066" s="21" t="s">
        <v>4273</v>
      </c>
    </row>
    <row r="2067" customFormat="false" ht="13.5" hidden="false" customHeight="false" outlineLevel="0" collapsed="false">
      <c r="P2067" s="21" t="s">
        <v>4274</v>
      </c>
    </row>
    <row r="2068" customFormat="false" ht="13.5" hidden="false" customHeight="false" outlineLevel="0" collapsed="false">
      <c r="P2068" s="21" t="s">
        <v>4275</v>
      </c>
    </row>
    <row r="2069" customFormat="false" ht="13.5" hidden="false" customHeight="false" outlineLevel="0" collapsed="false">
      <c r="P2069" s="21" t="s">
        <v>4276</v>
      </c>
    </row>
    <row r="2070" customFormat="false" ht="13.5" hidden="false" customHeight="false" outlineLevel="0" collapsed="false">
      <c r="P2070" s="21" t="s">
        <v>4277</v>
      </c>
    </row>
    <row r="2071" customFormat="false" ht="13.5" hidden="false" customHeight="false" outlineLevel="0" collapsed="false">
      <c r="P2071" s="21" t="s">
        <v>4278</v>
      </c>
    </row>
    <row r="2072" customFormat="false" ht="13.5" hidden="false" customHeight="false" outlineLevel="0" collapsed="false">
      <c r="P2072" s="21" t="s">
        <v>4279</v>
      </c>
    </row>
    <row r="2073" customFormat="false" ht="13.5" hidden="false" customHeight="false" outlineLevel="0" collapsed="false">
      <c r="P2073" s="21" t="s">
        <v>4280</v>
      </c>
    </row>
    <row r="2074" customFormat="false" ht="13.5" hidden="false" customHeight="false" outlineLevel="0" collapsed="false">
      <c r="P2074" s="21" t="s">
        <v>4281</v>
      </c>
    </row>
    <row r="2075" customFormat="false" ht="13.5" hidden="false" customHeight="false" outlineLevel="0" collapsed="false">
      <c r="P2075" s="21" t="s">
        <v>4282</v>
      </c>
    </row>
    <row r="2076" customFormat="false" ht="13.5" hidden="false" customHeight="false" outlineLevel="0" collapsed="false">
      <c r="P2076" s="21" t="s">
        <v>4283</v>
      </c>
    </row>
    <row r="2077" customFormat="false" ht="13.5" hidden="false" customHeight="false" outlineLevel="0" collapsed="false">
      <c r="P2077" s="21" t="s">
        <v>4284</v>
      </c>
    </row>
    <row r="2078" customFormat="false" ht="13.5" hidden="false" customHeight="false" outlineLevel="0" collapsed="false">
      <c r="P2078" s="21" t="s">
        <v>4285</v>
      </c>
    </row>
    <row r="2079" customFormat="false" ht="13.5" hidden="false" customHeight="false" outlineLevel="0" collapsed="false">
      <c r="P2079" s="21" t="s">
        <v>4286</v>
      </c>
    </row>
    <row r="2080" customFormat="false" ht="13.5" hidden="false" customHeight="false" outlineLevel="0" collapsed="false">
      <c r="P2080" s="21" t="s">
        <v>4287</v>
      </c>
    </row>
    <row r="2081" customFormat="false" ht="13.5" hidden="false" customHeight="false" outlineLevel="0" collapsed="false">
      <c r="P2081" s="21" t="s">
        <v>4288</v>
      </c>
    </row>
    <row r="2082" customFormat="false" ht="13.5" hidden="false" customHeight="false" outlineLevel="0" collapsed="false">
      <c r="P2082" s="21" t="s">
        <v>4289</v>
      </c>
    </row>
    <row r="2083" customFormat="false" ht="13.5" hidden="false" customHeight="false" outlineLevel="0" collapsed="false">
      <c r="P2083" s="21" t="s">
        <v>4290</v>
      </c>
    </row>
    <row r="2084" customFormat="false" ht="13.5" hidden="false" customHeight="false" outlineLevel="0" collapsed="false">
      <c r="P2084" s="21" t="s">
        <v>4291</v>
      </c>
    </row>
    <row r="2085" customFormat="false" ht="13.5" hidden="false" customHeight="false" outlineLevel="0" collapsed="false">
      <c r="P2085" s="21" t="s">
        <v>4292</v>
      </c>
    </row>
    <row r="2086" customFormat="false" ht="13.5" hidden="false" customHeight="false" outlineLevel="0" collapsed="false">
      <c r="P2086" s="21" t="s">
        <v>4293</v>
      </c>
    </row>
    <row r="2087" customFormat="false" ht="13.5" hidden="false" customHeight="false" outlineLevel="0" collapsed="false">
      <c r="P2087" s="21" t="s">
        <v>4294</v>
      </c>
    </row>
    <row r="2088" customFormat="false" ht="13.5" hidden="false" customHeight="false" outlineLevel="0" collapsed="false">
      <c r="P2088" s="21" t="s">
        <v>4295</v>
      </c>
    </row>
    <row r="2089" customFormat="false" ht="13.5" hidden="false" customHeight="false" outlineLevel="0" collapsed="false">
      <c r="P2089" s="21" t="s">
        <v>4296</v>
      </c>
    </row>
    <row r="2090" customFormat="false" ht="13.5" hidden="false" customHeight="false" outlineLevel="0" collapsed="false">
      <c r="P2090" s="21" t="s">
        <v>4297</v>
      </c>
    </row>
    <row r="2091" customFormat="false" ht="13.5" hidden="false" customHeight="false" outlineLevel="0" collapsed="false">
      <c r="P2091" s="21" t="s">
        <v>4298</v>
      </c>
    </row>
    <row r="2092" customFormat="false" ht="13.5" hidden="false" customHeight="false" outlineLevel="0" collapsed="false">
      <c r="P2092" s="21" t="s">
        <v>4299</v>
      </c>
    </row>
    <row r="2093" customFormat="false" ht="13.5" hidden="false" customHeight="false" outlineLevel="0" collapsed="false">
      <c r="P2093" s="21" t="s">
        <v>4300</v>
      </c>
    </row>
    <row r="2094" customFormat="false" ht="13.5" hidden="false" customHeight="false" outlineLevel="0" collapsed="false">
      <c r="P2094" s="21" t="s">
        <v>4301</v>
      </c>
    </row>
    <row r="2095" customFormat="false" ht="13.5" hidden="false" customHeight="false" outlineLevel="0" collapsed="false">
      <c r="P2095" s="21" t="s">
        <v>4302</v>
      </c>
    </row>
    <row r="2096" customFormat="false" ht="13.5" hidden="false" customHeight="false" outlineLevel="0" collapsed="false">
      <c r="P2096" s="21" t="s">
        <v>4303</v>
      </c>
    </row>
    <row r="2097" customFormat="false" ht="13.5" hidden="false" customHeight="false" outlineLevel="0" collapsed="false">
      <c r="P2097" s="21" t="s">
        <v>4304</v>
      </c>
    </row>
    <row r="2098" customFormat="false" ht="13.5" hidden="false" customHeight="false" outlineLevel="0" collapsed="false">
      <c r="P2098" s="21" t="s">
        <v>4305</v>
      </c>
    </row>
    <row r="2099" customFormat="false" ht="13.5" hidden="false" customHeight="false" outlineLevel="0" collapsed="false">
      <c r="P2099" s="21" t="s">
        <v>4306</v>
      </c>
    </row>
    <row r="2100" customFormat="false" ht="13.5" hidden="false" customHeight="false" outlineLevel="0" collapsed="false">
      <c r="P2100" s="21" t="s">
        <v>4307</v>
      </c>
    </row>
    <row r="2101" customFormat="false" ht="13.5" hidden="false" customHeight="false" outlineLevel="0" collapsed="false">
      <c r="P2101" s="21" t="s">
        <v>4308</v>
      </c>
    </row>
    <row r="2102" customFormat="false" ht="13.5" hidden="false" customHeight="false" outlineLevel="0" collapsed="false">
      <c r="P2102" s="21" t="s">
        <v>4309</v>
      </c>
    </row>
    <row r="2103" customFormat="false" ht="13.5" hidden="false" customHeight="false" outlineLevel="0" collapsed="false">
      <c r="P2103" s="21" t="s">
        <v>4310</v>
      </c>
    </row>
    <row r="2104" customFormat="false" ht="13.5" hidden="false" customHeight="false" outlineLevel="0" collapsed="false">
      <c r="P2104" s="21" t="s">
        <v>4311</v>
      </c>
    </row>
    <row r="2105" customFormat="false" ht="13.5" hidden="false" customHeight="false" outlineLevel="0" collapsed="false">
      <c r="P2105" s="21" t="s">
        <v>4312</v>
      </c>
    </row>
    <row r="2106" customFormat="false" ht="13.5" hidden="false" customHeight="false" outlineLevel="0" collapsed="false">
      <c r="P2106" s="21" t="s">
        <v>4313</v>
      </c>
    </row>
    <row r="2107" customFormat="false" ht="13.5" hidden="false" customHeight="false" outlineLevel="0" collapsed="false">
      <c r="P2107" s="21" t="s">
        <v>4314</v>
      </c>
    </row>
    <row r="2108" customFormat="false" ht="13.5" hidden="false" customHeight="false" outlineLevel="0" collapsed="false">
      <c r="P2108" s="21" t="s">
        <v>4315</v>
      </c>
    </row>
    <row r="2109" customFormat="false" ht="13.5" hidden="false" customHeight="false" outlineLevel="0" collapsed="false">
      <c r="P2109" s="21" t="s">
        <v>4316</v>
      </c>
    </row>
    <row r="2110" customFormat="false" ht="13.5" hidden="false" customHeight="false" outlineLevel="0" collapsed="false">
      <c r="P2110" s="21" t="s">
        <v>4317</v>
      </c>
    </row>
    <row r="2111" customFormat="false" ht="13.5" hidden="false" customHeight="false" outlineLevel="0" collapsed="false">
      <c r="P2111" s="21" t="s">
        <v>4318</v>
      </c>
    </row>
    <row r="2112" customFormat="false" ht="13.5" hidden="false" customHeight="false" outlineLevel="0" collapsed="false">
      <c r="P2112" s="21" t="s">
        <v>4319</v>
      </c>
    </row>
    <row r="2113" customFormat="false" ht="13.5" hidden="false" customHeight="false" outlineLevel="0" collapsed="false">
      <c r="P2113" s="21" t="s">
        <v>4320</v>
      </c>
    </row>
    <row r="2114" customFormat="false" ht="13.5" hidden="false" customHeight="false" outlineLevel="0" collapsed="false">
      <c r="P2114" s="21" t="s">
        <v>4321</v>
      </c>
    </row>
    <row r="2115" customFormat="false" ht="13.5" hidden="false" customHeight="false" outlineLevel="0" collapsed="false">
      <c r="P2115" s="21" t="s">
        <v>4322</v>
      </c>
    </row>
    <row r="2116" customFormat="false" ht="13.5" hidden="false" customHeight="false" outlineLevel="0" collapsed="false">
      <c r="P2116" s="21" t="s">
        <v>4323</v>
      </c>
    </row>
    <row r="2117" customFormat="false" ht="13.5" hidden="false" customHeight="false" outlineLevel="0" collapsed="false">
      <c r="P2117" s="21" t="s">
        <v>4324</v>
      </c>
    </row>
    <row r="2118" customFormat="false" ht="13.5" hidden="false" customHeight="false" outlineLevel="0" collapsed="false">
      <c r="P2118" s="21" t="s">
        <v>4325</v>
      </c>
    </row>
    <row r="2119" customFormat="false" ht="13.5" hidden="false" customHeight="false" outlineLevel="0" collapsed="false">
      <c r="P2119" s="21" t="s">
        <v>4326</v>
      </c>
    </row>
    <row r="2120" customFormat="false" ht="13.5" hidden="false" customHeight="false" outlineLevel="0" collapsed="false">
      <c r="P2120" s="21" t="s">
        <v>4327</v>
      </c>
    </row>
    <row r="2121" customFormat="false" ht="13.5" hidden="false" customHeight="false" outlineLevel="0" collapsed="false">
      <c r="P2121" s="21" t="s">
        <v>4328</v>
      </c>
    </row>
    <row r="2122" customFormat="false" ht="13.5" hidden="false" customHeight="false" outlineLevel="0" collapsed="false">
      <c r="P2122" s="21" t="s">
        <v>4329</v>
      </c>
    </row>
    <row r="2123" customFormat="false" ht="13.5" hidden="false" customHeight="false" outlineLevel="0" collapsed="false">
      <c r="P2123" s="21" t="s">
        <v>4330</v>
      </c>
    </row>
    <row r="2124" customFormat="false" ht="13.5" hidden="false" customHeight="false" outlineLevel="0" collapsed="false">
      <c r="P2124" s="21" t="s">
        <v>4331</v>
      </c>
    </row>
    <row r="2125" customFormat="false" ht="13.5" hidden="false" customHeight="false" outlineLevel="0" collapsed="false">
      <c r="P2125" s="21" t="s">
        <v>4332</v>
      </c>
    </row>
    <row r="2126" customFormat="false" ht="13.5" hidden="false" customHeight="false" outlineLevel="0" collapsed="false">
      <c r="P2126" s="21" t="s">
        <v>4333</v>
      </c>
    </row>
    <row r="2127" customFormat="false" ht="13.5" hidden="false" customHeight="false" outlineLevel="0" collapsed="false">
      <c r="P2127" s="21" t="s">
        <v>4334</v>
      </c>
    </row>
    <row r="2128" customFormat="false" ht="13.5" hidden="false" customHeight="false" outlineLevel="0" collapsed="false">
      <c r="P2128" s="21" t="s">
        <v>4335</v>
      </c>
    </row>
    <row r="2129" customFormat="false" ht="13.5" hidden="false" customHeight="false" outlineLevel="0" collapsed="false">
      <c r="P2129" s="21" t="s">
        <v>4336</v>
      </c>
    </row>
    <row r="2130" customFormat="false" ht="13.5" hidden="false" customHeight="false" outlineLevel="0" collapsed="false">
      <c r="P2130" s="21" t="s">
        <v>4337</v>
      </c>
    </row>
    <row r="2131" customFormat="false" ht="13.5" hidden="false" customHeight="false" outlineLevel="0" collapsed="false">
      <c r="P2131" s="21" t="s">
        <v>4338</v>
      </c>
    </row>
    <row r="2132" customFormat="false" ht="13.5" hidden="false" customHeight="false" outlineLevel="0" collapsed="false">
      <c r="P2132" s="21" t="s">
        <v>4339</v>
      </c>
    </row>
    <row r="2133" customFormat="false" ht="13.5" hidden="false" customHeight="false" outlineLevel="0" collapsed="false">
      <c r="P2133" s="21" t="s">
        <v>4340</v>
      </c>
    </row>
    <row r="2134" customFormat="false" ht="13.5" hidden="false" customHeight="false" outlineLevel="0" collapsed="false">
      <c r="P2134" s="21" t="s">
        <v>4341</v>
      </c>
    </row>
    <row r="2135" customFormat="false" ht="13.5" hidden="false" customHeight="false" outlineLevel="0" collapsed="false">
      <c r="P2135" s="21" t="s">
        <v>4342</v>
      </c>
    </row>
    <row r="2136" customFormat="false" ht="13.5" hidden="false" customHeight="false" outlineLevel="0" collapsed="false">
      <c r="P2136" s="21" t="s">
        <v>4343</v>
      </c>
    </row>
    <row r="2137" customFormat="false" ht="13.5" hidden="false" customHeight="false" outlineLevel="0" collapsed="false">
      <c r="P2137" s="21" t="s">
        <v>4344</v>
      </c>
    </row>
    <row r="2138" customFormat="false" ht="13.5" hidden="false" customHeight="false" outlineLevel="0" collapsed="false">
      <c r="P2138" s="21" t="s">
        <v>4345</v>
      </c>
    </row>
    <row r="2139" customFormat="false" ht="13.5" hidden="false" customHeight="false" outlineLevel="0" collapsed="false">
      <c r="P2139" s="21" t="s">
        <v>4346</v>
      </c>
    </row>
    <row r="2140" customFormat="false" ht="13.5" hidden="false" customHeight="false" outlineLevel="0" collapsed="false">
      <c r="P2140" s="21" t="s">
        <v>4347</v>
      </c>
    </row>
    <row r="2141" customFormat="false" ht="13.5" hidden="false" customHeight="false" outlineLevel="0" collapsed="false">
      <c r="P2141" s="21" t="s">
        <v>4348</v>
      </c>
    </row>
    <row r="2142" customFormat="false" ht="13.5" hidden="false" customHeight="false" outlineLevel="0" collapsed="false">
      <c r="P2142" s="21" t="s">
        <v>4349</v>
      </c>
    </row>
    <row r="2143" customFormat="false" ht="13.5" hidden="false" customHeight="false" outlineLevel="0" collapsed="false">
      <c r="P2143" s="21" t="s">
        <v>4350</v>
      </c>
    </row>
    <row r="2144" customFormat="false" ht="13.5" hidden="false" customHeight="false" outlineLevel="0" collapsed="false">
      <c r="P2144" s="21" t="s">
        <v>4351</v>
      </c>
    </row>
    <row r="2145" customFormat="false" ht="13.5" hidden="false" customHeight="false" outlineLevel="0" collapsed="false">
      <c r="P2145" s="21" t="s">
        <v>4352</v>
      </c>
    </row>
    <row r="2146" customFormat="false" ht="13.5" hidden="false" customHeight="false" outlineLevel="0" collapsed="false">
      <c r="P2146" s="21" t="s">
        <v>4353</v>
      </c>
    </row>
    <row r="2147" customFormat="false" ht="13.5" hidden="false" customHeight="false" outlineLevel="0" collapsed="false">
      <c r="P2147" s="21" t="s">
        <v>4354</v>
      </c>
    </row>
    <row r="2148" customFormat="false" ht="13.5" hidden="false" customHeight="false" outlineLevel="0" collapsed="false">
      <c r="P2148" s="21" t="s">
        <v>4355</v>
      </c>
    </row>
    <row r="2149" customFormat="false" ht="13.5" hidden="false" customHeight="false" outlineLevel="0" collapsed="false">
      <c r="P2149" s="21" t="s">
        <v>4356</v>
      </c>
    </row>
    <row r="2150" customFormat="false" ht="13.5" hidden="false" customHeight="false" outlineLevel="0" collapsed="false">
      <c r="P2150" s="21" t="s">
        <v>4357</v>
      </c>
    </row>
    <row r="2151" customFormat="false" ht="13.5" hidden="false" customHeight="false" outlineLevel="0" collapsed="false">
      <c r="P2151" s="21" t="s">
        <v>4358</v>
      </c>
    </row>
    <row r="2152" customFormat="false" ht="13.5" hidden="false" customHeight="false" outlineLevel="0" collapsed="false">
      <c r="P2152" s="21" t="s">
        <v>4359</v>
      </c>
    </row>
    <row r="2153" customFormat="false" ht="13.5" hidden="false" customHeight="false" outlineLevel="0" collapsed="false">
      <c r="P2153" s="21" t="s">
        <v>4360</v>
      </c>
    </row>
    <row r="2154" customFormat="false" ht="13.5" hidden="false" customHeight="false" outlineLevel="0" collapsed="false">
      <c r="P2154" s="21" t="s">
        <v>4361</v>
      </c>
    </row>
    <row r="2155" customFormat="false" ht="13.5" hidden="false" customHeight="false" outlineLevel="0" collapsed="false">
      <c r="P2155" s="21" t="s">
        <v>4362</v>
      </c>
    </row>
    <row r="2156" customFormat="false" ht="13.5" hidden="false" customHeight="false" outlineLevel="0" collapsed="false">
      <c r="P2156" s="21" t="s">
        <v>4363</v>
      </c>
    </row>
    <row r="2157" customFormat="false" ht="13.5" hidden="false" customHeight="false" outlineLevel="0" collapsed="false">
      <c r="P2157" s="21" t="s">
        <v>4364</v>
      </c>
    </row>
    <row r="2158" customFormat="false" ht="13.5" hidden="false" customHeight="false" outlineLevel="0" collapsed="false">
      <c r="P2158" s="21" t="s">
        <v>4365</v>
      </c>
    </row>
    <row r="2159" customFormat="false" ht="13.5" hidden="false" customHeight="false" outlineLevel="0" collapsed="false">
      <c r="P2159" s="21" t="s">
        <v>4366</v>
      </c>
    </row>
    <row r="2160" customFormat="false" ht="13.5" hidden="false" customHeight="false" outlineLevel="0" collapsed="false">
      <c r="P2160" s="21" t="s">
        <v>4367</v>
      </c>
    </row>
    <row r="2161" customFormat="false" ht="13.5" hidden="false" customHeight="false" outlineLevel="0" collapsed="false">
      <c r="P2161" s="21" t="s">
        <v>4368</v>
      </c>
    </row>
    <row r="2162" customFormat="false" ht="13.5" hidden="false" customHeight="false" outlineLevel="0" collapsed="false">
      <c r="P2162" s="21" t="s">
        <v>4369</v>
      </c>
    </row>
    <row r="2163" customFormat="false" ht="13.5" hidden="false" customHeight="false" outlineLevel="0" collapsed="false">
      <c r="P2163" s="21" t="s">
        <v>4370</v>
      </c>
    </row>
    <row r="2164" customFormat="false" ht="13.5" hidden="false" customHeight="false" outlineLevel="0" collapsed="false">
      <c r="P2164" s="21" t="s">
        <v>4371</v>
      </c>
    </row>
    <row r="2165" customFormat="false" ht="13.5" hidden="false" customHeight="false" outlineLevel="0" collapsed="false">
      <c r="P2165" s="21" t="s">
        <v>4372</v>
      </c>
    </row>
    <row r="2166" customFormat="false" ht="13.5" hidden="false" customHeight="false" outlineLevel="0" collapsed="false">
      <c r="P2166" s="21" t="s">
        <v>4373</v>
      </c>
    </row>
    <row r="2167" customFormat="false" ht="13.5" hidden="false" customHeight="false" outlineLevel="0" collapsed="false">
      <c r="P2167" s="21" t="s">
        <v>4374</v>
      </c>
    </row>
    <row r="2168" customFormat="false" ht="13.5" hidden="false" customHeight="false" outlineLevel="0" collapsed="false">
      <c r="P2168" s="21" t="s">
        <v>4375</v>
      </c>
    </row>
    <row r="2169" customFormat="false" ht="13.5" hidden="false" customHeight="false" outlineLevel="0" collapsed="false">
      <c r="P2169" s="21" t="s">
        <v>4376</v>
      </c>
    </row>
    <row r="2170" customFormat="false" ht="13.5" hidden="false" customHeight="false" outlineLevel="0" collapsed="false">
      <c r="P2170" s="21" t="s">
        <v>4377</v>
      </c>
    </row>
    <row r="2171" customFormat="false" ht="13.5" hidden="false" customHeight="false" outlineLevel="0" collapsed="false">
      <c r="P2171" s="21" t="s">
        <v>4378</v>
      </c>
    </row>
    <row r="2172" customFormat="false" ht="13.5" hidden="false" customHeight="false" outlineLevel="0" collapsed="false">
      <c r="P2172" s="21" t="s">
        <v>4379</v>
      </c>
    </row>
    <row r="2173" customFormat="false" ht="13.5" hidden="false" customHeight="false" outlineLevel="0" collapsed="false">
      <c r="P2173" s="21" t="s">
        <v>4380</v>
      </c>
    </row>
    <row r="2174" customFormat="false" ht="13.5" hidden="false" customHeight="false" outlineLevel="0" collapsed="false">
      <c r="P2174" s="21" t="s">
        <v>4381</v>
      </c>
    </row>
    <row r="2175" customFormat="false" ht="13.5" hidden="false" customHeight="false" outlineLevel="0" collapsed="false">
      <c r="P2175" s="21" t="s">
        <v>4382</v>
      </c>
    </row>
    <row r="2176" customFormat="false" ht="13.5" hidden="false" customHeight="false" outlineLevel="0" collapsed="false">
      <c r="P2176" s="21" t="s">
        <v>4383</v>
      </c>
    </row>
    <row r="2177" customFormat="false" ht="13.5" hidden="false" customHeight="false" outlineLevel="0" collapsed="false">
      <c r="P2177" s="21" t="s">
        <v>4384</v>
      </c>
    </row>
    <row r="2178" customFormat="false" ht="13.5" hidden="false" customHeight="false" outlineLevel="0" collapsed="false">
      <c r="P2178" s="21" t="s">
        <v>4385</v>
      </c>
    </row>
    <row r="2179" customFormat="false" ht="13.5" hidden="false" customHeight="false" outlineLevel="0" collapsed="false">
      <c r="P2179" s="21" t="s">
        <v>4386</v>
      </c>
    </row>
    <row r="2180" customFormat="false" ht="13.5" hidden="false" customHeight="false" outlineLevel="0" collapsed="false">
      <c r="P2180" s="21" t="s">
        <v>4387</v>
      </c>
    </row>
    <row r="2181" customFormat="false" ht="13.5" hidden="false" customHeight="false" outlineLevel="0" collapsed="false">
      <c r="P2181" s="21" t="s">
        <v>4388</v>
      </c>
    </row>
    <row r="2182" customFormat="false" ht="13.5" hidden="false" customHeight="false" outlineLevel="0" collapsed="false">
      <c r="P2182" s="21" t="s">
        <v>4389</v>
      </c>
    </row>
    <row r="2183" customFormat="false" ht="13.5" hidden="false" customHeight="false" outlineLevel="0" collapsed="false">
      <c r="P2183" s="21" t="s">
        <v>4390</v>
      </c>
    </row>
    <row r="2184" customFormat="false" ht="13.5" hidden="false" customHeight="false" outlineLevel="0" collapsed="false">
      <c r="P2184" s="21" t="s">
        <v>4391</v>
      </c>
    </row>
    <row r="2185" customFormat="false" ht="13.5" hidden="false" customHeight="false" outlineLevel="0" collapsed="false">
      <c r="P2185" s="21" t="s">
        <v>4392</v>
      </c>
    </row>
    <row r="2186" customFormat="false" ht="13.5" hidden="false" customHeight="false" outlineLevel="0" collapsed="false">
      <c r="P2186" s="21" t="s">
        <v>4393</v>
      </c>
    </row>
    <row r="2187" customFormat="false" ht="13.5" hidden="false" customHeight="false" outlineLevel="0" collapsed="false">
      <c r="P2187" s="21" t="s">
        <v>4394</v>
      </c>
    </row>
    <row r="2188" customFormat="false" ht="13.5" hidden="false" customHeight="false" outlineLevel="0" collapsed="false">
      <c r="P2188" s="21" t="s">
        <v>4395</v>
      </c>
    </row>
    <row r="2189" customFormat="false" ht="13.5" hidden="false" customHeight="false" outlineLevel="0" collapsed="false">
      <c r="P2189" s="21" t="s">
        <v>4396</v>
      </c>
    </row>
    <row r="2190" customFormat="false" ht="13.5" hidden="false" customHeight="false" outlineLevel="0" collapsed="false">
      <c r="P2190" s="21" t="s">
        <v>4397</v>
      </c>
    </row>
    <row r="2191" customFormat="false" ht="13.5" hidden="false" customHeight="false" outlineLevel="0" collapsed="false">
      <c r="P2191" s="21" t="s">
        <v>4398</v>
      </c>
    </row>
    <row r="2192" customFormat="false" ht="13.5" hidden="false" customHeight="false" outlineLevel="0" collapsed="false">
      <c r="P2192" s="21" t="s">
        <v>4399</v>
      </c>
    </row>
    <row r="2193" customFormat="false" ht="13.5" hidden="false" customHeight="false" outlineLevel="0" collapsed="false">
      <c r="P2193" s="21" t="s">
        <v>4400</v>
      </c>
    </row>
    <row r="2194" customFormat="false" ht="13.5" hidden="false" customHeight="false" outlineLevel="0" collapsed="false">
      <c r="P2194" s="21" t="s">
        <v>4401</v>
      </c>
    </row>
    <row r="2195" customFormat="false" ht="13.5" hidden="false" customHeight="false" outlineLevel="0" collapsed="false">
      <c r="P2195" s="21" t="s">
        <v>4402</v>
      </c>
    </row>
    <row r="2196" customFormat="false" ht="13.5" hidden="false" customHeight="false" outlineLevel="0" collapsed="false">
      <c r="P2196" s="21" t="s">
        <v>4403</v>
      </c>
    </row>
    <row r="2197" customFormat="false" ht="13.5" hidden="false" customHeight="false" outlineLevel="0" collapsed="false">
      <c r="P2197" s="21" t="s">
        <v>4404</v>
      </c>
    </row>
    <row r="2198" customFormat="false" ht="13.5" hidden="false" customHeight="false" outlineLevel="0" collapsed="false">
      <c r="P2198" s="21" t="s">
        <v>4405</v>
      </c>
    </row>
    <row r="2199" customFormat="false" ht="13.5" hidden="false" customHeight="false" outlineLevel="0" collapsed="false">
      <c r="P2199" s="21" t="s">
        <v>4406</v>
      </c>
    </row>
    <row r="2200" customFormat="false" ht="13.5" hidden="false" customHeight="false" outlineLevel="0" collapsed="false">
      <c r="P2200" s="21" t="s">
        <v>4407</v>
      </c>
    </row>
    <row r="2201" customFormat="false" ht="13.5" hidden="false" customHeight="false" outlineLevel="0" collapsed="false">
      <c r="P2201" s="21" t="s">
        <v>4408</v>
      </c>
    </row>
    <row r="2202" customFormat="false" ht="13.5" hidden="false" customHeight="false" outlineLevel="0" collapsed="false">
      <c r="P2202" s="21" t="s">
        <v>4409</v>
      </c>
    </row>
    <row r="2203" customFormat="false" ht="13.5" hidden="false" customHeight="false" outlineLevel="0" collapsed="false">
      <c r="P2203" s="21" t="s">
        <v>4410</v>
      </c>
    </row>
    <row r="2204" customFormat="false" ht="13.5" hidden="false" customHeight="false" outlineLevel="0" collapsed="false">
      <c r="P2204" s="21" t="s">
        <v>4411</v>
      </c>
    </row>
    <row r="2205" customFormat="false" ht="13.5" hidden="false" customHeight="false" outlineLevel="0" collapsed="false">
      <c r="P2205" s="21" t="s">
        <v>4412</v>
      </c>
    </row>
    <row r="2206" customFormat="false" ht="13.5" hidden="false" customHeight="false" outlineLevel="0" collapsed="false">
      <c r="P2206" s="21" t="s">
        <v>4413</v>
      </c>
    </row>
    <row r="2207" customFormat="false" ht="13.5" hidden="false" customHeight="false" outlineLevel="0" collapsed="false">
      <c r="P2207" s="21" t="s">
        <v>4414</v>
      </c>
    </row>
    <row r="2208" customFormat="false" ht="13.5" hidden="false" customHeight="false" outlineLevel="0" collapsed="false">
      <c r="P2208" s="21" t="s">
        <v>4415</v>
      </c>
    </row>
    <row r="2209" customFormat="false" ht="13.5" hidden="false" customHeight="false" outlineLevel="0" collapsed="false">
      <c r="P2209" s="21" t="s">
        <v>4416</v>
      </c>
    </row>
    <row r="2210" customFormat="false" ht="13.5" hidden="false" customHeight="false" outlineLevel="0" collapsed="false">
      <c r="P2210" s="21" t="s">
        <v>4417</v>
      </c>
    </row>
    <row r="2211" customFormat="false" ht="13.5" hidden="false" customHeight="false" outlineLevel="0" collapsed="false">
      <c r="P2211" s="21" t="s">
        <v>4418</v>
      </c>
    </row>
    <row r="2212" customFormat="false" ht="13.5" hidden="false" customHeight="false" outlineLevel="0" collapsed="false">
      <c r="P2212" s="21" t="s">
        <v>4419</v>
      </c>
    </row>
    <row r="2213" customFormat="false" ht="13.5" hidden="false" customHeight="false" outlineLevel="0" collapsed="false">
      <c r="P2213" s="21" t="s">
        <v>4420</v>
      </c>
    </row>
    <row r="2214" customFormat="false" ht="13.5" hidden="false" customHeight="false" outlineLevel="0" collapsed="false">
      <c r="P2214" s="21" t="s">
        <v>4421</v>
      </c>
    </row>
    <row r="2215" customFormat="false" ht="13.5" hidden="false" customHeight="false" outlineLevel="0" collapsed="false">
      <c r="P2215" s="21" t="s">
        <v>4422</v>
      </c>
    </row>
    <row r="2216" customFormat="false" ht="13.5" hidden="false" customHeight="false" outlineLevel="0" collapsed="false">
      <c r="P2216" s="21" t="s">
        <v>4423</v>
      </c>
    </row>
    <row r="2217" customFormat="false" ht="13.5" hidden="false" customHeight="false" outlineLevel="0" collapsed="false">
      <c r="P2217" s="21" t="s">
        <v>4424</v>
      </c>
    </row>
    <row r="2218" customFormat="false" ht="13.5" hidden="false" customHeight="false" outlineLevel="0" collapsed="false">
      <c r="P2218" s="21" t="s">
        <v>4425</v>
      </c>
    </row>
    <row r="2219" customFormat="false" ht="13.5" hidden="false" customHeight="false" outlineLevel="0" collapsed="false">
      <c r="P2219" s="21" t="s">
        <v>4426</v>
      </c>
    </row>
    <row r="2220" customFormat="false" ht="13.5" hidden="false" customHeight="false" outlineLevel="0" collapsed="false">
      <c r="P2220" s="21" t="s">
        <v>4427</v>
      </c>
    </row>
    <row r="2221" customFormat="false" ht="13.5" hidden="false" customHeight="false" outlineLevel="0" collapsed="false">
      <c r="P2221" s="21" t="s">
        <v>4428</v>
      </c>
    </row>
    <row r="2222" customFormat="false" ht="13.5" hidden="false" customHeight="false" outlineLevel="0" collapsed="false">
      <c r="P2222" s="21" t="s">
        <v>4429</v>
      </c>
    </row>
    <row r="2223" customFormat="false" ht="13.5" hidden="false" customHeight="false" outlineLevel="0" collapsed="false">
      <c r="P2223" s="21" t="s">
        <v>4430</v>
      </c>
    </row>
    <row r="2224" customFormat="false" ht="13.5" hidden="false" customHeight="false" outlineLevel="0" collapsed="false">
      <c r="P2224" s="21" t="s">
        <v>4431</v>
      </c>
    </row>
    <row r="2225" customFormat="false" ht="13.5" hidden="false" customHeight="false" outlineLevel="0" collapsed="false">
      <c r="P2225" s="21" t="s">
        <v>4432</v>
      </c>
    </row>
    <row r="2226" customFormat="false" ht="13.5" hidden="false" customHeight="false" outlineLevel="0" collapsed="false">
      <c r="P2226" s="21" t="s">
        <v>4433</v>
      </c>
    </row>
    <row r="2227" customFormat="false" ht="13.5" hidden="false" customHeight="false" outlineLevel="0" collapsed="false">
      <c r="P2227" s="21" t="s">
        <v>4434</v>
      </c>
    </row>
    <row r="2228" customFormat="false" ht="13.5" hidden="false" customHeight="false" outlineLevel="0" collapsed="false">
      <c r="P2228" s="21" t="s">
        <v>4435</v>
      </c>
    </row>
    <row r="2229" customFormat="false" ht="13.5" hidden="false" customHeight="false" outlineLevel="0" collapsed="false">
      <c r="P2229" s="21" t="s">
        <v>4436</v>
      </c>
    </row>
    <row r="2230" customFormat="false" ht="13.5" hidden="false" customHeight="false" outlineLevel="0" collapsed="false">
      <c r="P2230" s="21" t="s">
        <v>4437</v>
      </c>
    </row>
    <row r="2231" customFormat="false" ht="13.5" hidden="false" customHeight="false" outlineLevel="0" collapsed="false">
      <c r="P2231" s="21" t="s">
        <v>4438</v>
      </c>
    </row>
    <row r="2232" customFormat="false" ht="13.5" hidden="false" customHeight="false" outlineLevel="0" collapsed="false">
      <c r="P2232" s="21" t="s">
        <v>4439</v>
      </c>
    </row>
    <row r="2233" customFormat="false" ht="13.5" hidden="false" customHeight="false" outlineLevel="0" collapsed="false">
      <c r="P2233" s="21" t="s">
        <v>4440</v>
      </c>
    </row>
    <row r="2234" customFormat="false" ht="13.5" hidden="false" customHeight="false" outlineLevel="0" collapsed="false">
      <c r="P2234" s="21" t="s">
        <v>4441</v>
      </c>
    </row>
    <row r="2235" customFormat="false" ht="13.5" hidden="false" customHeight="false" outlineLevel="0" collapsed="false">
      <c r="P2235" s="21" t="s">
        <v>4442</v>
      </c>
    </row>
    <row r="2236" customFormat="false" ht="13.5" hidden="false" customHeight="false" outlineLevel="0" collapsed="false">
      <c r="P2236" s="21" t="s">
        <v>4443</v>
      </c>
    </row>
    <row r="2237" customFormat="false" ht="13.5" hidden="false" customHeight="false" outlineLevel="0" collapsed="false">
      <c r="P2237" s="21" t="s">
        <v>4444</v>
      </c>
    </row>
    <row r="2238" customFormat="false" ht="13.5" hidden="false" customHeight="false" outlineLevel="0" collapsed="false">
      <c r="P2238" s="21" t="s">
        <v>4445</v>
      </c>
    </row>
    <row r="2239" customFormat="false" ht="13.5" hidden="false" customHeight="false" outlineLevel="0" collapsed="false">
      <c r="P2239" s="21" t="s">
        <v>4446</v>
      </c>
    </row>
    <row r="2240" customFormat="false" ht="13.5" hidden="false" customHeight="false" outlineLevel="0" collapsed="false">
      <c r="P2240" s="21" t="s">
        <v>4447</v>
      </c>
    </row>
    <row r="2241" customFormat="false" ht="13.5" hidden="false" customHeight="false" outlineLevel="0" collapsed="false">
      <c r="P2241" s="21" t="s">
        <v>4448</v>
      </c>
    </row>
    <row r="2242" customFormat="false" ht="13.5" hidden="false" customHeight="false" outlineLevel="0" collapsed="false">
      <c r="P2242" s="21" t="s">
        <v>4449</v>
      </c>
    </row>
    <row r="2243" customFormat="false" ht="13.5" hidden="false" customHeight="false" outlineLevel="0" collapsed="false">
      <c r="P2243" s="21" t="s">
        <v>4450</v>
      </c>
    </row>
    <row r="2244" customFormat="false" ht="13.5" hidden="false" customHeight="false" outlineLevel="0" collapsed="false">
      <c r="P2244" s="21" t="s">
        <v>4451</v>
      </c>
    </row>
    <row r="2245" customFormat="false" ht="13.5" hidden="false" customHeight="false" outlineLevel="0" collapsed="false">
      <c r="P2245" s="21" t="s">
        <v>4452</v>
      </c>
    </row>
    <row r="2246" customFormat="false" ht="13.5" hidden="false" customHeight="false" outlineLevel="0" collapsed="false">
      <c r="P2246" s="21" t="s">
        <v>4453</v>
      </c>
    </row>
    <row r="2247" customFormat="false" ht="13.5" hidden="false" customHeight="false" outlineLevel="0" collapsed="false">
      <c r="P2247" s="21" t="s">
        <v>4454</v>
      </c>
    </row>
    <row r="2248" customFormat="false" ht="13.5" hidden="false" customHeight="false" outlineLevel="0" collapsed="false">
      <c r="P2248" s="21" t="s">
        <v>4455</v>
      </c>
    </row>
    <row r="2249" customFormat="false" ht="13.5" hidden="false" customHeight="false" outlineLevel="0" collapsed="false">
      <c r="P2249" s="21" t="s">
        <v>4456</v>
      </c>
    </row>
    <row r="2250" customFormat="false" ht="13.5" hidden="false" customHeight="false" outlineLevel="0" collapsed="false">
      <c r="P2250" s="21" t="s">
        <v>4457</v>
      </c>
    </row>
    <row r="2251" customFormat="false" ht="13.5" hidden="false" customHeight="false" outlineLevel="0" collapsed="false">
      <c r="P2251" s="21" t="s">
        <v>4458</v>
      </c>
    </row>
    <row r="2252" customFormat="false" ht="13.5" hidden="false" customHeight="false" outlineLevel="0" collapsed="false">
      <c r="P2252" s="21" t="s">
        <v>4459</v>
      </c>
    </row>
    <row r="2253" customFormat="false" ht="13.5" hidden="false" customHeight="false" outlineLevel="0" collapsed="false">
      <c r="P2253" s="21" t="s">
        <v>4460</v>
      </c>
    </row>
    <row r="2254" customFormat="false" ht="13.5" hidden="false" customHeight="false" outlineLevel="0" collapsed="false">
      <c r="P2254" s="21" t="s">
        <v>4461</v>
      </c>
    </row>
    <row r="2255" customFormat="false" ht="13.5" hidden="false" customHeight="false" outlineLevel="0" collapsed="false">
      <c r="P2255" s="21" t="s">
        <v>4462</v>
      </c>
    </row>
    <row r="2256" customFormat="false" ht="13.5" hidden="false" customHeight="false" outlineLevel="0" collapsed="false">
      <c r="P2256" s="21" t="s">
        <v>4463</v>
      </c>
    </row>
    <row r="2257" customFormat="false" ht="13.5" hidden="false" customHeight="false" outlineLevel="0" collapsed="false">
      <c r="P2257" s="21" t="s">
        <v>4464</v>
      </c>
    </row>
    <row r="2258" customFormat="false" ht="13.5" hidden="false" customHeight="false" outlineLevel="0" collapsed="false">
      <c r="P2258" s="21" t="s">
        <v>4465</v>
      </c>
    </row>
    <row r="2259" customFormat="false" ht="13.5" hidden="false" customHeight="false" outlineLevel="0" collapsed="false">
      <c r="P2259" s="21" t="s">
        <v>4466</v>
      </c>
    </row>
    <row r="2260" customFormat="false" ht="13.5" hidden="false" customHeight="false" outlineLevel="0" collapsed="false">
      <c r="P2260" s="21" t="s">
        <v>4467</v>
      </c>
    </row>
    <row r="2261" customFormat="false" ht="13.5" hidden="false" customHeight="false" outlineLevel="0" collapsed="false">
      <c r="P2261" s="21" t="s">
        <v>4468</v>
      </c>
    </row>
    <row r="2262" customFormat="false" ht="13.5" hidden="false" customHeight="false" outlineLevel="0" collapsed="false">
      <c r="P2262" s="21" t="s">
        <v>4469</v>
      </c>
    </row>
    <row r="2263" customFormat="false" ht="13.5" hidden="false" customHeight="false" outlineLevel="0" collapsed="false">
      <c r="P2263" s="21" t="s">
        <v>4470</v>
      </c>
    </row>
    <row r="2264" customFormat="false" ht="13.5" hidden="false" customHeight="false" outlineLevel="0" collapsed="false">
      <c r="P2264" s="21" t="s">
        <v>4471</v>
      </c>
    </row>
    <row r="2265" customFormat="false" ht="13.5" hidden="false" customHeight="false" outlineLevel="0" collapsed="false">
      <c r="P2265" s="21" t="s">
        <v>4472</v>
      </c>
    </row>
    <row r="2266" customFormat="false" ht="13.5" hidden="false" customHeight="false" outlineLevel="0" collapsed="false">
      <c r="P2266" s="21" t="s">
        <v>4473</v>
      </c>
    </row>
    <row r="2267" customFormat="false" ht="13.5" hidden="false" customHeight="false" outlineLevel="0" collapsed="false">
      <c r="P2267" s="21" t="s">
        <v>4474</v>
      </c>
    </row>
    <row r="2268" customFormat="false" ht="13.5" hidden="false" customHeight="false" outlineLevel="0" collapsed="false">
      <c r="P2268" s="21" t="s">
        <v>4475</v>
      </c>
    </row>
    <row r="2269" customFormat="false" ht="13.5" hidden="false" customHeight="false" outlineLevel="0" collapsed="false">
      <c r="P2269" s="21" t="s">
        <v>4476</v>
      </c>
    </row>
    <row r="2270" customFormat="false" ht="13.5" hidden="false" customHeight="false" outlineLevel="0" collapsed="false">
      <c r="P2270" s="21" t="s">
        <v>4477</v>
      </c>
    </row>
    <row r="2271" customFormat="false" ht="13.5" hidden="false" customHeight="false" outlineLevel="0" collapsed="false">
      <c r="P2271" s="21" t="s">
        <v>4478</v>
      </c>
    </row>
    <row r="2272" customFormat="false" ht="13.5" hidden="false" customHeight="false" outlineLevel="0" collapsed="false">
      <c r="P2272" s="21" t="s">
        <v>4479</v>
      </c>
    </row>
    <row r="2273" customFormat="false" ht="13.5" hidden="false" customHeight="false" outlineLevel="0" collapsed="false">
      <c r="P2273" s="21" t="s">
        <v>4480</v>
      </c>
    </row>
    <row r="2274" customFormat="false" ht="13.5" hidden="false" customHeight="false" outlineLevel="0" collapsed="false">
      <c r="P2274" s="21" t="s">
        <v>4481</v>
      </c>
    </row>
    <row r="2275" customFormat="false" ht="13.5" hidden="false" customHeight="false" outlineLevel="0" collapsed="false">
      <c r="P2275" s="21" t="s">
        <v>4482</v>
      </c>
    </row>
    <row r="2276" customFormat="false" ht="13.5" hidden="false" customHeight="false" outlineLevel="0" collapsed="false">
      <c r="P2276" s="21" t="s">
        <v>4483</v>
      </c>
    </row>
    <row r="2277" customFormat="false" ht="13.5" hidden="false" customHeight="false" outlineLevel="0" collapsed="false">
      <c r="P2277" s="21" t="s">
        <v>4484</v>
      </c>
    </row>
    <row r="2278" customFormat="false" ht="13.5" hidden="false" customHeight="false" outlineLevel="0" collapsed="false">
      <c r="P2278" s="21" t="s">
        <v>4485</v>
      </c>
    </row>
    <row r="2279" customFormat="false" ht="13.5" hidden="false" customHeight="false" outlineLevel="0" collapsed="false">
      <c r="P2279" s="21" t="s">
        <v>4486</v>
      </c>
    </row>
    <row r="2280" customFormat="false" ht="13.5" hidden="false" customHeight="false" outlineLevel="0" collapsed="false">
      <c r="P2280" s="21" t="s">
        <v>4487</v>
      </c>
    </row>
    <row r="2281" customFormat="false" ht="13.5" hidden="false" customHeight="false" outlineLevel="0" collapsed="false">
      <c r="P2281" s="21" t="s">
        <v>4488</v>
      </c>
    </row>
    <row r="2282" customFormat="false" ht="13.5" hidden="false" customHeight="false" outlineLevel="0" collapsed="false">
      <c r="P2282" s="21" t="s">
        <v>4489</v>
      </c>
    </row>
    <row r="2283" customFormat="false" ht="13.5" hidden="false" customHeight="false" outlineLevel="0" collapsed="false">
      <c r="P2283" s="21" t="s">
        <v>4490</v>
      </c>
    </row>
    <row r="2284" customFormat="false" ht="13.5" hidden="false" customHeight="false" outlineLevel="0" collapsed="false">
      <c r="P2284" s="21" t="s">
        <v>4491</v>
      </c>
    </row>
    <row r="2285" customFormat="false" ht="13.5" hidden="false" customHeight="false" outlineLevel="0" collapsed="false">
      <c r="P2285" s="21" t="s">
        <v>4492</v>
      </c>
    </row>
    <row r="2286" customFormat="false" ht="13.5" hidden="false" customHeight="false" outlineLevel="0" collapsed="false">
      <c r="P2286" s="21" t="s">
        <v>4493</v>
      </c>
    </row>
    <row r="2287" customFormat="false" ht="13.5" hidden="false" customHeight="false" outlineLevel="0" collapsed="false">
      <c r="P2287" s="21" t="s">
        <v>4494</v>
      </c>
    </row>
    <row r="2288" customFormat="false" ht="13.5" hidden="false" customHeight="false" outlineLevel="0" collapsed="false">
      <c r="P2288" s="21" t="s">
        <v>4495</v>
      </c>
    </row>
    <row r="2289" customFormat="false" ht="13.5" hidden="false" customHeight="false" outlineLevel="0" collapsed="false">
      <c r="P2289" s="21" t="s">
        <v>4496</v>
      </c>
    </row>
    <row r="2290" customFormat="false" ht="13.5" hidden="false" customHeight="false" outlineLevel="0" collapsed="false">
      <c r="P2290" s="21" t="s">
        <v>4497</v>
      </c>
    </row>
    <row r="2291" customFormat="false" ht="13.5" hidden="false" customHeight="false" outlineLevel="0" collapsed="false">
      <c r="P2291" s="21" t="s">
        <v>4498</v>
      </c>
    </row>
    <row r="2292" customFormat="false" ht="13.5" hidden="false" customHeight="false" outlineLevel="0" collapsed="false">
      <c r="P2292" s="21" t="s">
        <v>4499</v>
      </c>
    </row>
    <row r="2293" customFormat="false" ht="13.5" hidden="false" customHeight="false" outlineLevel="0" collapsed="false">
      <c r="P2293" s="21" t="s">
        <v>4500</v>
      </c>
    </row>
    <row r="2294" customFormat="false" ht="13.5" hidden="false" customHeight="false" outlineLevel="0" collapsed="false">
      <c r="P2294" s="21" t="s">
        <v>4501</v>
      </c>
    </row>
    <row r="2295" customFormat="false" ht="13.5" hidden="false" customHeight="false" outlineLevel="0" collapsed="false">
      <c r="P2295" s="21" t="s">
        <v>4502</v>
      </c>
    </row>
    <row r="2296" customFormat="false" ht="13.5" hidden="false" customHeight="false" outlineLevel="0" collapsed="false">
      <c r="P2296" s="21" t="s">
        <v>4503</v>
      </c>
    </row>
    <row r="2297" customFormat="false" ht="13.5" hidden="false" customHeight="false" outlineLevel="0" collapsed="false">
      <c r="P2297" s="21" t="s">
        <v>4504</v>
      </c>
    </row>
    <row r="2298" customFormat="false" ht="13.5" hidden="false" customHeight="false" outlineLevel="0" collapsed="false">
      <c r="P2298" s="21" t="s">
        <v>4505</v>
      </c>
    </row>
    <row r="2299" customFormat="false" ht="13.5" hidden="false" customHeight="false" outlineLevel="0" collapsed="false">
      <c r="P2299" s="21" t="s">
        <v>4506</v>
      </c>
    </row>
    <row r="2300" customFormat="false" ht="13.5" hidden="false" customHeight="false" outlineLevel="0" collapsed="false">
      <c r="P2300" s="21" t="s">
        <v>4507</v>
      </c>
    </row>
    <row r="2301" customFormat="false" ht="13.5" hidden="false" customHeight="false" outlineLevel="0" collapsed="false">
      <c r="P2301" s="21" t="s">
        <v>4508</v>
      </c>
    </row>
    <row r="2302" customFormat="false" ht="13.5" hidden="false" customHeight="false" outlineLevel="0" collapsed="false">
      <c r="P2302" s="21" t="s">
        <v>4509</v>
      </c>
    </row>
    <row r="2303" customFormat="false" ht="13.5" hidden="false" customHeight="false" outlineLevel="0" collapsed="false">
      <c r="P2303" s="21" t="s">
        <v>4510</v>
      </c>
    </row>
    <row r="2304" customFormat="false" ht="13.5" hidden="false" customHeight="false" outlineLevel="0" collapsed="false">
      <c r="P2304" s="21" t="s">
        <v>4511</v>
      </c>
    </row>
    <row r="2305" customFormat="false" ht="13.5" hidden="false" customHeight="false" outlineLevel="0" collapsed="false">
      <c r="P2305" s="21" t="s">
        <v>4512</v>
      </c>
    </row>
    <row r="2306" customFormat="false" ht="13.5" hidden="false" customHeight="false" outlineLevel="0" collapsed="false">
      <c r="P2306" s="21" t="s">
        <v>4513</v>
      </c>
    </row>
    <row r="2307" customFormat="false" ht="13.5" hidden="false" customHeight="false" outlineLevel="0" collapsed="false">
      <c r="P2307" s="21" t="s">
        <v>4514</v>
      </c>
    </row>
    <row r="2308" customFormat="false" ht="13.5" hidden="false" customHeight="false" outlineLevel="0" collapsed="false">
      <c r="P2308" s="21" t="s">
        <v>4515</v>
      </c>
    </row>
    <row r="2309" customFormat="false" ht="13.5" hidden="false" customHeight="false" outlineLevel="0" collapsed="false">
      <c r="P2309" s="21" t="s">
        <v>4516</v>
      </c>
    </row>
    <row r="2310" customFormat="false" ht="13.5" hidden="false" customHeight="false" outlineLevel="0" collapsed="false">
      <c r="P2310" s="21" t="s">
        <v>4517</v>
      </c>
    </row>
    <row r="2311" customFormat="false" ht="13.5" hidden="false" customHeight="false" outlineLevel="0" collapsed="false">
      <c r="P2311" s="21" t="s">
        <v>4518</v>
      </c>
    </row>
    <row r="2312" customFormat="false" ht="13.5" hidden="false" customHeight="false" outlineLevel="0" collapsed="false">
      <c r="P2312" s="21" t="s">
        <v>4519</v>
      </c>
    </row>
    <row r="2313" customFormat="false" ht="13.5" hidden="false" customHeight="false" outlineLevel="0" collapsed="false">
      <c r="P2313" s="21" t="s">
        <v>4520</v>
      </c>
    </row>
    <row r="2314" customFormat="false" ht="13.5" hidden="false" customHeight="false" outlineLevel="0" collapsed="false">
      <c r="P2314" s="21" t="s">
        <v>4521</v>
      </c>
    </row>
    <row r="2315" customFormat="false" ht="13.5" hidden="false" customHeight="false" outlineLevel="0" collapsed="false">
      <c r="P2315" s="21" t="s">
        <v>4522</v>
      </c>
    </row>
    <row r="2316" customFormat="false" ht="13.5" hidden="false" customHeight="false" outlineLevel="0" collapsed="false">
      <c r="P2316" s="21" t="s">
        <v>4523</v>
      </c>
    </row>
    <row r="2317" customFormat="false" ht="13.5" hidden="false" customHeight="false" outlineLevel="0" collapsed="false">
      <c r="P2317" s="21" t="s">
        <v>4524</v>
      </c>
    </row>
    <row r="2318" customFormat="false" ht="13.5" hidden="false" customHeight="false" outlineLevel="0" collapsed="false">
      <c r="P2318" s="21" t="s">
        <v>4525</v>
      </c>
    </row>
    <row r="2319" customFormat="false" ht="13.5" hidden="false" customHeight="false" outlineLevel="0" collapsed="false">
      <c r="P2319" s="21" t="s">
        <v>4526</v>
      </c>
    </row>
    <row r="2320" customFormat="false" ht="13.5" hidden="false" customHeight="false" outlineLevel="0" collapsed="false">
      <c r="P2320" s="21" t="s">
        <v>4527</v>
      </c>
    </row>
    <row r="2321" customFormat="false" ht="13.5" hidden="false" customHeight="false" outlineLevel="0" collapsed="false">
      <c r="P2321" s="21" t="s">
        <v>4528</v>
      </c>
    </row>
    <row r="2322" customFormat="false" ht="13.5" hidden="false" customHeight="false" outlineLevel="0" collapsed="false">
      <c r="P2322" s="21" t="s">
        <v>4529</v>
      </c>
    </row>
    <row r="2323" customFormat="false" ht="13.5" hidden="false" customHeight="false" outlineLevel="0" collapsed="false">
      <c r="P2323" s="21" t="s">
        <v>4530</v>
      </c>
    </row>
    <row r="2324" customFormat="false" ht="13.5" hidden="false" customHeight="false" outlineLevel="0" collapsed="false">
      <c r="P2324" s="21" t="s">
        <v>4531</v>
      </c>
    </row>
    <row r="2325" customFormat="false" ht="13.5" hidden="false" customHeight="false" outlineLevel="0" collapsed="false">
      <c r="P2325" s="21" t="s">
        <v>4532</v>
      </c>
    </row>
    <row r="2326" customFormat="false" ht="13.5" hidden="false" customHeight="false" outlineLevel="0" collapsed="false">
      <c r="P2326" s="21" t="s">
        <v>4533</v>
      </c>
    </row>
    <row r="2327" customFormat="false" ht="13.5" hidden="false" customHeight="false" outlineLevel="0" collapsed="false">
      <c r="P2327" s="21" t="s">
        <v>4534</v>
      </c>
    </row>
    <row r="2328" customFormat="false" ht="13.5" hidden="false" customHeight="false" outlineLevel="0" collapsed="false">
      <c r="P2328" s="21" t="s">
        <v>4535</v>
      </c>
    </row>
    <row r="2329" customFormat="false" ht="13.5" hidden="false" customHeight="false" outlineLevel="0" collapsed="false">
      <c r="P2329" s="21" t="s">
        <v>4536</v>
      </c>
    </row>
    <row r="2330" customFormat="false" ht="13.5" hidden="false" customHeight="false" outlineLevel="0" collapsed="false">
      <c r="P2330" s="21" t="s">
        <v>4537</v>
      </c>
    </row>
    <row r="2331" customFormat="false" ht="13.5" hidden="false" customHeight="false" outlineLevel="0" collapsed="false">
      <c r="P2331" s="21" t="s">
        <v>4538</v>
      </c>
    </row>
    <row r="2332" customFormat="false" ht="13.5" hidden="false" customHeight="false" outlineLevel="0" collapsed="false">
      <c r="P2332" s="21" t="s">
        <v>4539</v>
      </c>
    </row>
    <row r="2333" customFormat="false" ht="13.5" hidden="false" customHeight="false" outlineLevel="0" collapsed="false">
      <c r="P2333" s="21" t="s">
        <v>4540</v>
      </c>
    </row>
    <row r="2334" customFormat="false" ht="13.5" hidden="false" customHeight="false" outlineLevel="0" collapsed="false">
      <c r="P2334" s="21" t="s">
        <v>4541</v>
      </c>
    </row>
    <row r="2335" customFormat="false" ht="13.5" hidden="false" customHeight="false" outlineLevel="0" collapsed="false">
      <c r="P2335" s="21" t="s">
        <v>4542</v>
      </c>
    </row>
    <row r="2336" customFormat="false" ht="13.5" hidden="false" customHeight="false" outlineLevel="0" collapsed="false">
      <c r="P2336" s="21" t="s">
        <v>4543</v>
      </c>
    </row>
    <row r="2337" customFormat="false" ht="13.5" hidden="false" customHeight="false" outlineLevel="0" collapsed="false">
      <c r="P2337" s="21" t="s">
        <v>4544</v>
      </c>
    </row>
    <row r="2338" customFormat="false" ht="13.5" hidden="false" customHeight="false" outlineLevel="0" collapsed="false">
      <c r="P2338" s="21" t="s">
        <v>4545</v>
      </c>
    </row>
    <row r="2339" customFormat="false" ht="13.5" hidden="false" customHeight="false" outlineLevel="0" collapsed="false">
      <c r="P2339" s="21" t="s">
        <v>4546</v>
      </c>
    </row>
    <row r="2340" customFormat="false" ht="13.5" hidden="false" customHeight="false" outlineLevel="0" collapsed="false">
      <c r="P2340" s="21" t="s">
        <v>4547</v>
      </c>
    </row>
    <row r="2341" customFormat="false" ht="13.5" hidden="false" customHeight="false" outlineLevel="0" collapsed="false">
      <c r="P2341" s="21" t="s">
        <v>4548</v>
      </c>
    </row>
    <row r="2342" customFormat="false" ht="13.5" hidden="false" customHeight="false" outlineLevel="0" collapsed="false">
      <c r="P2342" s="21" t="s">
        <v>4549</v>
      </c>
    </row>
    <row r="2343" customFormat="false" ht="13.5" hidden="false" customHeight="false" outlineLevel="0" collapsed="false">
      <c r="P2343" s="21" t="s">
        <v>4550</v>
      </c>
    </row>
    <row r="2344" customFormat="false" ht="13.5" hidden="false" customHeight="false" outlineLevel="0" collapsed="false">
      <c r="P2344" s="21" t="s">
        <v>4551</v>
      </c>
    </row>
    <row r="2345" customFormat="false" ht="13.5" hidden="false" customHeight="false" outlineLevel="0" collapsed="false">
      <c r="P2345" s="21" t="s">
        <v>4552</v>
      </c>
    </row>
    <row r="2346" customFormat="false" ht="13.5" hidden="false" customHeight="false" outlineLevel="0" collapsed="false">
      <c r="P2346" s="21" t="s">
        <v>4553</v>
      </c>
    </row>
    <row r="2347" customFormat="false" ht="13.5" hidden="false" customHeight="false" outlineLevel="0" collapsed="false">
      <c r="P2347" s="21" t="s">
        <v>4554</v>
      </c>
    </row>
    <row r="2348" customFormat="false" ht="13.5" hidden="false" customHeight="false" outlineLevel="0" collapsed="false">
      <c r="P2348" s="21" t="s">
        <v>4555</v>
      </c>
    </row>
    <row r="2349" customFormat="false" ht="13.5" hidden="false" customHeight="false" outlineLevel="0" collapsed="false">
      <c r="P2349" s="21" t="s">
        <v>4556</v>
      </c>
    </row>
    <row r="2350" customFormat="false" ht="13.5" hidden="false" customHeight="false" outlineLevel="0" collapsed="false">
      <c r="P2350" s="21" t="s">
        <v>4557</v>
      </c>
    </row>
    <row r="2351" customFormat="false" ht="13.5" hidden="false" customHeight="false" outlineLevel="0" collapsed="false">
      <c r="P2351" s="21" t="s">
        <v>4558</v>
      </c>
    </row>
    <row r="2352" customFormat="false" ht="13.5" hidden="false" customHeight="false" outlineLevel="0" collapsed="false">
      <c r="P2352" s="21" t="s">
        <v>4559</v>
      </c>
    </row>
    <row r="2353" customFormat="false" ht="13.5" hidden="false" customHeight="false" outlineLevel="0" collapsed="false">
      <c r="P2353" s="21" t="s">
        <v>4560</v>
      </c>
    </row>
    <row r="2354" customFormat="false" ht="13.5" hidden="false" customHeight="false" outlineLevel="0" collapsed="false">
      <c r="P2354" s="21" t="s">
        <v>4561</v>
      </c>
    </row>
    <row r="2355" customFormat="false" ht="13.5" hidden="false" customHeight="false" outlineLevel="0" collapsed="false">
      <c r="P2355" s="21" t="s">
        <v>4562</v>
      </c>
    </row>
    <row r="2356" customFormat="false" ht="13.5" hidden="false" customHeight="false" outlineLevel="0" collapsed="false">
      <c r="P2356" s="21" t="s">
        <v>4563</v>
      </c>
    </row>
    <row r="2357" customFormat="false" ht="13.5" hidden="false" customHeight="false" outlineLevel="0" collapsed="false">
      <c r="P2357" s="21" t="s">
        <v>4564</v>
      </c>
    </row>
    <row r="2358" customFormat="false" ht="13.5" hidden="false" customHeight="false" outlineLevel="0" collapsed="false">
      <c r="P2358" s="21" t="s">
        <v>4565</v>
      </c>
    </row>
    <row r="2359" customFormat="false" ht="13.5" hidden="false" customHeight="false" outlineLevel="0" collapsed="false">
      <c r="P2359" s="21" t="s">
        <v>4566</v>
      </c>
    </row>
    <row r="2360" customFormat="false" ht="13.5" hidden="false" customHeight="false" outlineLevel="0" collapsed="false">
      <c r="P2360" s="21" t="s">
        <v>4567</v>
      </c>
    </row>
    <row r="2361" customFormat="false" ht="13.5" hidden="false" customHeight="false" outlineLevel="0" collapsed="false">
      <c r="P2361" s="21" t="s">
        <v>4568</v>
      </c>
    </row>
    <row r="2362" customFormat="false" ht="13.5" hidden="false" customHeight="false" outlineLevel="0" collapsed="false">
      <c r="P2362" s="21" t="s">
        <v>4569</v>
      </c>
    </row>
    <row r="2363" customFormat="false" ht="13.5" hidden="false" customHeight="false" outlineLevel="0" collapsed="false">
      <c r="P2363" s="21" t="s">
        <v>4570</v>
      </c>
    </row>
    <row r="2364" customFormat="false" ht="13.5" hidden="false" customHeight="false" outlineLevel="0" collapsed="false">
      <c r="P2364" s="21" t="s">
        <v>4571</v>
      </c>
    </row>
    <row r="2365" customFormat="false" ht="13.5" hidden="false" customHeight="false" outlineLevel="0" collapsed="false">
      <c r="P2365" s="21" t="s">
        <v>4572</v>
      </c>
    </row>
    <row r="2366" customFormat="false" ht="13.5" hidden="false" customHeight="false" outlineLevel="0" collapsed="false">
      <c r="P2366" s="21" t="s">
        <v>4573</v>
      </c>
    </row>
    <row r="2367" customFormat="false" ht="13.5" hidden="false" customHeight="false" outlineLevel="0" collapsed="false">
      <c r="P2367" s="21" t="s">
        <v>4574</v>
      </c>
    </row>
    <row r="2368" customFormat="false" ht="13.5" hidden="false" customHeight="false" outlineLevel="0" collapsed="false">
      <c r="P2368" s="21" t="s">
        <v>4575</v>
      </c>
    </row>
    <row r="2369" customFormat="false" ht="13.5" hidden="false" customHeight="false" outlineLevel="0" collapsed="false">
      <c r="P2369" s="21" t="s">
        <v>4576</v>
      </c>
    </row>
    <row r="2370" customFormat="false" ht="13.5" hidden="false" customHeight="false" outlineLevel="0" collapsed="false">
      <c r="P2370" s="21" t="s">
        <v>4577</v>
      </c>
    </row>
    <row r="2371" customFormat="false" ht="13.5" hidden="false" customHeight="false" outlineLevel="0" collapsed="false">
      <c r="P2371" s="21" t="s">
        <v>4578</v>
      </c>
    </row>
    <row r="2372" customFormat="false" ht="13.5" hidden="false" customHeight="false" outlineLevel="0" collapsed="false">
      <c r="P2372" s="21" t="s">
        <v>4579</v>
      </c>
    </row>
    <row r="2373" customFormat="false" ht="13.5" hidden="false" customHeight="false" outlineLevel="0" collapsed="false">
      <c r="P2373" s="21" t="s">
        <v>4580</v>
      </c>
    </row>
    <row r="2374" customFormat="false" ht="13.5" hidden="false" customHeight="false" outlineLevel="0" collapsed="false">
      <c r="P2374" s="21" t="s">
        <v>4581</v>
      </c>
    </row>
    <row r="2375" customFormat="false" ht="13.5" hidden="false" customHeight="false" outlineLevel="0" collapsed="false">
      <c r="P2375" s="21" t="s">
        <v>4582</v>
      </c>
    </row>
    <row r="2376" customFormat="false" ht="13.5" hidden="false" customHeight="false" outlineLevel="0" collapsed="false">
      <c r="P2376" s="21" t="s">
        <v>4583</v>
      </c>
    </row>
    <row r="2377" customFormat="false" ht="13.5" hidden="false" customHeight="false" outlineLevel="0" collapsed="false">
      <c r="P2377" s="21" t="s">
        <v>4584</v>
      </c>
    </row>
    <row r="2378" customFormat="false" ht="13.5" hidden="false" customHeight="false" outlineLevel="0" collapsed="false">
      <c r="P2378" s="21" t="s">
        <v>4585</v>
      </c>
    </row>
    <row r="2379" customFormat="false" ht="13.5" hidden="false" customHeight="false" outlineLevel="0" collapsed="false">
      <c r="P2379" s="21" t="s">
        <v>4586</v>
      </c>
    </row>
    <row r="2380" customFormat="false" ht="13.5" hidden="false" customHeight="false" outlineLevel="0" collapsed="false">
      <c r="P2380" s="21" t="s">
        <v>4587</v>
      </c>
    </row>
    <row r="2381" customFormat="false" ht="13.5" hidden="false" customHeight="false" outlineLevel="0" collapsed="false">
      <c r="P2381" s="21" t="s">
        <v>4588</v>
      </c>
    </row>
    <row r="2382" customFormat="false" ht="13.5" hidden="false" customHeight="false" outlineLevel="0" collapsed="false">
      <c r="P2382" s="21" t="s">
        <v>4589</v>
      </c>
    </row>
    <row r="2383" customFormat="false" ht="13.5" hidden="false" customHeight="false" outlineLevel="0" collapsed="false">
      <c r="P2383" s="21" t="s">
        <v>4590</v>
      </c>
    </row>
    <row r="2384" customFormat="false" ht="13.5" hidden="false" customHeight="false" outlineLevel="0" collapsed="false">
      <c r="P2384" s="21" t="s">
        <v>4591</v>
      </c>
    </row>
    <row r="2385" customFormat="false" ht="13.5" hidden="false" customHeight="false" outlineLevel="0" collapsed="false">
      <c r="P2385" s="21" t="s">
        <v>4592</v>
      </c>
    </row>
    <row r="2386" customFormat="false" ht="13.5" hidden="false" customHeight="false" outlineLevel="0" collapsed="false">
      <c r="P2386" s="21" t="s">
        <v>4593</v>
      </c>
    </row>
    <row r="2387" customFormat="false" ht="13.5" hidden="false" customHeight="false" outlineLevel="0" collapsed="false">
      <c r="P2387" s="21" t="s">
        <v>4594</v>
      </c>
    </row>
    <row r="2388" customFormat="false" ht="13.5" hidden="false" customHeight="false" outlineLevel="0" collapsed="false">
      <c r="P2388" s="21" t="s">
        <v>4595</v>
      </c>
    </row>
    <row r="2389" customFormat="false" ht="13.5" hidden="false" customHeight="false" outlineLevel="0" collapsed="false">
      <c r="P2389" s="21" t="s">
        <v>4596</v>
      </c>
    </row>
    <row r="2390" customFormat="false" ht="13.5" hidden="false" customHeight="false" outlineLevel="0" collapsed="false">
      <c r="P2390" s="21" t="s">
        <v>4597</v>
      </c>
    </row>
    <row r="2391" customFormat="false" ht="13.5" hidden="false" customHeight="false" outlineLevel="0" collapsed="false">
      <c r="P2391" s="21" t="s">
        <v>4598</v>
      </c>
    </row>
    <row r="2392" customFormat="false" ht="13.5" hidden="false" customHeight="false" outlineLevel="0" collapsed="false">
      <c r="P2392" s="21" t="s">
        <v>4599</v>
      </c>
    </row>
    <row r="2393" customFormat="false" ht="13.5" hidden="false" customHeight="false" outlineLevel="0" collapsed="false">
      <c r="P2393" s="21" t="s">
        <v>4600</v>
      </c>
    </row>
    <row r="2394" customFormat="false" ht="13.5" hidden="false" customHeight="false" outlineLevel="0" collapsed="false">
      <c r="P2394" s="21" t="s">
        <v>4601</v>
      </c>
    </row>
    <row r="2395" customFormat="false" ht="13.5" hidden="false" customHeight="false" outlineLevel="0" collapsed="false">
      <c r="P2395" s="21" t="s">
        <v>4602</v>
      </c>
    </row>
    <row r="2396" customFormat="false" ht="13.5" hidden="false" customHeight="false" outlineLevel="0" collapsed="false">
      <c r="P2396" s="21" t="s">
        <v>4603</v>
      </c>
    </row>
    <row r="2397" customFormat="false" ht="13.5" hidden="false" customHeight="false" outlineLevel="0" collapsed="false">
      <c r="P2397" s="21" t="s">
        <v>4604</v>
      </c>
    </row>
    <row r="2398" customFormat="false" ht="13.5" hidden="false" customHeight="false" outlineLevel="0" collapsed="false">
      <c r="P2398" s="21" t="s">
        <v>4605</v>
      </c>
    </row>
    <row r="2399" customFormat="false" ht="13.5" hidden="false" customHeight="false" outlineLevel="0" collapsed="false">
      <c r="P2399" s="21" t="s">
        <v>4606</v>
      </c>
    </row>
    <row r="2400" customFormat="false" ht="13.5" hidden="false" customHeight="false" outlineLevel="0" collapsed="false">
      <c r="P2400" s="21" t="s">
        <v>4607</v>
      </c>
    </row>
    <row r="2401" customFormat="false" ht="13.5" hidden="false" customHeight="false" outlineLevel="0" collapsed="false">
      <c r="P2401" s="21" t="s">
        <v>4608</v>
      </c>
    </row>
    <row r="2402" customFormat="false" ht="13.5" hidden="false" customHeight="false" outlineLevel="0" collapsed="false">
      <c r="P2402" s="21" t="s">
        <v>4609</v>
      </c>
    </row>
    <row r="2403" customFormat="false" ht="13.5" hidden="false" customHeight="false" outlineLevel="0" collapsed="false">
      <c r="P2403" s="21" t="s">
        <v>4610</v>
      </c>
    </row>
    <row r="2404" customFormat="false" ht="13.5" hidden="false" customHeight="false" outlineLevel="0" collapsed="false">
      <c r="P2404" s="21" t="s">
        <v>4611</v>
      </c>
    </row>
    <row r="2405" customFormat="false" ht="13.5" hidden="false" customHeight="false" outlineLevel="0" collapsed="false">
      <c r="P2405" s="21" t="s">
        <v>4612</v>
      </c>
    </row>
    <row r="2406" customFormat="false" ht="13.5" hidden="false" customHeight="false" outlineLevel="0" collapsed="false">
      <c r="P2406" s="21" t="s">
        <v>4613</v>
      </c>
    </row>
    <row r="2407" customFormat="false" ht="13.5" hidden="false" customHeight="false" outlineLevel="0" collapsed="false">
      <c r="P2407" s="21" t="s">
        <v>4614</v>
      </c>
    </row>
    <row r="2408" customFormat="false" ht="13.5" hidden="false" customHeight="false" outlineLevel="0" collapsed="false">
      <c r="P2408" s="21" t="s">
        <v>4615</v>
      </c>
    </row>
    <row r="2409" customFormat="false" ht="13.5" hidden="false" customHeight="false" outlineLevel="0" collapsed="false">
      <c r="P2409" s="21" t="s">
        <v>4616</v>
      </c>
    </row>
    <row r="2410" customFormat="false" ht="13.5" hidden="false" customHeight="false" outlineLevel="0" collapsed="false">
      <c r="P2410" s="21" t="s">
        <v>4617</v>
      </c>
    </row>
    <row r="2411" customFormat="false" ht="13.5" hidden="false" customHeight="false" outlineLevel="0" collapsed="false">
      <c r="P2411" s="21" t="s">
        <v>4618</v>
      </c>
    </row>
    <row r="2412" customFormat="false" ht="13.5" hidden="false" customHeight="false" outlineLevel="0" collapsed="false">
      <c r="P2412" s="21" t="s">
        <v>4619</v>
      </c>
    </row>
    <row r="2413" customFormat="false" ht="13.5" hidden="false" customHeight="false" outlineLevel="0" collapsed="false">
      <c r="P2413" s="21" t="s">
        <v>4620</v>
      </c>
    </row>
    <row r="2414" customFormat="false" ht="13.5" hidden="false" customHeight="false" outlineLevel="0" collapsed="false">
      <c r="P2414" s="21" t="s">
        <v>4621</v>
      </c>
    </row>
    <row r="2415" customFormat="false" ht="13.5" hidden="false" customHeight="false" outlineLevel="0" collapsed="false">
      <c r="P2415" s="21" t="s">
        <v>4622</v>
      </c>
    </row>
    <row r="2416" customFormat="false" ht="13.5" hidden="false" customHeight="false" outlineLevel="0" collapsed="false">
      <c r="P2416" s="21" t="s">
        <v>4623</v>
      </c>
    </row>
    <row r="2417" customFormat="false" ht="13.5" hidden="false" customHeight="false" outlineLevel="0" collapsed="false">
      <c r="P2417" s="21" t="s">
        <v>4624</v>
      </c>
    </row>
    <row r="2418" customFormat="false" ht="13.5" hidden="false" customHeight="false" outlineLevel="0" collapsed="false">
      <c r="P2418" s="21" t="s">
        <v>4625</v>
      </c>
    </row>
    <row r="2419" customFormat="false" ht="13.5" hidden="false" customHeight="false" outlineLevel="0" collapsed="false">
      <c r="P2419" s="21" t="s">
        <v>4626</v>
      </c>
    </row>
    <row r="2420" customFormat="false" ht="13.5" hidden="false" customHeight="false" outlineLevel="0" collapsed="false">
      <c r="P2420" s="21" t="s">
        <v>4627</v>
      </c>
    </row>
    <row r="2421" customFormat="false" ht="13.5" hidden="false" customHeight="false" outlineLevel="0" collapsed="false">
      <c r="P2421" s="21" t="s">
        <v>4628</v>
      </c>
    </row>
    <row r="2422" customFormat="false" ht="13.5" hidden="false" customHeight="false" outlineLevel="0" collapsed="false">
      <c r="P2422" s="21" t="s">
        <v>4629</v>
      </c>
    </row>
    <row r="2423" customFormat="false" ht="13.5" hidden="false" customHeight="false" outlineLevel="0" collapsed="false">
      <c r="P2423" s="21" t="s">
        <v>4630</v>
      </c>
    </row>
    <row r="2424" customFormat="false" ht="13.5" hidden="false" customHeight="false" outlineLevel="0" collapsed="false">
      <c r="P2424" s="21" t="s">
        <v>4631</v>
      </c>
    </row>
    <row r="2425" customFormat="false" ht="13.5" hidden="false" customHeight="false" outlineLevel="0" collapsed="false">
      <c r="P2425" s="21" t="s">
        <v>4632</v>
      </c>
    </row>
    <row r="2426" customFormat="false" ht="13.5" hidden="false" customHeight="false" outlineLevel="0" collapsed="false">
      <c r="P2426" s="21" t="s">
        <v>4633</v>
      </c>
    </row>
    <row r="2427" customFormat="false" ht="13.5" hidden="false" customHeight="false" outlineLevel="0" collapsed="false">
      <c r="P2427" s="21" t="s">
        <v>4634</v>
      </c>
    </row>
    <row r="2428" customFormat="false" ht="13.5" hidden="false" customHeight="false" outlineLevel="0" collapsed="false">
      <c r="P2428" s="21" t="s">
        <v>4635</v>
      </c>
    </row>
    <row r="2429" customFormat="false" ht="13.5" hidden="false" customHeight="false" outlineLevel="0" collapsed="false">
      <c r="P2429" s="21" t="s">
        <v>4636</v>
      </c>
    </row>
    <row r="2430" customFormat="false" ht="13.5" hidden="false" customHeight="false" outlineLevel="0" collapsed="false">
      <c r="P2430" s="21" t="s">
        <v>4637</v>
      </c>
    </row>
    <row r="2431" customFormat="false" ht="13.5" hidden="false" customHeight="false" outlineLevel="0" collapsed="false">
      <c r="P2431" s="21" t="s">
        <v>4638</v>
      </c>
    </row>
    <row r="2432" customFormat="false" ht="13.5" hidden="false" customHeight="false" outlineLevel="0" collapsed="false">
      <c r="P2432" s="21" t="s">
        <v>4639</v>
      </c>
    </row>
    <row r="2433" customFormat="false" ht="13.5" hidden="false" customHeight="false" outlineLevel="0" collapsed="false">
      <c r="P2433" s="21" t="s">
        <v>4640</v>
      </c>
    </row>
    <row r="2434" customFormat="false" ht="13.5" hidden="false" customHeight="false" outlineLevel="0" collapsed="false">
      <c r="P2434" s="21" t="s">
        <v>4641</v>
      </c>
    </row>
    <row r="2435" customFormat="false" ht="13.5" hidden="false" customHeight="false" outlineLevel="0" collapsed="false">
      <c r="P2435" s="21" t="s">
        <v>4642</v>
      </c>
    </row>
    <row r="2436" customFormat="false" ht="13.5" hidden="false" customHeight="false" outlineLevel="0" collapsed="false">
      <c r="P2436" s="21" t="s">
        <v>4643</v>
      </c>
    </row>
    <row r="2437" customFormat="false" ht="13.5" hidden="false" customHeight="false" outlineLevel="0" collapsed="false">
      <c r="P2437" s="21" t="s">
        <v>4644</v>
      </c>
    </row>
    <row r="2438" customFormat="false" ht="13.5" hidden="false" customHeight="false" outlineLevel="0" collapsed="false">
      <c r="P2438" s="21" t="s">
        <v>4645</v>
      </c>
    </row>
    <row r="2439" customFormat="false" ht="13.5" hidden="false" customHeight="false" outlineLevel="0" collapsed="false">
      <c r="P2439" s="21" t="s">
        <v>4646</v>
      </c>
    </row>
    <row r="2440" customFormat="false" ht="13.5" hidden="false" customHeight="false" outlineLevel="0" collapsed="false">
      <c r="P2440" s="21" t="s">
        <v>4647</v>
      </c>
    </row>
    <row r="2441" customFormat="false" ht="13.5" hidden="false" customHeight="false" outlineLevel="0" collapsed="false">
      <c r="P2441" s="21" t="s">
        <v>4648</v>
      </c>
    </row>
    <row r="2442" customFormat="false" ht="13.5" hidden="false" customHeight="false" outlineLevel="0" collapsed="false">
      <c r="P2442" s="21" t="s">
        <v>4649</v>
      </c>
    </row>
    <row r="2443" customFormat="false" ht="13.5" hidden="false" customHeight="false" outlineLevel="0" collapsed="false">
      <c r="P2443" s="21" t="s">
        <v>4650</v>
      </c>
    </row>
    <row r="2444" customFormat="false" ht="13.5" hidden="false" customHeight="false" outlineLevel="0" collapsed="false">
      <c r="P2444" s="21" t="s">
        <v>4651</v>
      </c>
    </row>
    <row r="2445" customFormat="false" ht="13.5" hidden="false" customHeight="false" outlineLevel="0" collapsed="false">
      <c r="P2445" s="21" t="s">
        <v>4652</v>
      </c>
    </row>
    <row r="2446" customFormat="false" ht="13.5" hidden="false" customHeight="false" outlineLevel="0" collapsed="false">
      <c r="P2446" s="21" t="s">
        <v>4653</v>
      </c>
    </row>
    <row r="2447" customFormat="false" ht="13.5" hidden="false" customHeight="false" outlineLevel="0" collapsed="false">
      <c r="P2447" s="21" t="s">
        <v>4654</v>
      </c>
    </row>
    <row r="2448" customFormat="false" ht="13.5" hidden="false" customHeight="false" outlineLevel="0" collapsed="false">
      <c r="P2448" s="21" t="s">
        <v>4655</v>
      </c>
    </row>
    <row r="2449" customFormat="false" ht="13.5" hidden="false" customHeight="false" outlineLevel="0" collapsed="false">
      <c r="P2449" s="21" t="s">
        <v>4656</v>
      </c>
    </row>
    <row r="2450" customFormat="false" ht="13.5" hidden="false" customHeight="false" outlineLevel="0" collapsed="false">
      <c r="P2450" s="21" t="s">
        <v>4657</v>
      </c>
    </row>
    <row r="2451" customFormat="false" ht="13.5" hidden="false" customHeight="false" outlineLevel="0" collapsed="false">
      <c r="P2451" s="21" t="s">
        <v>4658</v>
      </c>
    </row>
    <row r="2452" customFormat="false" ht="13.5" hidden="false" customHeight="false" outlineLevel="0" collapsed="false">
      <c r="P2452" s="21" t="s">
        <v>4659</v>
      </c>
    </row>
    <row r="2453" customFormat="false" ht="13.5" hidden="false" customHeight="false" outlineLevel="0" collapsed="false">
      <c r="P2453" s="21" t="s">
        <v>4660</v>
      </c>
    </row>
    <row r="2454" customFormat="false" ht="13.5" hidden="false" customHeight="false" outlineLevel="0" collapsed="false">
      <c r="P2454" s="21" t="s">
        <v>4661</v>
      </c>
    </row>
    <row r="2455" customFormat="false" ht="13.5" hidden="false" customHeight="false" outlineLevel="0" collapsed="false">
      <c r="P2455" s="21" t="s">
        <v>4662</v>
      </c>
    </row>
    <row r="2456" customFormat="false" ht="13.5" hidden="false" customHeight="false" outlineLevel="0" collapsed="false">
      <c r="P2456" s="21" t="s">
        <v>4663</v>
      </c>
    </row>
    <row r="2457" customFormat="false" ht="13.5" hidden="false" customHeight="false" outlineLevel="0" collapsed="false">
      <c r="P2457" s="21" t="s">
        <v>4664</v>
      </c>
    </row>
    <row r="2458" customFormat="false" ht="13.5" hidden="false" customHeight="false" outlineLevel="0" collapsed="false">
      <c r="P2458" s="21" t="s">
        <v>4665</v>
      </c>
    </row>
    <row r="2459" customFormat="false" ht="13.5" hidden="false" customHeight="false" outlineLevel="0" collapsed="false">
      <c r="P2459" s="21" t="s">
        <v>4666</v>
      </c>
    </row>
    <row r="2460" customFormat="false" ht="13.5" hidden="false" customHeight="false" outlineLevel="0" collapsed="false">
      <c r="P2460" s="21" t="s">
        <v>4667</v>
      </c>
    </row>
    <row r="2461" customFormat="false" ht="13.5" hidden="false" customHeight="false" outlineLevel="0" collapsed="false">
      <c r="P2461" s="21" t="s">
        <v>4668</v>
      </c>
    </row>
    <row r="2462" customFormat="false" ht="13.5" hidden="false" customHeight="false" outlineLevel="0" collapsed="false">
      <c r="P2462" s="21" t="s">
        <v>4669</v>
      </c>
    </row>
    <row r="2463" customFormat="false" ht="13.5" hidden="false" customHeight="false" outlineLevel="0" collapsed="false">
      <c r="P2463" s="21" t="s">
        <v>4670</v>
      </c>
    </row>
    <row r="2464" customFormat="false" ht="13.5" hidden="false" customHeight="false" outlineLevel="0" collapsed="false">
      <c r="P2464" s="21" t="s">
        <v>4671</v>
      </c>
    </row>
    <row r="2465" customFormat="false" ht="13.5" hidden="false" customHeight="false" outlineLevel="0" collapsed="false">
      <c r="P2465" s="21" t="s">
        <v>4672</v>
      </c>
    </row>
    <row r="2466" customFormat="false" ht="13.5" hidden="false" customHeight="false" outlineLevel="0" collapsed="false">
      <c r="P2466" s="21" t="s">
        <v>4673</v>
      </c>
    </row>
    <row r="2467" customFormat="false" ht="13.5" hidden="false" customHeight="false" outlineLevel="0" collapsed="false">
      <c r="P2467" s="21" t="s">
        <v>4674</v>
      </c>
    </row>
    <row r="2468" customFormat="false" ht="13.5" hidden="false" customHeight="false" outlineLevel="0" collapsed="false">
      <c r="P2468" s="21" t="s">
        <v>4675</v>
      </c>
    </row>
    <row r="2469" customFormat="false" ht="13.5" hidden="false" customHeight="false" outlineLevel="0" collapsed="false">
      <c r="P2469" s="21" t="s">
        <v>4676</v>
      </c>
    </row>
    <row r="2470" customFormat="false" ht="13.5" hidden="false" customHeight="false" outlineLevel="0" collapsed="false">
      <c r="P2470" s="21" t="s">
        <v>4677</v>
      </c>
    </row>
    <row r="2471" customFormat="false" ht="13.5" hidden="false" customHeight="false" outlineLevel="0" collapsed="false">
      <c r="P2471" s="21" t="s">
        <v>4678</v>
      </c>
    </row>
    <row r="2472" customFormat="false" ht="13.5" hidden="false" customHeight="false" outlineLevel="0" collapsed="false">
      <c r="P2472" s="21" t="s">
        <v>4679</v>
      </c>
    </row>
    <row r="2473" customFormat="false" ht="13.5" hidden="false" customHeight="false" outlineLevel="0" collapsed="false">
      <c r="P2473" s="21" t="s">
        <v>4680</v>
      </c>
    </row>
    <row r="2474" customFormat="false" ht="13.5" hidden="false" customHeight="false" outlineLevel="0" collapsed="false">
      <c r="P2474" s="21" t="s">
        <v>4681</v>
      </c>
    </row>
    <row r="2475" customFormat="false" ht="13.5" hidden="false" customHeight="false" outlineLevel="0" collapsed="false">
      <c r="P2475" s="21" t="s">
        <v>4682</v>
      </c>
    </row>
    <row r="2476" customFormat="false" ht="13.5" hidden="false" customHeight="false" outlineLevel="0" collapsed="false">
      <c r="P2476" s="21" t="s">
        <v>4683</v>
      </c>
    </row>
    <row r="2477" customFormat="false" ht="13.5" hidden="false" customHeight="false" outlineLevel="0" collapsed="false">
      <c r="P2477" s="21" t="s">
        <v>4684</v>
      </c>
    </row>
    <row r="2478" customFormat="false" ht="13.5" hidden="false" customHeight="false" outlineLevel="0" collapsed="false">
      <c r="P2478" s="21" t="s">
        <v>4685</v>
      </c>
    </row>
    <row r="2479" customFormat="false" ht="13.5" hidden="false" customHeight="false" outlineLevel="0" collapsed="false">
      <c r="P2479" s="21" t="s">
        <v>4686</v>
      </c>
    </row>
    <row r="2480" customFormat="false" ht="13.5" hidden="false" customHeight="false" outlineLevel="0" collapsed="false">
      <c r="P2480" s="21" t="s">
        <v>4687</v>
      </c>
    </row>
    <row r="2481" customFormat="false" ht="13.5" hidden="false" customHeight="false" outlineLevel="0" collapsed="false">
      <c r="P2481" s="21" t="s">
        <v>4688</v>
      </c>
    </row>
    <row r="2482" customFormat="false" ht="13.5" hidden="false" customHeight="false" outlineLevel="0" collapsed="false">
      <c r="P2482" s="21" t="s">
        <v>4689</v>
      </c>
    </row>
    <row r="2483" customFormat="false" ht="13.5" hidden="false" customHeight="false" outlineLevel="0" collapsed="false">
      <c r="P2483" s="21" t="s">
        <v>4690</v>
      </c>
    </row>
    <row r="2484" customFormat="false" ht="13.5" hidden="false" customHeight="false" outlineLevel="0" collapsed="false">
      <c r="P2484" s="21" t="s">
        <v>4691</v>
      </c>
    </row>
    <row r="2485" customFormat="false" ht="13.5" hidden="false" customHeight="false" outlineLevel="0" collapsed="false">
      <c r="P2485" s="21" t="s">
        <v>4692</v>
      </c>
    </row>
    <row r="2486" customFormat="false" ht="13.5" hidden="false" customHeight="false" outlineLevel="0" collapsed="false">
      <c r="P2486" s="21" t="s">
        <v>4693</v>
      </c>
    </row>
    <row r="2487" customFormat="false" ht="13.5" hidden="false" customHeight="false" outlineLevel="0" collapsed="false">
      <c r="P2487" s="21" t="s">
        <v>4694</v>
      </c>
    </row>
    <row r="2488" customFormat="false" ht="13.5" hidden="false" customHeight="false" outlineLevel="0" collapsed="false">
      <c r="P2488" s="21" t="s">
        <v>4695</v>
      </c>
    </row>
    <row r="2489" customFormat="false" ht="13.5" hidden="false" customHeight="false" outlineLevel="0" collapsed="false">
      <c r="P2489" s="21" t="s">
        <v>4696</v>
      </c>
    </row>
    <row r="2490" customFormat="false" ht="13.5" hidden="false" customHeight="false" outlineLevel="0" collapsed="false">
      <c r="P2490" s="21" t="s">
        <v>4697</v>
      </c>
    </row>
    <row r="2491" customFormat="false" ht="13.5" hidden="false" customHeight="false" outlineLevel="0" collapsed="false">
      <c r="P2491" s="21" t="s">
        <v>4698</v>
      </c>
    </row>
    <row r="2492" customFormat="false" ht="13.5" hidden="false" customHeight="false" outlineLevel="0" collapsed="false">
      <c r="P2492" s="21" t="s">
        <v>4699</v>
      </c>
    </row>
    <row r="2493" customFormat="false" ht="13.5" hidden="false" customHeight="false" outlineLevel="0" collapsed="false">
      <c r="P2493" s="21" t="s">
        <v>4700</v>
      </c>
    </row>
    <row r="2494" customFormat="false" ht="13.5" hidden="false" customHeight="false" outlineLevel="0" collapsed="false">
      <c r="P2494" s="21" t="s">
        <v>4701</v>
      </c>
    </row>
    <row r="2495" customFormat="false" ht="13.5" hidden="false" customHeight="false" outlineLevel="0" collapsed="false">
      <c r="P2495" s="21" t="s">
        <v>4702</v>
      </c>
    </row>
    <row r="2496" customFormat="false" ht="13.5" hidden="false" customHeight="false" outlineLevel="0" collapsed="false">
      <c r="P2496" s="21" t="s">
        <v>4703</v>
      </c>
    </row>
    <row r="2497" customFormat="false" ht="13.5" hidden="false" customHeight="false" outlineLevel="0" collapsed="false">
      <c r="P2497" s="21" t="s">
        <v>4704</v>
      </c>
    </row>
    <row r="2498" customFormat="false" ht="13.5" hidden="false" customHeight="false" outlineLevel="0" collapsed="false">
      <c r="P2498" s="21" t="s">
        <v>4705</v>
      </c>
    </row>
    <row r="2499" customFormat="false" ht="13.5" hidden="false" customHeight="false" outlineLevel="0" collapsed="false">
      <c r="P2499" s="21" t="s">
        <v>4706</v>
      </c>
    </row>
    <row r="2500" customFormat="false" ht="13.5" hidden="false" customHeight="false" outlineLevel="0" collapsed="false">
      <c r="P2500" s="21" t="s">
        <v>4707</v>
      </c>
    </row>
    <row r="2501" customFormat="false" ht="13.5" hidden="false" customHeight="false" outlineLevel="0" collapsed="false">
      <c r="P2501" s="21" t="s">
        <v>4708</v>
      </c>
    </row>
    <row r="2502" customFormat="false" ht="13.5" hidden="false" customHeight="false" outlineLevel="0" collapsed="false">
      <c r="P2502" s="21" t="s">
        <v>4709</v>
      </c>
    </row>
    <row r="2503" customFormat="false" ht="13.5" hidden="false" customHeight="false" outlineLevel="0" collapsed="false">
      <c r="P2503" s="21" t="s">
        <v>4710</v>
      </c>
    </row>
    <row r="2504" customFormat="false" ht="13.5" hidden="false" customHeight="false" outlineLevel="0" collapsed="false">
      <c r="P2504" s="21" t="s">
        <v>4711</v>
      </c>
    </row>
    <row r="2505" customFormat="false" ht="13.5" hidden="false" customHeight="false" outlineLevel="0" collapsed="false">
      <c r="P2505" s="21" t="s">
        <v>4712</v>
      </c>
    </row>
    <row r="2506" customFormat="false" ht="13.5" hidden="false" customHeight="false" outlineLevel="0" collapsed="false">
      <c r="P2506" s="21" t="s">
        <v>4713</v>
      </c>
    </row>
    <row r="2507" customFormat="false" ht="13.5" hidden="false" customHeight="false" outlineLevel="0" collapsed="false">
      <c r="P2507" s="21" t="s">
        <v>4714</v>
      </c>
    </row>
    <row r="2508" customFormat="false" ht="13.5" hidden="false" customHeight="false" outlineLevel="0" collapsed="false">
      <c r="P2508" s="21" t="s">
        <v>4715</v>
      </c>
    </row>
    <row r="2509" customFormat="false" ht="13.5" hidden="false" customHeight="false" outlineLevel="0" collapsed="false">
      <c r="P2509" s="21" t="s">
        <v>4716</v>
      </c>
    </row>
    <row r="2510" customFormat="false" ht="13.5" hidden="false" customHeight="false" outlineLevel="0" collapsed="false">
      <c r="P2510" s="21" t="s">
        <v>4717</v>
      </c>
    </row>
    <row r="2511" customFormat="false" ht="13.5" hidden="false" customHeight="false" outlineLevel="0" collapsed="false">
      <c r="P2511" s="21" t="s">
        <v>4718</v>
      </c>
    </row>
    <row r="2512" customFormat="false" ht="13.5" hidden="false" customHeight="false" outlineLevel="0" collapsed="false">
      <c r="P2512" s="21" t="s">
        <v>4719</v>
      </c>
    </row>
    <row r="2513" customFormat="false" ht="13.5" hidden="false" customHeight="false" outlineLevel="0" collapsed="false">
      <c r="P2513" s="21" t="s">
        <v>4720</v>
      </c>
    </row>
    <row r="2514" customFormat="false" ht="13.5" hidden="false" customHeight="false" outlineLevel="0" collapsed="false">
      <c r="P2514" s="21" t="s">
        <v>4721</v>
      </c>
    </row>
    <row r="2515" customFormat="false" ht="13.5" hidden="false" customHeight="false" outlineLevel="0" collapsed="false">
      <c r="P2515" s="21" t="s">
        <v>4722</v>
      </c>
    </row>
    <row r="2516" customFormat="false" ht="13.5" hidden="false" customHeight="false" outlineLevel="0" collapsed="false">
      <c r="P2516" s="21" t="s">
        <v>4723</v>
      </c>
    </row>
    <row r="2517" customFormat="false" ht="13.5" hidden="false" customHeight="false" outlineLevel="0" collapsed="false">
      <c r="P2517" s="21" t="s">
        <v>4724</v>
      </c>
    </row>
    <row r="2518" customFormat="false" ht="13.5" hidden="false" customHeight="false" outlineLevel="0" collapsed="false">
      <c r="P2518" s="21" t="s">
        <v>4725</v>
      </c>
    </row>
    <row r="2519" customFormat="false" ht="13.5" hidden="false" customHeight="false" outlineLevel="0" collapsed="false">
      <c r="P2519" s="21" t="s">
        <v>4726</v>
      </c>
    </row>
    <row r="2520" customFormat="false" ht="13.5" hidden="false" customHeight="false" outlineLevel="0" collapsed="false">
      <c r="P2520" s="21" t="s">
        <v>4727</v>
      </c>
    </row>
    <row r="2521" customFormat="false" ht="13.5" hidden="false" customHeight="false" outlineLevel="0" collapsed="false">
      <c r="P2521" s="21" t="s">
        <v>4728</v>
      </c>
    </row>
    <row r="2522" customFormat="false" ht="13.5" hidden="false" customHeight="false" outlineLevel="0" collapsed="false">
      <c r="P2522" s="21" t="s">
        <v>4729</v>
      </c>
    </row>
    <row r="2523" customFormat="false" ht="13.5" hidden="false" customHeight="false" outlineLevel="0" collapsed="false">
      <c r="P2523" s="21" t="s">
        <v>4730</v>
      </c>
    </row>
    <row r="2524" customFormat="false" ht="13.5" hidden="false" customHeight="false" outlineLevel="0" collapsed="false">
      <c r="P2524" s="21" t="s">
        <v>4731</v>
      </c>
    </row>
    <row r="2525" customFormat="false" ht="13.5" hidden="false" customHeight="false" outlineLevel="0" collapsed="false">
      <c r="P2525" s="21" t="s">
        <v>4732</v>
      </c>
    </row>
    <row r="2526" customFormat="false" ht="13.5" hidden="false" customHeight="false" outlineLevel="0" collapsed="false">
      <c r="P2526" s="21" t="s">
        <v>4733</v>
      </c>
    </row>
    <row r="2527" customFormat="false" ht="13.5" hidden="false" customHeight="false" outlineLevel="0" collapsed="false">
      <c r="P2527" s="21" t="s">
        <v>4734</v>
      </c>
    </row>
    <row r="2528" customFormat="false" ht="13.5" hidden="false" customHeight="false" outlineLevel="0" collapsed="false">
      <c r="P2528" s="21" t="s">
        <v>4735</v>
      </c>
    </row>
    <row r="2529" customFormat="false" ht="13.5" hidden="false" customHeight="false" outlineLevel="0" collapsed="false">
      <c r="P2529" s="21" t="s">
        <v>4736</v>
      </c>
    </row>
    <row r="2530" customFormat="false" ht="13.5" hidden="false" customHeight="false" outlineLevel="0" collapsed="false">
      <c r="P2530" s="21" t="s">
        <v>4737</v>
      </c>
    </row>
    <row r="2531" customFormat="false" ht="13.5" hidden="false" customHeight="false" outlineLevel="0" collapsed="false">
      <c r="P2531" s="21" t="s">
        <v>4738</v>
      </c>
    </row>
    <row r="2532" customFormat="false" ht="13.5" hidden="false" customHeight="false" outlineLevel="0" collapsed="false">
      <c r="P2532" s="21" t="s">
        <v>4739</v>
      </c>
    </row>
    <row r="2533" customFormat="false" ht="13.5" hidden="false" customHeight="false" outlineLevel="0" collapsed="false">
      <c r="P2533" s="21" t="s">
        <v>4740</v>
      </c>
    </row>
    <row r="2534" customFormat="false" ht="13.5" hidden="false" customHeight="false" outlineLevel="0" collapsed="false">
      <c r="P2534" s="21" t="s">
        <v>4741</v>
      </c>
    </row>
    <row r="2535" customFormat="false" ht="13.5" hidden="false" customHeight="false" outlineLevel="0" collapsed="false">
      <c r="P2535" s="21" t="s">
        <v>4742</v>
      </c>
    </row>
    <row r="2536" customFormat="false" ht="13.5" hidden="false" customHeight="false" outlineLevel="0" collapsed="false">
      <c r="P2536" s="21" t="s">
        <v>4743</v>
      </c>
    </row>
    <row r="2537" customFormat="false" ht="13.5" hidden="false" customHeight="false" outlineLevel="0" collapsed="false">
      <c r="P2537" s="21" t="s">
        <v>4744</v>
      </c>
    </row>
    <row r="2538" customFormat="false" ht="13.5" hidden="false" customHeight="false" outlineLevel="0" collapsed="false">
      <c r="P2538" s="21" t="s">
        <v>4745</v>
      </c>
    </row>
    <row r="2539" customFormat="false" ht="13.5" hidden="false" customHeight="false" outlineLevel="0" collapsed="false">
      <c r="P2539" s="21" t="s">
        <v>4746</v>
      </c>
    </row>
    <row r="2540" customFormat="false" ht="13.5" hidden="false" customHeight="false" outlineLevel="0" collapsed="false">
      <c r="P2540" s="21" t="s">
        <v>4747</v>
      </c>
    </row>
    <row r="2541" customFormat="false" ht="13.5" hidden="false" customHeight="false" outlineLevel="0" collapsed="false">
      <c r="P2541" s="21" t="s">
        <v>4748</v>
      </c>
    </row>
    <row r="2542" customFormat="false" ht="13.5" hidden="false" customHeight="false" outlineLevel="0" collapsed="false">
      <c r="P2542" s="21" t="s">
        <v>4749</v>
      </c>
    </row>
    <row r="2543" customFormat="false" ht="13.5" hidden="false" customHeight="false" outlineLevel="0" collapsed="false">
      <c r="P2543" s="21" t="s">
        <v>4750</v>
      </c>
    </row>
    <row r="2544" customFormat="false" ht="13.5" hidden="false" customHeight="false" outlineLevel="0" collapsed="false">
      <c r="P2544" s="21" t="s">
        <v>4751</v>
      </c>
    </row>
    <row r="2545" customFormat="false" ht="13.5" hidden="false" customHeight="false" outlineLevel="0" collapsed="false">
      <c r="P2545" s="21" t="s">
        <v>4752</v>
      </c>
    </row>
    <row r="2546" customFormat="false" ht="13.5" hidden="false" customHeight="false" outlineLevel="0" collapsed="false">
      <c r="P2546" s="21" t="s">
        <v>4753</v>
      </c>
    </row>
    <row r="2547" customFormat="false" ht="13.5" hidden="false" customHeight="false" outlineLevel="0" collapsed="false">
      <c r="P2547" s="21" t="s">
        <v>4754</v>
      </c>
    </row>
    <row r="2548" customFormat="false" ht="13.5" hidden="false" customHeight="false" outlineLevel="0" collapsed="false">
      <c r="P2548" s="21" t="s">
        <v>4755</v>
      </c>
    </row>
    <row r="2549" customFormat="false" ht="13.5" hidden="false" customHeight="false" outlineLevel="0" collapsed="false">
      <c r="P2549" s="21" t="s">
        <v>4756</v>
      </c>
    </row>
    <row r="2550" customFormat="false" ht="13.5" hidden="false" customHeight="false" outlineLevel="0" collapsed="false">
      <c r="P2550" s="21" t="s">
        <v>4757</v>
      </c>
    </row>
    <row r="2551" customFormat="false" ht="13.5" hidden="false" customHeight="false" outlineLevel="0" collapsed="false">
      <c r="P2551" s="21" t="s">
        <v>4758</v>
      </c>
    </row>
    <row r="2552" customFormat="false" ht="13.5" hidden="false" customHeight="false" outlineLevel="0" collapsed="false">
      <c r="P2552" s="21" t="s">
        <v>4759</v>
      </c>
    </row>
    <row r="2553" customFormat="false" ht="13.5" hidden="false" customHeight="false" outlineLevel="0" collapsed="false">
      <c r="P2553" s="21" t="s">
        <v>4760</v>
      </c>
    </row>
    <row r="2554" customFormat="false" ht="13.5" hidden="false" customHeight="false" outlineLevel="0" collapsed="false">
      <c r="P2554" s="21" t="s">
        <v>4761</v>
      </c>
    </row>
    <row r="2555" customFormat="false" ht="13.5" hidden="false" customHeight="false" outlineLevel="0" collapsed="false">
      <c r="P2555" s="21" t="s">
        <v>4762</v>
      </c>
    </row>
    <row r="2556" customFormat="false" ht="13.5" hidden="false" customHeight="false" outlineLevel="0" collapsed="false">
      <c r="P2556" s="21" t="s">
        <v>4763</v>
      </c>
    </row>
    <row r="2557" customFormat="false" ht="13.5" hidden="false" customHeight="false" outlineLevel="0" collapsed="false">
      <c r="P2557" s="21" t="s">
        <v>4764</v>
      </c>
    </row>
    <row r="2558" customFormat="false" ht="13.5" hidden="false" customHeight="false" outlineLevel="0" collapsed="false">
      <c r="P2558" s="21" t="s">
        <v>4765</v>
      </c>
    </row>
    <row r="2559" customFormat="false" ht="13.5" hidden="false" customHeight="false" outlineLevel="0" collapsed="false">
      <c r="P2559" s="21" t="s">
        <v>4766</v>
      </c>
    </row>
    <row r="2560" customFormat="false" ht="13.5" hidden="false" customHeight="false" outlineLevel="0" collapsed="false">
      <c r="P2560" s="21" t="s">
        <v>4767</v>
      </c>
    </row>
    <row r="2561" customFormat="false" ht="13.5" hidden="false" customHeight="false" outlineLevel="0" collapsed="false">
      <c r="P2561" s="21" t="s">
        <v>4768</v>
      </c>
    </row>
    <row r="2562" customFormat="false" ht="13.5" hidden="false" customHeight="false" outlineLevel="0" collapsed="false">
      <c r="P2562" s="21" t="s">
        <v>4769</v>
      </c>
    </row>
    <row r="2563" customFormat="false" ht="13.5" hidden="false" customHeight="false" outlineLevel="0" collapsed="false">
      <c r="P2563" s="21" t="s">
        <v>4770</v>
      </c>
    </row>
    <row r="2564" customFormat="false" ht="13.5" hidden="false" customHeight="false" outlineLevel="0" collapsed="false">
      <c r="P2564" s="21" t="s">
        <v>4771</v>
      </c>
    </row>
    <row r="2565" customFormat="false" ht="13.5" hidden="false" customHeight="false" outlineLevel="0" collapsed="false">
      <c r="P2565" s="21" t="s">
        <v>4772</v>
      </c>
    </row>
    <row r="2566" customFormat="false" ht="13.5" hidden="false" customHeight="false" outlineLevel="0" collapsed="false">
      <c r="P2566" s="21" t="s">
        <v>4773</v>
      </c>
    </row>
    <row r="2567" customFormat="false" ht="13.5" hidden="false" customHeight="false" outlineLevel="0" collapsed="false">
      <c r="P2567" s="21" t="s">
        <v>4774</v>
      </c>
    </row>
    <row r="2568" customFormat="false" ht="13.5" hidden="false" customHeight="false" outlineLevel="0" collapsed="false">
      <c r="P2568" s="21" t="s">
        <v>4775</v>
      </c>
    </row>
    <row r="2569" customFormat="false" ht="13.5" hidden="false" customHeight="false" outlineLevel="0" collapsed="false">
      <c r="P2569" s="21" t="s">
        <v>4776</v>
      </c>
    </row>
    <row r="2570" customFormat="false" ht="13.5" hidden="false" customHeight="false" outlineLevel="0" collapsed="false">
      <c r="P2570" s="21" t="s">
        <v>4777</v>
      </c>
    </row>
    <row r="2571" customFormat="false" ht="13.5" hidden="false" customHeight="false" outlineLevel="0" collapsed="false">
      <c r="P2571" s="21" t="s">
        <v>4778</v>
      </c>
    </row>
    <row r="2572" customFormat="false" ht="13.5" hidden="false" customHeight="false" outlineLevel="0" collapsed="false">
      <c r="P2572" s="21" t="s">
        <v>4779</v>
      </c>
    </row>
    <row r="2573" customFormat="false" ht="13.5" hidden="false" customHeight="false" outlineLevel="0" collapsed="false">
      <c r="P2573" s="21" t="s">
        <v>4780</v>
      </c>
    </row>
    <row r="2574" customFormat="false" ht="13.5" hidden="false" customHeight="false" outlineLevel="0" collapsed="false">
      <c r="P2574" s="21" t="s">
        <v>4781</v>
      </c>
    </row>
    <row r="2575" customFormat="false" ht="13.5" hidden="false" customHeight="false" outlineLevel="0" collapsed="false">
      <c r="P2575" s="21" t="s">
        <v>4782</v>
      </c>
    </row>
    <row r="2576" customFormat="false" ht="13.5" hidden="false" customHeight="false" outlineLevel="0" collapsed="false">
      <c r="P2576" s="21" t="s">
        <v>4783</v>
      </c>
    </row>
    <row r="2577" customFormat="false" ht="13.5" hidden="false" customHeight="false" outlineLevel="0" collapsed="false">
      <c r="P2577" s="21" t="s">
        <v>4784</v>
      </c>
    </row>
    <row r="2578" customFormat="false" ht="13.5" hidden="false" customHeight="false" outlineLevel="0" collapsed="false">
      <c r="P2578" s="21" t="s">
        <v>4785</v>
      </c>
    </row>
    <row r="2579" customFormat="false" ht="13.5" hidden="false" customHeight="false" outlineLevel="0" collapsed="false">
      <c r="P2579" s="21" t="s">
        <v>4786</v>
      </c>
    </row>
    <row r="2580" customFormat="false" ht="13.5" hidden="false" customHeight="false" outlineLevel="0" collapsed="false">
      <c r="P2580" s="21" t="s">
        <v>4787</v>
      </c>
    </row>
    <row r="2581" customFormat="false" ht="13.5" hidden="false" customHeight="false" outlineLevel="0" collapsed="false">
      <c r="P2581" s="21" t="s">
        <v>4788</v>
      </c>
    </row>
    <row r="2582" customFormat="false" ht="13.5" hidden="false" customHeight="false" outlineLevel="0" collapsed="false">
      <c r="P2582" s="21" t="s">
        <v>4789</v>
      </c>
    </row>
    <row r="2583" customFormat="false" ht="13.5" hidden="false" customHeight="false" outlineLevel="0" collapsed="false">
      <c r="P2583" s="21" t="s">
        <v>4790</v>
      </c>
    </row>
    <row r="2584" customFormat="false" ht="13.5" hidden="false" customHeight="false" outlineLevel="0" collapsed="false">
      <c r="P2584" s="21" t="s">
        <v>4791</v>
      </c>
    </row>
    <row r="2585" customFormat="false" ht="13.5" hidden="false" customHeight="false" outlineLevel="0" collapsed="false">
      <c r="P2585" s="21" t="s">
        <v>4792</v>
      </c>
    </row>
    <row r="2586" customFormat="false" ht="13.5" hidden="false" customHeight="false" outlineLevel="0" collapsed="false">
      <c r="P2586" s="21" t="s">
        <v>4793</v>
      </c>
    </row>
    <row r="2587" customFormat="false" ht="13.5" hidden="false" customHeight="false" outlineLevel="0" collapsed="false">
      <c r="P2587" s="21" t="s">
        <v>4794</v>
      </c>
    </row>
    <row r="2588" customFormat="false" ht="13.5" hidden="false" customHeight="false" outlineLevel="0" collapsed="false">
      <c r="P2588" s="21" t="s">
        <v>4795</v>
      </c>
    </row>
    <row r="2589" customFormat="false" ht="13.5" hidden="false" customHeight="false" outlineLevel="0" collapsed="false">
      <c r="P2589" s="21" t="s">
        <v>4796</v>
      </c>
    </row>
    <row r="2590" customFormat="false" ht="13.5" hidden="false" customHeight="false" outlineLevel="0" collapsed="false">
      <c r="P2590" s="21" t="s">
        <v>4797</v>
      </c>
    </row>
    <row r="2591" customFormat="false" ht="13.5" hidden="false" customHeight="false" outlineLevel="0" collapsed="false">
      <c r="P2591" s="21" t="s">
        <v>4798</v>
      </c>
    </row>
    <row r="2592" customFormat="false" ht="13.5" hidden="false" customHeight="false" outlineLevel="0" collapsed="false">
      <c r="P2592" s="21" t="s">
        <v>4799</v>
      </c>
    </row>
    <row r="2593" customFormat="false" ht="13.5" hidden="false" customHeight="false" outlineLevel="0" collapsed="false">
      <c r="P2593" s="21" t="s">
        <v>4800</v>
      </c>
    </row>
    <row r="2594" customFormat="false" ht="13.5" hidden="false" customHeight="false" outlineLevel="0" collapsed="false">
      <c r="P2594" s="21" t="s">
        <v>4801</v>
      </c>
    </row>
    <row r="2595" customFormat="false" ht="13.5" hidden="false" customHeight="false" outlineLevel="0" collapsed="false">
      <c r="P2595" s="21" t="s">
        <v>4802</v>
      </c>
    </row>
    <row r="2596" customFormat="false" ht="13.5" hidden="false" customHeight="false" outlineLevel="0" collapsed="false">
      <c r="P2596" s="21" t="s">
        <v>4803</v>
      </c>
    </row>
    <row r="2597" customFormat="false" ht="13.5" hidden="false" customHeight="false" outlineLevel="0" collapsed="false">
      <c r="P2597" s="21" t="s">
        <v>4804</v>
      </c>
    </row>
    <row r="2598" customFormat="false" ht="13.5" hidden="false" customHeight="false" outlineLevel="0" collapsed="false">
      <c r="P2598" s="21" t="s">
        <v>4805</v>
      </c>
    </row>
    <row r="2599" customFormat="false" ht="13.5" hidden="false" customHeight="false" outlineLevel="0" collapsed="false">
      <c r="P2599" s="21" t="s">
        <v>4806</v>
      </c>
    </row>
    <row r="2600" customFormat="false" ht="13.5" hidden="false" customHeight="false" outlineLevel="0" collapsed="false">
      <c r="P2600" s="21" t="s">
        <v>4807</v>
      </c>
    </row>
    <row r="2601" customFormat="false" ht="13.5" hidden="false" customHeight="false" outlineLevel="0" collapsed="false">
      <c r="P2601" s="21" t="s">
        <v>4808</v>
      </c>
    </row>
    <row r="2602" customFormat="false" ht="13.5" hidden="false" customHeight="false" outlineLevel="0" collapsed="false">
      <c r="P2602" s="21" t="s">
        <v>4809</v>
      </c>
    </row>
    <row r="2603" customFormat="false" ht="13.5" hidden="false" customHeight="false" outlineLevel="0" collapsed="false">
      <c r="P2603" s="21" t="s">
        <v>4810</v>
      </c>
    </row>
    <row r="2604" customFormat="false" ht="13.5" hidden="false" customHeight="false" outlineLevel="0" collapsed="false">
      <c r="P2604" s="21" t="s">
        <v>4811</v>
      </c>
    </row>
    <row r="2605" customFormat="false" ht="13.5" hidden="false" customHeight="false" outlineLevel="0" collapsed="false">
      <c r="P2605" s="21" t="s">
        <v>4812</v>
      </c>
    </row>
    <row r="2606" customFormat="false" ht="13.5" hidden="false" customHeight="false" outlineLevel="0" collapsed="false">
      <c r="P2606" s="21" t="s">
        <v>4813</v>
      </c>
    </row>
    <row r="2607" customFormat="false" ht="13.5" hidden="false" customHeight="false" outlineLevel="0" collapsed="false">
      <c r="P2607" s="21" t="s">
        <v>4814</v>
      </c>
    </row>
    <row r="2608" customFormat="false" ht="13.5" hidden="false" customHeight="false" outlineLevel="0" collapsed="false">
      <c r="P2608" s="21" t="s">
        <v>4815</v>
      </c>
    </row>
    <row r="2609" customFormat="false" ht="13.5" hidden="false" customHeight="false" outlineLevel="0" collapsed="false">
      <c r="P2609" s="21" t="s">
        <v>4816</v>
      </c>
    </row>
    <row r="2610" customFormat="false" ht="13.5" hidden="false" customHeight="false" outlineLevel="0" collapsed="false">
      <c r="P2610" s="21" t="s">
        <v>4817</v>
      </c>
    </row>
    <row r="2611" customFormat="false" ht="13.5" hidden="false" customHeight="false" outlineLevel="0" collapsed="false">
      <c r="P2611" s="21" t="s">
        <v>4818</v>
      </c>
    </row>
    <row r="2612" customFormat="false" ht="13.5" hidden="false" customHeight="false" outlineLevel="0" collapsed="false">
      <c r="P2612" s="21" t="s">
        <v>4819</v>
      </c>
    </row>
    <row r="2613" customFormat="false" ht="13.5" hidden="false" customHeight="false" outlineLevel="0" collapsed="false">
      <c r="P2613" s="21" t="s">
        <v>4820</v>
      </c>
    </row>
    <row r="2614" customFormat="false" ht="13.5" hidden="false" customHeight="false" outlineLevel="0" collapsed="false">
      <c r="P2614" s="21" t="s">
        <v>4821</v>
      </c>
    </row>
    <row r="2615" customFormat="false" ht="13.5" hidden="false" customHeight="false" outlineLevel="0" collapsed="false">
      <c r="P2615" s="21" t="s">
        <v>4822</v>
      </c>
    </row>
    <row r="2616" customFormat="false" ht="13.5" hidden="false" customHeight="false" outlineLevel="0" collapsed="false">
      <c r="P2616" s="21" t="s">
        <v>4823</v>
      </c>
    </row>
    <row r="2617" customFormat="false" ht="13.5" hidden="false" customHeight="false" outlineLevel="0" collapsed="false">
      <c r="P2617" s="21" t="s">
        <v>4824</v>
      </c>
    </row>
    <row r="2618" customFormat="false" ht="13.5" hidden="false" customHeight="false" outlineLevel="0" collapsed="false">
      <c r="P2618" s="21" t="s">
        <v>4825</v>
      </c>
    </row>
    <row r="2619" customFormat="false" ht="13.5" hidden="false" customHeight="false" outlineLevel="0" collapsed="false">
      <c r="P2619" s="21" t="s">
        <v>4826</v>
      </c>
    </row>
    <row r="2620" customFormat="false" ht="13.5" hidden="false" customHeight="false" outlineLevel="0" collapsed="false">
      <c r="P2620" s="21" t="s">
        <v>4827</v>
      </c>
    </row>
    <row r="2621" customFormat="false" ht="13.5" hidden="false" customHeight="false" outlineLevel="0" collapsed="false">
      <c r="P2621" s="21" t="s">
        <v>4828</v>
      </c>
    </row>
    <row r="2622" customFormat="false" ht="13.5" hidden="false" customHeight="false" outlineLevel="0" collapsed="false">
      <c r="P2622" s="21" t="s">
        <v>4829</v>
      </c>
    </row>
    <row r="2623" customFormat="false" ht="13.5" hidden="false" customHeight="false" outlineLevel="0" collapsed="false">
      <c r="P2623" s="21" t="s">
        <v>4830</v>
      </c>
    </row>
    <row r="2624" customFormat="false" ht="13.5" hidden="false" customHeight="false" outlineLevel="0" collapsed="false">
      <c r="P2624" s="21" t="s">
        <v>4831</v>
      </c>
    </row>
    <row r="2625" customFormat="false" ht="13.5" hidden="false" customHeight="false" outlineLevel="0" collapsed="false">
      <c r="P2625" s="21" t="s">
        <v>4832</v>
      </c>
    </row>
    <row r="2626" customFormat="false" ht="13.5" hidden="false" customHeight="false" outlineLevel="0" collapsed="false">
      <c r="P2626" s="21" t="s">
        <v>4833</v>
      </c>
    </row>
    <row r="2627" customFormat="false" ht="13.5" hidden="false" customHeight="false" outlineLevel="0" collapsed="false">
      <c r="P2627" s="21" t="s">
        <v>4834</v>
      </c>
    </row>
    <row r="2628" customFormat="false" ht="13.5" hidden="false" customHeight="false" outlineLevel="0" collapsed="false">
      <c r="P2628" s="21" t="s">
        <v>4835</v>
      </c>
    </row>
    <row r="2629" customFormat="false" ht="13.5" hidden="false" customHeight="false" outlineLevel="0" collapsed="false">
      <c r="P2629" s="21" t="s">
        <v>4836</v>
      </c>
    </row>
    <row r="2630" customFormat="false" ht="13.5" hidden="false" customHeight="false" outlineLevel="0" collapsed="false">
      <c r="P2630" s="21" t="s">
        <v>4837</v>
      </c>
    </row>
    <row r="2631" customFormat="false" ht="13.5" hidden="false" customHeight="false" outlineLevel="0" collapsed="false">
      <c r="P2631" s="21" t="s">
        <v>4838</v>
      </c>
    </row>
    <row r="2632" customFormat="false" ht="13.5" hidden="false" customHeight="false" outlineLevel="0" collapsed="false">
      <c r="P2632" s="21" t="s">
        <v>4839</v>
      </c>
    </row>
    <row r="2633" customFormat="false" ht="13.5" hidden="false" customHeight="false" outlineLevel="0" collapsed="false">
      <c r="P2633" s="21" t="s">
        <v>4840</v>
      </c>
    </row>
    <row r="2634" customFormat="false" ht="13.5" hidden="false" customHeight="false" outlineLevel="0" collapsed="false">
      <c r="P2634" s="21" t="s">
        <v>4841</v>
      </c>
    </row>
    <row r="2635" customFormat="false" ht="13.5" hidden="false" customHeight="false" outlineLevel="0" collapsed="false">
      <c r="P2635" s="21" t="s">
        <v>4842</v>
      </c>
    </row>
    <row r="2636" customFormat="false" ht="13.5" hidden="false" customHeight="false" outlineLevel="0" collapsed="false">
      <c r="P2636" s="21" t="s">
        <v>4843</v>
      </c>
    </row>
    <row r="2637" customFormat="false" ht="13.5" hidden="false" customHeight="false" outlineLevel="0" collapsed="false">
      <c r="P2637" s="21" t="s">
        <v>4844</v>
      </c>
    </row>
    <row r="2638" customFormat="false" ht="13.5" hidden="false" customHeight="false" outlineLevel="0" collapsed="false">
      <c r="P2638" s="21" t="s">
        <v>4845</v>
      </c>
    </row>
    <row r="2639" customFormat="false" ht="13.5" hidden="false" customHeight="false" outlineLevel="0" collapsed="false">
      <c r="P2639" s="21" t="s">
        <v>4846</v>
      </c>
    </row>
    <row r="2640" customFormat="false" ht="13.5" hidden="false" customHeight="false" outlineLevel="0" collapsed="false">
      <c r="P2640" s="21" t="s">
        <v>4847</v>
      </c>
    </row>
    <row r="2641" customFormat="false" ht="13.5" hidden="false" customHeight="false" outlineLevel="0" collapsed="false">
      <c r="P2641" s="21" t="s">
        <v>4848</v>
      </c>
    </row>
    <row r="2642" customFormat="false" ht="13.5" hidden="false" customHeight="false" outlineLevel="0" collapsed="false">
      <c r="P2642" s="21" t="s">
        <v>4849</v>
      </c>
    </row>
    <row r="2643" customFormat="false" ht="13.5" hidden="false" customHeight="false" outlineLevel="0" collapsed="false">
      <c r="P2643" s="21" t="s">
        <v>4850</v>
      </c>
    </row>
    <row r="2644" customFormat="false" ht="13.5" hidden="false" customHeight="false" outlineLevel="0" collapsed="false">
      <c r="P2644" s="21" t="s">
        <v>4851</v>
      </c>
    </row>
    <row r="2645" customFormat="false" ht="13.5" hidden="false" customHeight="false" outlineLevel="0" collapsed="false">
      <c r="P2645" s="21" t="s">
        <v>4852</v>
      </c>
    </row>
    <row r="2646" customFormat="false" ht="13.5" hidden="false" customHeight="false" outlineLevel="0" collapsed="false">
      <c r="P2646" s="21" t="s">
        <v>4853</v>
      </c>
    </row>
    <row r="2647" customFormat="false" ht="13.5" hidden="false" customHeight="false" outlineLevel="0" collapsed="false">
      <c r="P2647" s="21" t="s">
        <v>4854</v>
      </c>
    </row>
    <row r="2648" customFormat="false" ht="13.5" hidden="false" customHeight="false" outlineLevel="0" collapsed="false">
      <c r="P2648" s="21" t="s">
        <v>4855</v>
      </c>
    </row>
    <row r="2649" customFormat="false" ht="13.5" hidden="false" customHeight="false" outlineLevel="0" collapsed="false">
      <c r="P2649" s="21" t="s">
        <v>4856</v>
      </c>
    </row>
    <row r="2650" customFormat="false" ht="13.5" hidden="false" customHeight="false" outlineLevel="0" collapsed="false">
      <c r="P2650" s="21" t="s">
        <v>4857</v>
      </c>
    </row>
    <row r="2651" customFormat="false" ht="13.5" hidden="false" customHeight="false" outlineLevel="0" collapsed="false">
      <c r="P2651" s="21" t="s">
        <v>4858</v>
      </c>
    </row>
    <row r="2652" customFormat="false" ht="13.5" hidden="false" customHeight="false" outlineLevel="0" collapsed="false">
      <c r="P2652" s="21" t="s">
        <v>4859</v>
      </c>
    </row>
    <row r="2653" customFormat="false" ht="13.5" hidden="false" customHeight="false" outlineLevel="0" collapsed="false">
      <c r="P2653" s="21" t="s">
        <v>4860</v>
      </c>
    </row>
    <row r="2654" customFormat="false" ht="13.5" hidden="false" customHeight="false" outlineLevel="0" collapsed="false">
      <c r="P2654" s="21" t="s">
        <v>4861</v>
      </c>
    </row>
    <row r="2655" customFormat="false" ht="13.5" hidden="false" customHeight="false" outlineLevel="0" collapsed="false">
      <c r="P2655" s="21" t="s">
        <v>4862</v>
      </c>
    </row>
    <row r="2656" customFormat="false" ht="13.5" hidden="false" customHeight="false" outlineLevel="0" collapsed="false">
      <c r="P2656" s="21" t="s">
        <v>4863</v>
      </c>
    </row>
    <row r="2657" customFormat="false" ht="13.5" hidden="false" customHeight="false" outlineLevel="0" collapsed="false">
      <c r="P2657" s="21" t="s">
        <v>4864</v>
      </c>
    </row>
    <row r="2658" customFormat="false" ht="13.5" hidden="false" customHeight="false" outlineLevel="0" collapsed="false">
      <c r="P2658" s="21" t="s">
        <v>4865</v>
      </c>
    </row>
    <row r="2659" customFormat="false" ht="13.5" hidden="false" customHeight="false" outlineLevel="0" collapsed="false">
      <c r="P2659" s="21" t="s">
        <v>4866</v>
      </c>
    </row>
    <row r="2660" customFormat="false" ht="13.5" hidden="false" customHeight="false" outlineLevel="0" collapsed="false">
      <c r="P2660" s="21" t="s">
        <v>4867</v>
      </c>
    </row>
    <row r="2661" customFormat="false" ht="13.5" hidden="false" customHeight="false" outlineLevel="0" collapsed="false">
      <c r="P2661" s="21" t="s">
        <v>4868</v>
      </c>
    </row>
    <row r="2662" customFormat="false" ht="13.5" hidden="false" customHeight="false" outlineLevel="0" collapsed="false">
      <c r="P2662" s="21" t="s">
        <v>4869</v>
      </c>
    </row>
    <row r="2663" customFormat="false" ht="13.5" hidden="false" customHeight="false" outlineLevel="0" collapsed="false">
      <c r="P2663" s="21" t="s">
        <v>4870</v>
      </c>
    </row>
    <row r="2664" customFormat="false" ht="13.5" hidden="false" customHeight="false" outlineLevel="0" collapsed="false">
      <c r="P2664" s="21" t="s">
        <v>4871</v>
      </c>
    </row>
    <row r="2665" customFormat="false" ht="13.5" hidden="false" customHeight="false" outlineLevel="0" collapsed="false">
      <c r="P2665" s="21" t="s">
        <v>4872</v>
      </c>
    </row>
    <row r="2666" customFormat="false" ht="13.5" hidden="false" customHeight="false" outlineLevel="0" collapsed="false">
      <c r="P2666" s="21" t="s">
        <v>4873</v>
      </c>
    </row>
    <row r="2667" customFormat="false" ht="13.5" hidden="false" customHeight="false" outlineLevel="0" collapsed="false">
      <c r="P2667" s="21" t="s">
        <v>4874</v>
      </c>
    </row>
    <row r="2668" customFormat="false" ht="13.5" hidden="false" customHeight="false" outlineLevel="0" collapsed="false">
      <c r="P2668" s="21" t="s">
        <v>4875</v>
      </c>
    </row>
    <row r="2669" customFormat="false" ht="13.5" hidden="false" customHeight="false" outlineLevel="0" collapsed="false">
      <c r="P2669" s="21" t="s">
        <v>4876</v>
      </c>
    </row>
    <row r="2670" customFormat="false" ht="13.5" hidden="false" customHeight="false" outlineLevel="0" collapsed="false">
      <c r="P2670" s="21" t="s">
        <v>4877</v>
      </c>
    </row>
    <row r="2671" customFormat="false" ht="13.5" hidden="false" customHeight="false" outlineLevel="0" collapsed="false">
      <c r="P2671" s="21" t="s">
        <v>4878</v>
      </c>
    </row>
    <row r="2672" customFormat="false" ht="13.5" hidden="false" customHeight="false" outlineLevel="0" collapsed="false">
      <c r="P2672" s="21" t="s">
        <v>4879</v>
      </c>
    </row>
    <row r="2673" customFormat="false" ht="13.5" hidden="false" customHeight="false" outlineLevel="0" collapsed="false">
      <c r="P2673" s="21" t="s">
        <v>4880</v>
      </c>
    </row>
    <row r="2674" customFormat="false" ht="13.5" hidden="false" customHeight="false" outlineLevel="0" collapsed="false">
      <c r="P2674" s="21" t="s">
        <v>4881</v>
      </c>
    </row>
    <row r="2675" customFormat="false" ht="13.5" hidden="false" customHeight="false" outlineLevel="0" collapsed="false">
      <c r="P2675" s="21" t="s">
        <v>4882</v>
      </c>
    </row>
    <row r="2676" customFormat="false" ht="13.5" hidden="false" customHeight="false" outlineLevel="0" collapsed="false">
      <c r="P2676" s="21" t="s">
        <v>4883</v>
      </c>
    </row>
    <row r="2677" customFormat="false" ht="13.5" hidden="false" customHeight="false" outlineLevel="0" collapsed="false">
      <c r="P2677" s="21" t="s">
        <v>4884</v>
      </c>
    </row>
    <row r="2678" customFormat="false" ht="13.5" hidden="false" customHeight="false" outlineLevel="0" collapsed="false">
      <c r="P2678" s="21" t="s">
        <v>4885</v>
      </c>
    </row>
    <row r="2679" customFormat="false" ht="13.5" hidden="false" customHeight="false" outlineLevel="0" collapsed="false">
      <c r="P2679" s="21" t="s">
        <v>4886</v>
      </c>
    </row>
    <row r="2680" customFormat="false" ht="13.5" hidden="false" customHeight="false" outlineLevel="0" collapsed="false">
      <c r="P2680" s="21" t="s">
        <v>4887</v>
      </c>
    </row>
    <row r="2681" customFormat="false" ht="13.5" hidden="false" customHeight="false" outlineLevel="0" collapsed="false">
      <c r="P2681" s="21" t="s">
        <v>4888</v>
      </c>
    </row>
    <row r="2682" customFormat="false" ht="13.5" hidden="false" customHeight="false" outlineLevel="0" collapsed="false">
      <c r="P2682" s="21" t="s">
        <v>4889</v>
      </c>
    </row>
    <row r="2683" customFormat="false" ht="13.5" hidden="false" customHeight="false" outlineLevel="0" collapsed="false">
      <c r="P2683" s="21" t="s">
        <v>4890</v>
      </c>
    </row>
    <row r="2684" customFormat="false" ht="13.5" hidden="false" customHeight="false" outlineLevel="0" collapsed="false">
      <c r="P2684" s="21" t="s">
        <v>4891</v>
      </c>
    </row>
    <row r="2685" customFormat="false" ht="13.5" hidden="false" customHeight="false" outlineLevel="0" collapsed="false">
      <c r="P2685" s="21" t="s">
        <v>4892</v>
      </c>
    </row>
    <row r="2686" customFormat="false" ht="13.5" hidden="false" customHeight="false" outlineLevel="0" collapsed="false">
      <c r="P2686" s="21" t="s">
        <v>4893</v>
      </c>
    </row>
    <row r="2687" customFormat="false" ht="13.5" hidden="false" customHeight="false" outlineLevel="0" collapsed="false">
      <c r="P2687" s="21" t="s">
        <v>4894</v>
      </c>
    </row>
    <row r="2688" customFormat="false" ht="13.5" hidden="false" customHeight="false" outlineLevel="0" collapsed="false">
      <c r="P2688" s="21" t="s">
        <v>4895</v>
      </c>
    </row>
    <row r="2689" customFormat="false" ht="13.5" hidden="false" customHeight="false" outlineLevel="0" collapsed="false">
      <c r="P2689" s="21" t="s">
        <v>4896</v>
      </c>
    </row>
    <row r="2690" customFormat="false" ht="13.5" hidden="false" customHeight="false" outlineLevel="0" collapsed="false">
      <c r="P2690" s="21" t="s">
        <v>4897</v>
      </c>
    </row>
    <row r="2691" customFormat="false" ht="13.5" hidden="false" customHeight="false" outlineLevel="0" collapsed="false">
      <c r="P2691" s="21" t="s">
        <v>4898</v>
      </c>
    </row>
    <row r="2692" customFormat="false" ht="13.5" hidden="false" customHeight="false" outlineLevel="0" collapsed="false">
      <c r="P2692" s="21" t="s">
        <v>4899</v>
      </c>
    </row>
    <row r="2693" customFormat="false" ht="13.5" hidden="false" customHeight="false" outlineLevel="0" collapsed="false">
      <c r="P2693" s="21" t="s">
        <v>4900</v>
      </c>
    </row>
    <row r="2694" customFormat="false" ht="13.5" hidden="false" customHeight="false" outlineLevel="0" collapsed="false">
      <c r="P2694" s="21" t="s">
        <v>4901</v>
      </c>
    </row>
    <row r="2695" customFormat="false" ht="13.5" hidden="false" customHeight="false" outlineLevel="0" collapsed="false">
      <c r="P2695" s="21" t="s">
        <v>4902</v>
      </c>
    </row>
    <row r="2696" customFormat="false" ht="13.5" hidden="false" customHeight="false" outlineLevel="0" collapsed="false">
      <c r="P2696" s="21" t="s">
        <v>4903</v>
      </c>
    </row>
    <row r="2697" customFormat="false" ht="13.5" hidden="false" customHeight="false" outlineLevel="0" collapsed="false">
      <c r="P2697" s="21" t="s">
        <v>4904</v>
      </c>
    </row>
    <row r="2698" customFormat="false" ht="13.5" hidden="false" customHeight="false" outlineLevel="0" collapsed="false">
      <c r="P2698" s="21" t="s">
        <v>4905</v>
      </c>
    </row>
    <row r="2699" customFormat="false" ht="13.5" hidden="false" customHeight="false" outlineLevel="0" collapsed="false">
      <c r="P2699" s="21" t="s">
        <v>4906</v>
      </c>
    </row>
    <row r="2700" customFormat="false" ht="13.5" hidden="false" customHeight="false" outlineLevel="0" collapsed="false">
      <c r="P2700" s="21" t="s">
        <v>4907</v>
      </c>
    </row>
    <row r="2701" customFormat="false" ht="13.5" hidden="false" customHeight="false" outlineLevel="0" collapsed="false">
      <c r="P2701" s="21" t="s">
        <v>4908</v>
      </c>
    </row>
    <row r="2702" customFormat="false" ht="13.5" hidden="false" customHeight="false" outlineLevel="0" collapsed="false">
      <c r="P2702" s="21" t="s">
        <v>4909</v>
      </c>
    </row>
    <row r="2703" customFormat="false" ht="13.5" hidden="false" customHeight="false" outlineLevel="0" collapsed="false">
      <c r="P2703" s="21" t="s">
        <v>4910</v>
      </c>
    </row>
    <row r="2704" customFormat="false" ht="13.5" hidden="false" customHeight="false" outlineLevel="0" collapsed="false">
      <c r="P2704" s="21" t="s">
        <v>4911</v>
      </c>
    </row>
    <row r="2705" customFormat="false" ht="13.5" hidden="false" customHeight="false" outlineLevel="0" collapsed="false">
      <c r="P2705" s="21" t="s">
        <v>4912</v>
      </c>
    </row>
    <row r="2706" customFormat="false" ht="13.5" hidden="false" customHeight="false" outlineLevel="0" collapsed="false">
      <c r="P2706" s="21" t="s">
        <v>4913</v>
      </c>
    </row>
    <row r="2707" customFormat="false" ht="13.5" hidden="false" customHeight="false" outlineLevel="0" collapsed="false">
      <c r="P2707" s="21" t="s">
        <v>4914</v>
      </c>
    </row>
    <row r="2708" customFormat="false" ht="13.5" hidden="false" customHeight="false" outlineLevel="0" collapsed="false">
      <c r="P2708" s="21" t="s">
        <v>4915</v>
      </c>
    </row>
    <row r="2709" customFormat="false" ht="13.5" hidden="false" customHeight="false" outlineLevel="0" collapsed="false">
      <c r="P2709" s="21" t="s">
        <v>4916</v>
      </c>
    </row>
    <row r="2710" customFormat="false" ht="13.5" hidden="false" customHeight="false" outlineLevel="0" collapsed="false">
      <c r="P2710" s="21" t="s">
        <v>4917</v>
      </c>
    </row>
    <row r="2711" customFormat="false" ht="13.5" hidden="false" customHeight="false" outlineLevel="0" collapsed="false">
      <c r="P2711" s="21" t="s">
        <v>4918</v>
      </c>
    </row>
    <row r="2712" customFormat="false" ht="13.5" hidden="false" customHeight="false" outlineLevel="0" collapsed="false">
      <c r="P2712" s="21" t="s">
        <v>4919</v>
      </c>
    </row>
    <row r="2713" customFormat="false" ht="13.5" hidden="false" customHeight="false" outlineLevel="0" collapsed="false">
      <c r="P2713" s="21" t="s">
        <v>4920</v>
      </c>
    </row>
    <row r="2714" customFormat="false" ht="13.5" hidden="false" customHeight="false" outlineLevel="0" collapsed="false">
      <c r="P2714" s="21" t="s">
        <v>4921</v>
      </c>
    </row>
    <row r="2715" customFormat="false" ht="13.5" hidden="false" customHeight="false" outlineLevel="0" collapsed="false">
      <c r="P2715" s="21" t="s">
        <v>4922</v>
      </c>
    </row>
    <row r="2716" customFormat="false" ht="13.5" hidden="false" customHeight="false" outlineLevel="0" collapsed="false">
      <c r="P2716" s="21" t="s">
        <v>4923</v>
      </c>
    </row>
    <row r="2717" customFormat="false" ht="13.5" hidden="false" customHeight="false" outlineLevel="0" collapsed="false">
      <c r="P2717" s="21" t="s">
        <v>4924</v>
      </c>
    </row>
    <row r="2718" customFormat="false" ht="13.5" hidden="false" customHeight="false" outlineLevel="0" collapsed="false">
      <c r="P2718" s="21" t="s">
        <v>4925</v>
      </c>
    </row>
    <row r="2719" customFormat="false" ht="13.5" hidden="false" customHeight="false" outlineLevel="0" collapsed="false">
      <c r="P2719" s="21" t="s">
        <v>4926</v>
      </c>
    </row>
    <row r="2720" customFormat="false" ht="13.5" hidden="false" customHeight="false" outlineLevel="0" collapsed="false">
      <c r="P2720" s="21" t="s">
        <v>4927</v>
      </c>
    </row>
    <row r="2721" customFormat="false" ht="13.5" hidden="false" customHeight="false" outlineLevel="0" collapsed="false">
      <c r="P2721" s="21" t="s">
        <v>4928</v>
      </c>
    </row>
    <row r="2722" customFormat="false" ht="13.5" hidden="false" customHeight="false" outlineLevel="0" collapsed="false">
      <c r="P2722" s="21" t="s">
        <v>4929</v>
      </c>
    </row>
    <row r="2723" customFormat="false" ht="13.5" hidden="false" customHeight="false" outlineLevel="0" collapsed="false">
      <c r="P2723" s="21" t="s">
        <v>4930</v>
      </c>
    </row>
    <row r="2724" customFormat="false" ht="13.5" hidden="false" customHeight="false" outlineLevel="0" collapsed="false">
      <c r="P2724" s="21" t="s">
        <v>4931</v>
      </c>
    </row>
    <row r="2725" customFormat="false" ht="13.5" hidden="false" customHeight="false" outlineLevel="0" collapsed="false">
      <c r="P2725" s="21" t="s">
        <v>4932</v>
      </c>
    </row>
    <row r="2726" customFormat="false" ht="13.5" hidden="false" customHeight="false" outlineLevel="0" collapsed="false">
      <c r="P2726" s="21" t="s">
        <v>4933</v>
      </c>
    </row>
    <row r="2727" customFormat="false" ht="13.5" hidden="false" customHeight="false" outlineLevel="0" collapsed="false">
      <c r="P2727" s="21" t="s">
        <v>4934</v>
      </c>
    </row>
    <row r="2728" customFormat="false" ht="13.5" hidden="false" customHeight="false" outlineLevel="0" collapsed="false">
      <c r="P2728" s="21" t="s">
        <v>4935</v>
      </c>
    </row>
    <row r="2729" customFormat="false" ht="13.5" hidden="false" customHeight="false" outlineLevel="0" collapsed="false">
      <c r="P2729" s="21" t="s">
        <v>4936</v>
      </c>
    </row>
    <row r="2730" customFormat="false" ht="13.5" hidden="false" customHeight="false" outlineLevel="0" collapsed="false">
      <c r="P2730" s="21" t="s">
        <v>4937</v>
      </c>
    </row>
    <row r="2731" customFormat="false" ht="13.5" hidden="false" customHeight="false" outlineLevel="0" collapsed="false">
      <c r="P2731" s="21" t="s">
        <v>4938</v>
      </c>
    </row>
    <row r="2732" customFormat="false" ht="13.5" hidden="false" customHeight="false" outlineLevel="0" collapsed="false">
      <c r="P2732" s="21" t="s">
        <v>4939</v>
      </c>
    </row>
    <row r="2733" customFormat="false" ht="13.5" hidden="false" customHeight="false" outlineLevel="0" collapsed="false">
      <c r="P2733" s="21" t="s">
        <v>4940</v>
      </c>
    </row>
    <row r="2734" customFormat="false" ht="13.5" hidden="false" customHeight="false" outlineLevel="0" collapsed="false">
      <c r="P2734" s="21" t="s">
        <v>4941</v>
      </c>
    </row>
    <row r="2735" customFormat="false" ht="13.5" hidden="false" customHeight="false" outlineLevel="0" collapsed="false">
      <c r="P2735" s="21" t="s">
        <v>4942</v>
      </c>
    </row>
    <row r="2736" customFormat="false" ht="13.5" hidden="false" customHeight="false" outlineLevel="0" collapsed="false">
      <c r="P2736" s="21" t="s">
        <v>4943</v>
      </c>
    </row>
    <row r="2737" customFormat="false" ht="13.5" hidden="false" customHeight="false" outlineLevel="0" collapsed="false">
      <c r="P2737" s="21" t="s">
        <v>4944</v>
      </c>
    </row>
    <row r="2738" customFormat="false" ht="13.5" hidden="false" customHeight="false" outlineLevel="0" collapsed="false">
      <c r="P2738" s="21" t="s">
        <v>4945</v>
      </c>
    </row>
    <row r="2739" customFormat="false" ht="13.5" hidden="false" customHeight="false" outlineLevel="0" collapsed="false">
      <c r="P2739" s="21" t="s">
        <v>4946</v>
      </c>
    </row>
    <row r="2740" customFormat="false" ht="13.5" hidden="false" customHeight="false" outlineLevel="0" collapsed="false">
      <c r="P2740" s="21" t="s">
        <v>4947</v>
      </c>
    </row>
    <row r="2741" customFormat="false" ht="13.5" hidden="false" customHeight="false" outlineLevel="0" collapsed="false">
      <c r="P2741" s="21" t="s">
        <v>4948</v>
      </c>
    </row>
    <row r="2742" customFormat="false" ht="13.5" hidden="false" customHeight="false" outlineLevel="0" collapsed="false">
      <c r="P2742" s="21" t="s">
        <v>4949</v>
      </c>
    </row>
    <row r="2743" customFormat="false" ht="13.5" hidden="false" customHeight="false" outlineLevel="0" collapsed="false">
      <c r="P2743" s="21" t="s">
        <v>4950</v>
      </c>
    </row>
    <row r="2744" customFormat="false" ht="13.5" hidden="false" customHeight="false" outlineLevel="0" collapsed="false">
      <c r="P2744" s="21" t="s">
        <v>4951</v>
      </c>
    </row>
    <row r="2745" customFormat="false" ht="13.5" hidden="false" customHeight="false" outlineLevel="0" collapsed="false">
      <c r="P2745" s="21" t="s">
        <v>4952</v>
      </c>
    </row>
    <row r="2746" customFormat="false" ht="13.5" hidden="false" customHeight="false" outlineLevel="0" collapsed="false">
      <c r="P2746" s="21" t="s">
        <v>4953</v>
      </c>
    </row>
    <row r="2747" customFormat="false" ht="13.5" hidden="false" customHeight="false" outlineLevel="0" collapsed="false">
      <c r="P2747" s="21" t="s">
        <v>4954</v>
      </c>
    </row>
    <row r="2748" customFormat="false" ht="13.5" hidden="false" customHeight="false" outlineLevel="0" collapsed="false">
      <c r="P2748" s="21" t="s">
        <v>4955</v>
      </c>
    </row>
    <row r="2749" customFormat="false" ht="13.5" hidden="false" customHeight="false" outlineLevel="0" collapsed="false">
      <c r="P2749" s="21" t="s">
        <v>4956</v>
      </c>
    </row>
    <row r="2750" customFormat="false" ht="13.5" hidden="false" customHeight="false" outlineLevel="0" collapsed="false">
      <c r="P2750" s="21" t="s">
        <v>4957</v>
      </c>
    </row>
    <row r="2751" customFormat="false" ht="13.5" hidden="false" customHeight="false" outlineLevel="0" collapsed="false">
      <c r="P2751" s="21" t="s">
        <v>4958</v>
      </c>
    </row>
    <row r="2752" customFormat="false" ht="13.5" hidden="false" customHeight="false" outlineLevel="0" collapsed="false">
      <c r="P2752" s="21" t="s">
        <v>4959</v>
      </c>
    </row>
    <row r="2753" customFormat="false" ht="13.5" hidden="false" customHeight="false" outlineLevel="0" collapsed="false">
      <c r="P2753" s="21" t="s">
        <v>4960</v>
      </c>
    </row>
    <row r="2754" customFormat="false" ht="13.5" hidden="false" customHeight="false" outlineLevel="0" collapsed="false">
      <c r="P2754" s="21" t="s">
        <v>4961</v>
      </c>
    </row>
    <row r="2755" customFormat="false" ht="13.5" hidden="false" customHeight="false" outlineLevel="0" collapsed="false">
      <c r="P2755" s="21" t="s">
        <v>4962</v>
      </c>
    </row>
    <row r="2756" customFormat="false" ht="13.5" hidden="false" customHeight="false" outlineLevel="0" collapsed="false">
      <c r="P2756" s="21" t="s">
        <v>4963</v>
      </c>
    </row>
    <row r="2757" customFormat="false" ht="13.5" hidden="false" customHeight="false" outlineLevel="0" collapsed="false">
      <c r="P2757" s="21" t="s">
        <v>4964</v>
      </c>
    </row>
    <row r="2758" customFormat="false" ht="13.5" hidden="false" customHeight="false" outlineLevel="0" collapsed="false">
      <c r="P2758" s="21" t="s">
        <v>4965</v>
      </c>
    </row>
    <row r="2759" customFormat="false" ht="13.5" hidden="false" customHeight="false" outlineLevel="0" collapsed="false">
      <c r="P2759" s="21" t="s">
        <v>4966</v>
      </c>
    </row>
    <row r="2760" customFormat="false" ht="13.5" hidden="false" customHeight="false" outlineLevel="0" collapsed="false">
      <c r="P2760" s="21" t="s">
        <v>4967</v>
      </c>
    </row>
    <row r="2761" customFormat="false" ht="13.5" hidden="false" customHeight="false" outlineLevel="0" collapsed="false">
      <c r="P2761" s="21" t="s">
        <v>4968</v>
      </c>
    </row>
    <row r="2762" customFormat="false" ht="13.5" hidden="false" customHeight="false" outlineLevel="0" collapsed="false">
      <c r="P2762" s="21" t="s">
        <v>4969</v>
      </c>
    </row>
    <row r="2763" customFormat="false" ht="13.5" hidden="false" customHeight="false" outlineLevel="0" collapsed="false">
      <c r="P2763" s="21" t="s">
        <v>4970</v>
      </c>
    </row>
    <row r="2764" customFormat="false" ht="13.5" hidden="false" customHeight="false" outlineLevel="0" collapsed="false">
      <c r="P2764" s="21" t="s">
        <v>4971</v>
      </c>
    </row>
    <row r="2765" customFormat="false" ht="13.5" hidden="false" customHeight="false" outlineLevel="0" collapsed="false">
      <c r="P2765" s="21" t="s">
        <v>4972</v>
      </c>
    </row>
    <row r="2766" customFormat="false" ht="13.5" hidden="false" customHeight="false" outlineLevel="0" collapsed="false">
      <c r="P2766" s="21" t="s">
        <v>4973</v>
      </c>
    </row>
    <row r="2767" customFormat="false" ht="13.5" hidden="false" customHeight="false" outlineLevel="0" collapsed="false">
      <c r="P2767" s="21" t="s">
        <v>4974</v>
      </c>
    </row>
    <row r="2768" customFormat="false" ht="13.5" hidden="false" customHeight="false" outlineLevel="0" collapsed="false">
      <c r="P2768" s="21" t="s">
        <v>4975</v>
      </c>
    </row>
    <row r="2769" customFormat="false" ht="13.5" hidden="false" customHeight="false" outlineLevel="0" collapsed="false">
      <c r="P2769" s="21" t="s">
        <v>4976</v>
      </c>
    </row>
    <row r="2770" customFormat="false" ht="13.5" hidden="false" customHeight="false" outlineLevel="0" collapsed="false">
      <c r="P2770" s="21" t="s">
        <v>4977</v>
      </c>
    </row>
    <row r="2771" customFormat="false" ht="13.5" hidden="false" customHeight="false" outlineLevel="0" collapsed="false">
      <c r="P2771" s="21" t="s">
        <v>4978</v>
      </c>
    </row>
    <row r="2772" customFormat="false" ht="13.5" hidden="false" customHeight="false" outlineLevel="0" collapsed="false">
      <c r="P2772" s="21" t="s">
        <v>4979</v>
      </c>
    </row>
    <row r="2773" customFormat="false" ht="13.5" hidden="false" customHeight="false" outlineLevel="0" collapsed="false">
      <c r="P2773" s="21" t="s">
        <v>4980</v>
      </c>
    </row>
    <row r="2774" customFormat="false" ht="13.5" hidden="false" customHeight="false" outlineLevel="0" collapsed="false">
      <c r="P2774" s="21" t="s">
        <v>4981</v>
      </c>
    </row>
    <row r="2775" customFormat="false" ht="13.5" hidden="false" customHeight="false" outlineLevel="0" collapsed="false">
      <c r="P2775" s="21" t="s">
        <v>4982</v>
      </c>
    </row>
    <row r="2776" customFormat="false" ht="13.5" hidden="false" customHeight="false" outlineLevel="0" collapsed="false">
      <c r="P2776" s="21" t="s">
        <v>4983</v>
      </c>
    </row>
    <row r="2777" customFormat="false" ht="13.5" hidden="false" customHeight="false" outlineLevel="0" collapsed="false">
      <c r="P2777" s="21" t="s">
        <v>4984</v>
      </c>
    </row>
    <row r="2778" customFormat="false" ht="13.5" hidden="false" customHeight="false" outlineLevel="0" collapsed="false">
      <c r="P2778" s="21" t="s">
        <v>4985</v>
      </c>
    </row>
    <row r="2779" customFormat="false" ht="13.5" hidden="false" customHeight="false" outlineLevel="0" collapsed="false">
      <c r="P2779" s="21" t="s">
        <v>4986</v>
      </c>
    </row>
    <row r="2780" customFormat="false" ht="13.5" hidden="false" customHeight="false" outlineLevel="0" collapsed="false">
      <c r="P2780" s="21" t="s">
        <v>4987</v>
      </c>
    </row>
    <row r="2781" customFormat="false" ht="13.5" hidden="false" customHeight="false" outlineLevel="0" collapsed="false">
      <c r="P2781" s="21" t="s">
        <v>4988</v>
      </c>
    </row>
    <row r="2782" customFormat="false" ht="13.5" hidden="false" customHeight="false" outlineLevel="0" collapsed="false">
      <c r="P2782" s="21" t="s">
        <v>4989</v>
      </c>
    </row>
    <row r="2783" customFormat="false" ht="13.5" hidden="false" customHeight="false" outlineLevel="0" collapsed="false">
      <c r="P2783" s="21" t="s">
        <v>4990</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41" activeCellId="0" sqref="N41"/>
    </sheetView>
  </sheetViews>
  <sheetFormatPr defaultColWidth="7.9921875" defaultRowHeight="13.5" zeroHeight="false" outlineLevelRow="0" outlineLevelCol="0"/>
  <cols>
    <col collapsed="false" customWidth="true" hidden="false" outlineLevel="0" max="1" min="1" style="23" width="12.99"/>
    <col collapsed="false" customWidth="true" hidden="false" outlineLevel="0" max="2" min="2" style="23" width="4.12"/>
    <col collapsed="false" customWidth="true" hidden="false" outlineLevel="0" max="12" min="3" style="23" width="8.25"/>
  </cols>
  <sheetData>
    <row r="1" customFormat="false" ht="21" hidden="false" customHeight="true" outlineLevel="0" collapsed="false">
      <c r="A1" s="24" t="s">
        <v>4991</v>
      </c>
    </row>
    <row r="2" customFormat="false" ht="18" hidden="false" customHeight="true" outlineLevel="0" collapsed="false">
      <c r="C2" s="25" t="s">
        <v>4992</v>
      </c>
      <c r="D2" s="25" t="s">
        <v>4993</v>
      </c>
      <c r="E2" s="25" t="s">
        <v>4994</v>
      </c>
      <c r="F2" s="26"/>
    </row>
    <row r="3" customFormat="false" ht="13.5" hidden="false" customHeight="false" outlineLevel="0" collapsed="false">
      <c r="C3" s="27" t="s">
        <v>4995</v>
      </c>
      <c r="D3" s="27" t="s">
        <v>4996</v>
      </c>
      <c r="E3" s="27" t="s">
        <v>1383</v>
      </c>
      <c r="F3" s="28"/>
      <c r="G3" s="29"/>
    </row>
    <row r="4" customFormat="false" ht="13.5" hidden="false" customHeight="false" outlineLevel="0" collapsed="false">
      <c r="C4" s="30" t="s">
        <v>1448</v>
      </c>
      <c r="D4" s="30" t="s">
        <v>4997</v>
      </c>
      <c r="E4" s="30" t="s">
        <v>2657</v>
      </c>
      <c r="F4" s="26"/>
    </row>
    <row r="5" customFormat="false" ht="13.5" hidden="false" customHeight="false" outlineLevel="0" collapsed="false">
      <c r="C5" s="30" t="s">
        <v>1395</v>
      </c>
      <c r="D5" s="30" t="s">
        <v>1409</v>
      </c>
      <c r="E5" s="30" t="s">
        <v>1628</v>
      </c>
      <c r="F5" s="26"/>
    </row>
    <row r="6" customFormat="false" ht="13.5" hidden="false" customHeight="false" outlineLevel="0" collapsed="false">
      <c r="C6" s="30" t="s">
        <v>1364</v>
      </c>
      <c r="D6" s="30" t="s">
        <v>4998</v>
      </c>
      <c r="E6" s="30" t="s">
        <v>1510</v>
      </c>
      <c r="F6" s="26"/>
      <c r="P6" s="23"/>
    </row>
    <row r="7" customFormat="false" ht="13.5" hidden="false" customHeight="false" outlineLevel="0" collapsed="false">
      <c r="F7" s="31"/>
    </row>
    <row r="9" customFormat="false" ht="15.75" hidden="false" customHeight="true" outlineLevel="0" collapsed="false">
      <c r="P9" s="23"/>
      <c r="Q9" s="23"/>
      <c r="R9" s="23"/>
      <c r="S9" s="23" t="n">
        <v>4</v>
      </c>
    </row>
    <row r="10" customFormat="false" ht="20.25" hidden="false" customHeight="true" outlineLevel="0" collapsed="false">
      <c r="A10" s="32" t="s">
        <v>4999</v>
      </c>
      <c r="B10" s="32"/>
      <c r="C10" s="32" t="s">
        <v>5000</v>
      </c>
      <c r="D10" s="33" t="s">
        <v>5001</v>
      </c>
      <c r="E10" s="33"/>
      <c r="F10" s="33"/>
      <c r="G10" s="33"/>
      <c r="H10" s="33"/>
      <c r="I10" s="33"/>
      <c r="J10" s="33"/>
      <c r="K10" s="33"/>
      <c r="L10" s="33"/>
    </row>
    <row r="11" customFormat="false" ht="13.5" hidden="false" customHeight="false" outlineLevel="0" collapsed="false">
      <c r="A11" s="34" t="s">
        <v>5002</v>
      </c>
      <c r="B11" s="34"/>
      <c r="C11" s="35"/>
      <c r="D11" s="36" t="str">
        <f aca="true">OFFSET($D$13:$Z$13,MATCH($C4,$C$13:$C$385,0)-1,0,1,SUMIF($C$13:$C$385,$C4,$B$13:$B$385))</f>
        <v>市辖区(上海)</v>
      </c>
      <c r="E11" s="36" t="str">
        <f aca="true">OFFSET($D$13:$Z$13,MATCH($C4,$C$13:$C$385,0)-1,0,1,SUMIF($C$13:$C$385,$C4,$B$13:$B$385))</f>
        <v>县(上海)</v>
      </c>
      <c r="F11" s="36" t="e">
        <f aca="true">OFFSET($D$13:$Z$13,MATCH($C4,$C$13:$C$385,0)-1,0,1,SUMIF($C$13:$C$385,$C4,$B$13:$B$385))</f>
        <v>#VALUE!</v>
      </c>
      <c r="G11" s="36" t="e">
        <f aca="true">OFFSET($D$13:$Z$13,MATCH($C4,$C$13:$C$385,0)-1,0,1,SUMIF($C$13:$C$385,$C4,$B$13:$B$385))</f>
        <v>#VALUE!</v>
      </c>
      <c r="H11" s="36" t="e">
        <f aca="true">OFFSET($D$13:$Z$13,MATCH($C4,$C$13:$C$385,0)-1,0,1,SUMIF($C$13:$C$385,$C4,$B$13:$B$385))</f>
        <v>#VALUE!</v>
      </c>
      <c r="I11" s="36" t="e">
        <f aca="true">OFFSET($D$13:$Z$13,MATCH($C4,$C$13:$C$385,0)-1,0,1,SUMIF($C$13:$C$385,$C4,$B$13:$B$385))</f>
        <v>#VALUE!</v>
      </c>
      <c r="J11" s="36" t="e">
        <f aca="true">OFFSET($D$13:$Z$13,MATCH($C4,$C$13:$C$385,0)-1,0,1,SUMIF($C$13:$C$385,$C4,$B$13:$B$385))</f>
        <v>#VALUE!</v>
      </c>
      <c r="K11" s="36" t="e">
        <f aca="true">OFFSET($D$13:$Z$13,MATCH($C4,$C$13:$C$385,0)-1,0,1,SUMIF($C$13:$C$385,$C4,$B$13:$B$385))</f>
        <v>#VALUE!</v>
      </c>
      <c r="L11" s="36" t="e">
        <f aca="true">OFFSET($D$13:$Z$13,MATCH($C4,$C$13:$C$385,0)-1,0,1,SUMIF($C$13:$C$385,$C4,$B$13:$B$385))</f>
        <v>#VALUE!</v>
      </c>
      <c r="M11" s="36" t="e">
        <f aca="true">OFFSET($D$13:$Z$13,MATCH($C4,$C$13:$C$385,0)-1,0,1,SUMIF($C$13:$C$385,$C4,$B$13:$B$385))</f>
        <v>#VALUE!</v>
      </c>
      <c r="N11" s="36" t="e">
        <f aca="true">OFFSET($D$13:$Z$13,MATCH($C4,$C$13:$C$385,0)-1,0,1,SUMIF($C$13:$C$385,$C4,$B$13:$B$385))</f>
        <v>#VALUE!</v>
      </c>
      <c r="O11" s="36" t="e">
        <f aca="true">OFFSET($D$13:$Z$13,MATCH($C4,$C$13:$C$385,0)-1,0,1,SUMIF($C$13:$C$385,$C4,$B$13:$B$385))</f>
        <v>#VALUE!</v>
      </c>
      <c r="P11" s="36" t="e">
        <f aca="true">OFFSET($D$13:$Z$13,MATCH($C4,$C$13:$C$385,0)-1,0,1,SUMIF($C$13:$C$385,$C4,$B$13:$B$385))</f>
        <v>#VALUE!</v>
      </c>
      <c r="Q11" s="36" t="e">
        <f aca="true">OFFSET($D$13:$Z$13,MATCH($C4,$C$13:$C$385,0)-1,0,1,SUMIF($C$13:$C$385,$C4,$B$13:$B$385))</f>
        <v>#VALUE!</v>
      </c>
      <c r="R11" s="36" t="e">
        <f aca="true">OFFSET($D$13:$Z$13,MATCH($C4,$C$13:$C$385,0)-1,0,1,SUMIF($C$13:$C$385,$C4,$B$13:$B$385))</f>
        <v>#VALUE!</v>
      </c>
      <c r="S11" s="36" t="e">
        <f aca="true">OFFSET($D$13:$Z$13,MATCH($C4,$C$13:$C$385,0)-1,0,1,SUMIF($C$13:$C$385,$C4,$B$13:$B$385))</f>
        <v>#VALUE!</v>
      </c>
      <c r="T11" s="36" t="e">
        <f aca="true">OFFSET($D$13:$Z$13,MATCH($C4,$C$13:$C$385,0)-1,0,1,SUMIF($C$13:$C$385,$C4,$B$13:$B$385))</f>
        <v>#VALUE!</v>
      </c>
      <c r="U11" s="36" t="e">
        <f aca="true">OFFSET($D$13:$Z$13,MATCH($C4,$C$13:$C$385,0)-1,0,1,SUMIF($C$13:$C$385,$C4,$B$13:$B$385))</f>
        <v>#VALUE!</v>
      </c>
      <c r="V11" s="36" t="e">
        <f aca="true">OFFSET($D$13:$Z$13,MATCH($C4,$C$13:$C$385,0)-1,0,1,SUMIF($C$13:$C$385,$C4,$B$13:$B$385))</f>
        <v>#VALUE!</v>
      </c>
      <c r="W11" s="36" t="e">
        <f aca="true">OFFSET($D$13:$Z$13,MATCH($C4,$C$13:$C$385,0)-1,0,1,SUMIF($C$13:$C$385,$C4,$B$13:$B$385))</f>
        <v>#VALUE!</v>
      </c>
      <c r="X11" s="36" t="e">
        <f aca="true">OFFSET($D$13:$Z$13,MATCH($C4,$C$13:$C$385,0)-1,0,1,SUMIF($C$13:$C$385,$C4,$B$13:$B$385))</f>
        <v>#VALUE!</v>
      </c>
      <c r="Y11" s="36" t="e">
        <f aca="true">OFFSET($D$13:$Z$13,MATCH($C4,$C$13:$C$385,0)-1,0,1,SUMIF($C$13:$C$385,$C4,$B$13:$B$385))</f>
        <v>#VALUE!</v>
      </c>
      <c r="Z11" s="36" t="e">
        <f aca="true">OFFSET($D$13:$Z$13,MATCH($C4,$C$13:$C$385,0)-1,0,1,SUMIF($C$13:$C$385,$C4,$B$13:$B$385))</f>
        <v>#VALUE!</v>
      </c>
    </row>
    <row r="12" customFormat="false" ht="13.5" hidden="false" customHeight="false" outlineLevel="0" collapsed="false">
      <c r="A12" s="34" t="s">
        <v>5003</v>
      </c>
      <c r="B12" s="34"/>
      <c r="C12" s="35"/>
      <c r="D12" s="36" t="str">
        <f aca="true">OFFSET($D$13:$L$13,MATCH($D4,$C$13:$C$385,0)-1,0,1,SUMIF($C$13:$C$385,$D4,$B$13:$B$385))</f>
        <v>黄浦区</v>
      </c>
      <c r="E12" s="36" t="str">
        <f aca="true">OFFSET($D$13:$L$13,MATCH($D4,$C$13:$C$385,0)-1,0,1,SUMIF($C$13:$C$385,$C4,$B$13:$B$385))</f>
        <v>卢湾区</v>
      </c>
      <c r="F12" s="36" t="e">
        <f aca="true">OFFSET($D$13:$L$13,MATCH($D4,$C$13:$C$385,0)-1,0,1,SUMIF($C$13:$C$385,$C4,$B$13:$B$385))</f>
        <v>#VALUE!</v>
      </c>
      <c r="G12" s="36" t="e">
        <f aca="true">OFFSET($D$13:$L$13,MATCH($D4,$C$13:$C$385,0)-1,0,1,SUMIF($C$13:$C$385,$C4,$B$13:$B$385))</f>
        <v>#VALUE!</v>
      </c>
      <c r="H12" s="36" t="e">
        <f aca="true">OFFSET($D$13:$L$13,MATCH($D4,$C$13:$C$385,0)-1,0,1,SUMIF($C$13:$C$385,$C4,$B$13:$B$385))</f>
        <v>#VALUE!</v>
      </c>
      <c r="I12" s="36" t="e">
        <f aca="true">OFFSET($D$13:$L$13,MATCH($D4,$C$13:$C$385,0)-1,0,1,SUMIF($C$13:$C$385,$C4,$B$13:$B$385))</f>
        <v>#VALUE!</v>
      </c>
      <c r="J12" s="36" t="e">
        <f aca="true">OFFSET($D$13:$L$13,MATCH($D4,$C$13:$C$385,0)-1,0,1,SUMIF($C$13:$C$385,$C4,$B$13:$B$385))</f>
        <v>#VALUE!</v>
      </c>
      <c r="K12" s="36" t="e">
        <f aca="true">OFFSET($D$13:$L$13,MATCH($D4,$C$13:$C$385,0)-1,0,1,SUMIF($C$13:$C$385,$C4,$B$13:$B$385))</f>
        <v>#VALUE!</v>
      </c>
      <c r="L12" s="36" t="e">
        <f aca="true">OFFSET($D$13:$L$13,MATCH($D4,$C$13:$C$385,0)-1,0,1,SUMIF($C$13:$C$385,$C4,$B$13:$B$385))</f>
        <v>#VALUE!</v>
      </c>
      <c r="M12" s="36" t="e">
        <f aca="true">OFFSET($D$13:$L$13,MATCH($D4,$C$13:$C$385,0)-1,0,1,SUMIF($C$13:$C$385,$C4,$B$13:$B$385))</f>
        <v>#VALUE!</v>
      </c>
      <c r="N12" s="36" t="e">
        <f aca="true">OFFSET($D$13:$L$13,MATCH($D4,$C$13:$C$385,0)-1,0,1,SUMIF($C$13:$C$385,$C4,$B$13:$B$385))</f>
        <v>#VALUE!</v>
      </c>
      <c r="O12" s="36" t="e">
        <f aca="true">OFFSET($D$13:$L$13,MATCH($D4,$C$13:$C$385,0)-1,0,1,SUMIF($C$13:$C$385,$C4,$B$13:$B$385))</f>
        <v>#VALUE!</v>
      </c>
      <c r="P12" s="36" t="e">
        <f aca="true">OFFSET($D$13:$L$13,MATCH($D4,$C$13:$C$385,0)-1,0,1,SUMIF($C$13:$C$385,$C4,$B$13:$B$385))</f>
        <v>#VALUE!</v>
      </c>
      <c r="Q12" s="36" t="e">
        <f aca="true">OFFSET($D$13:$L$13,MATCH($D4,$C$13:$C$385,0)-1,0,1,SUMIF($C$13:$C$385,$C4,$B$13:$B$385))</f>
        <v>#VALUE!</v>
      </c>
      <c r="R12" s="36" t="e">
        <f aca="true">OFFSET($D$13:$L$13,MATCH($D4,$C$13:$C$385,0)-1,0,1,SUMIF($C$13:$C$385,$C4,$B$13:$B$385))</f>
        <v>#VALUE!</v>
      </c>
      <c r="S12" s="36" t="e">
        <f aca="true">OFFSET($D$13:$L$13,MATCH($D4,$C$13:$C$385,0)-1,0,1,SUMIF($C$13:$C$385,$C4,$B$13:$B$385))</f>
        <v>#VALUE!</v>
      </c>
      <c r="T12" s="36" t="e">
        <f aca="true">OFFSET($D$13:$L$13,MATCH($D4,$C$13:$C$385,0)-1,0,1,SUMIF($C$13:$C$385,$C4,$B$13:$B$385))</f>
        <v>#VALUE!</v>
      </c>
      <c r="U12" s="36" t="e">
        <f aca="true">OFFSET($D$13:$L$13,MATCH($D4,$C$13:$C$385,0)-1,0,1,SUMIF($C$13:$C$385,$C4,$B$13:$B$385))</f>
        <v>#VALUE!</v>
      </c>
      <c r="V12" s="36" t="e">
        <f aca="true">OFFSET($D$13:$L$13,MATCH($D4,$C$13:$C$385,0)-1,0,1,SUMIF($C$13:$C$385,$C4,$B$13:$B$385))</f>
        <v>#VALUE!</v>
      </c>
      <c r="W12" s="36" t="e">
        <f aca="true">OFFSET($D$13:$L$13,MATCH($D4,$C$13:$C$385,0)-1,0,1,SUMIF($C$13:$C$385,$C4,$B$13:$B$385))</f>
        <v>#VALUE!</v>
      </c>
      <c r="X12" s="36" t="e">
        <f aca="true">OFFSET($D$13:$L$13,MATCH($D4,$C$13:$C$385,0)-1,0,1,SUMIF($C$13:$C$385,$C4,$B$13:$B$385))</f>
        <v>#VALUE!</v>
      </c>
      <c r="Y12" s="36" t="e">
        <f aca="true">OFFSET($D$13:$L$13,MATCH($D4,$C$13:$C$385,0)-1,0,1,SUMIF($C$13:$C$385,$C4,$B$13:$B$385))</f>
        <v>#VALUE!</v>
      </c>
      <c r="Z12" s="36" t="e">
        <f aca="true">OFFSET($D$13:$L$13,MATCH($D4,$C$13:$C$385,0)-1,0,1,SUMIF($C$13:$C$385,$C4,$B$13:$B$385))</f>
        <v>#VALUE!</v>
      </c>
    </row>
    <row r="13" customFormat="false" ht="13.5" hidden="false" customHeight="false" outlineLevel="0" collapsed="false">
      <c r="A13" s="37" t="s">
        <v>5004</v>
      </c>
      <c r="B13" s="38" t="n">
        <f aca="false">COUNTA(D13:Z13)</f>
        <v>2</v>
      </c>
      <c r="C13" s="39" t="s">
        <v>1364</v>
      </c>
      <c r="D13" s="40" t="s">
        <v>5005</v>
      </c>
      <c r="E13" s="40" t="s">
        <v>5006</v>
      </c>
      <c r="F13" s="41"/>
      <c r="G13" s="41"/>
      <c r="H13" s="41"/>
      <c r="I13" s="41"/>
      <c r="J13" s="41"/>
      <c r="K13" s="41"/>
      <c r="L13" s="41"/>
      <c r="N13" s="42"/>
    </row>
    <row r="14" customFormat="false" ht="13.5" hidden="false" customHeight="false" outlineLevel="0" collapsed="false">
      <c r="A14" s="37"/>
      <c r="B14" s="38" t="n">
        <f aca="false">COUNTA(D14:Z14)</f>
        <v>2</v>
      </c>
      <c r="C14" s="39" t="s">
        <v>1380</v>
      </c>
      <c r="D14" s="40" t="s">
        <v>5007</v>
      </c>
      <c r="E14" s="40" t="s">
        <v>5008</v>
      </c>
      <c r="F14" s="41"/>
      <c r="G14" s="41"/>
      <c r="H14" s="41"/>
      <c r="I14" s="41"/>
      <c r="J14" s="41"/>
      <c r="K14" s="41"/>
      <c r="L14" s="41"/>
      <c r="N14" s="42"/>
    </row>
    <row r="15" customFormat="false" ht="13.5" hidden="false" customHeight="false" outlineLevel="0" collapsed="false">
      <c r="A15" s="37"/>
      <c r="B15" s="38" t="n">
        <f aca="false">COUNTA(D15:Z15)</f>
        <v>11</v>
      </c>
      <c r="C15" s="39" t="s">
        <v>1395</v>
      </c>
      <c r="D15" s="40" t="s">
        <v>1409</v>
      </c>
      <c r="E15" s="40" t="s">
        <v>1419</v>
      </c>
      <c r="F15" s="40" t="s">
        <v>1427</v>
      </c>
      <c r="G15" s="40" t="s">
        <v>1435</v>
      </c>
      <c r="H15" s="40" t="s">
        <v>1442</v>
      </c>
      <c r="I15" s="40" t="s">
        <v>1449</v>
      </c>
      <c r="J15" s="40" t="s">
        <v>1456</v>
      </c>
      <c r="K15" s="40" t="s">
        <v>1463</v>
      </c>
      <c r="L15" s="40" t="s">
        <v>1470</v>
      </c>
      <c r="M15" s="43" t="s">
        <v>1477</v>
      </c>
      <c r="N15" s="44" t="s">
        <v>1484</v>
      </c>
    </row>
    <row r="16" customFormat="false" ht="13.5" hidden="false" customHeight="false" outlineLevel="0" collapsed="false">
      <c r="A16" s="37"/>
      <c r="B16" s="38" t="n">
        <f aca="false">COUNTA(D16:Z16)</f>
        <v>11</v>
      </c>
      <c r="C16" s="39" t="s">
        <v>1407</v>
      </c>
      <c r="D16" s="40" t="s">
        <v>1491</v>
      </c>
      <c r="E16" s="40" t="s">
        <v>1498</v>
      </c>
      <c r="F16" s="40" t="s">
        <v>1505</v>
      </c>
      <c r="G16" s="40" t="s">
        <v>1512</v>
      </c>
      <c r="H16" s="40" t="s">
        <v>1518</v>
      </c>
      <c r="I16" s="40" t="s">
        <v>1525</v>
      </c>
      <c r="J16" s="40" t="s">
        <v>1532</v>
      </c>
      <c r="K16" s="40" t="s">
        <v>1539</v>
      </c>
      <c r="L16" s="40" t="s">
        <v>1546</v>
      </c>
      <c r="M16" s="43" t="s">
        <v>1553</v>
      </c>
      <c r="N16" s="44" t="s">
        <v>1560</v>
      </c>
    </row>
    <row r="17" customFormat="false" ht="13.5" hidden="false" customHeight="false" outlineLevel="0" collapsed="false">
      <c r="A17" s="37"/>
      <c r="B17" s="38" t="n">
        <f aca="false">COUNTA(D17:Z17)</f>
        <v>12</v>
      </c>
      <c r="C17" s="39" t="s">
        <v>1417</v>
      </c>
      <c r="D17" s="40" t="s">
        <v>1567</v>
      </c>
      <c r="E17" s="40" t="s">
        <v>1574</v>
      </c>
      <c r="F17" s="40" t="s">
        <v>1581</v>
      </c>
      <c r="G17" s="40" t="s">
        <v>1588</v>
      </c>
      <c r="H17" s="40" t="s">
        <v>1595</v>
      </c>
      <c r="I17" s="40" t="s">
        <v>1602</v>
      </c>
      <c r="J17" s="40" t="s">
        <v>1609</v>
      </c>
      <c r="K17" s="40" t="s">
        <v>1613</v>
      </c>
      <c r="L17" s="40" t="s">
        <v>1617</v>
      </c>
      <c r="M17" s="43" t="s">
        <v>1621</v>
      </c>
      <c r="N17" s="44" t="s">
        <v>1625</v>
      </c>
      <c r="O17" s="43" t="s">
        <v>1629</v>
      </c>
    </row>
    <row r="18" customFormat="false" ht="13.5" hidden="false" customHeight="false" outlineLevel="0" collapsed="false">
      <c r="A18" s="37"/>
      <c r="B18" s="38" t="n">
        <f aca="false">COUNTA(D18:Z18)</f>
        <v>14</v>
      </c>
      <c r="C18" s="39" t="s">
        <v>1426</v>
      </c>
      <c r="D18" s="40" t="s">
        <v>1633</v>
      </c>
      <c r="E18" s="40" t="s">
        <v>1637</v>
      </c>
      <c r="F18" s="40" t="s">
        <v>1641</v>
      </c>
      <c r="G18" s="40" t="s">
        <v>1645</v>
      </c>
      <c r="H18" s="40" t="s">
        <v>1649</v>
      </c>
      <c r="I18" s="40" t="s">
        <v>1653</v>
      </c>
      <c r="J18" s="40" t="s">
        <v>1657</v>
      </c>
      <c r="K18" s="40" t="s">
        <v>1661</v>
      </c>
      <c r="L18" s="40" t="s">
        <v>1665</v>
      </c>
      <c r="M18" s="43" t="s">
        <v>1669</v>
      </c>
      <c r="N18" s="44" t="s">
        <v>1673</v>
      </c>
      <c r="O18" s="43" t="s">
        <v>1677</v>
      </c>
      <c r="P18" s="43" t="s">
        <v>1681</v>
      </c>
      <c r="Q18" s="43" t="s">
        <v>1685</v>
      </c>
    </row>
    <row r="19" customFormat="false" ht="13.5" hidden="false" customHeight="false" outlineLevel="0" collapsed="false">
      <c r="A19" s="37"/>
      <c r="B19" s="38" t="n">
        <f aca="false">COUNTA(D19:Z19)</f>
        <v>9</v>
      </c>
      <c r="C19" s="39" t="s">
        <v>1434</v>
      </c>
      <c r="D19" s="40" t="s">
        <v>1689</v>
      </c>
      <c r="E19" s="40" t="s">
        <v>1693</v>
      </c>
      <c r="F19" s="40" t="s">
        <v>1697</v>
      </c>
      <c r="G19" s="40" t="s">
        <v>1701</v>
      </c>
      <c r="H19" s="40" t="s">
        <v>1705</v>
      </c>
      <c r="I19" s="40" t="s">
        <v>1709</v>
      </c>
      <c r="J19" s="40" t="s">
        <v>1713</v>
      </c>
      <c r="K19" s="40" t="s">
        <v>1717</v>
      </c>
      <c r="L19" s="40" t="s">
        <v>1721</v>
      </c>
      <c r="N19" s="42"/>
    </row>
    <row r="20" customFormat="false" ht="13.5" hidden="false" customHeight="false" outlineLevel="0" collapsed="false">
      <c r="A20" s="37"/>
      <c r="B20" s="38" t="n">
        <f aca="false">COUNTA(D20:Z20)</f>
        <v>13</v>
      </c>
      <c r="C20" s="39" t="s">
        <v>1441</v>
      </c>
      <c r="D20" s="40" t="s">
        <v>1725</v>
      </c>
      <c r="E20" s="40" t="s">
        <v>1729</v>
      </c>
      <c r="F20" s="40" t="s">
        <v>1733</v>
      </c>
      <c r="G20" s="40" t="s">
        <v>1737</v>
      </c>
      <c r="H20" s="40" t="s">
        <v>1741</v>
      </c>
      <c r="I20" s="40" t="s">
        <v>1745</v>
      </c>
      <c r="J20" s="40" t="s">
        <v>1749</v>
      </c>
      <c r="K20" s="40" t="s">
        <v>1753</v>
      </c>
      <c r="L20" s="40" t="s">
        <v>1757</v>
      </c>
      <c r="M20" s="43" t="s">
        <v>1761</v>
      </c>
      <c r="N20" s="44" t="s">
        <v>1765</v>
      </c>
      <c r="O20" s="43" t="s">
        <v>1769</v>
      </c>
      <c r="P20" s="43" t="s">
        <v>1773</v>
      </c>
    </row>
    <row r="21" customFormat="false" ht="13.5" hidden="false" customHeight="false" outlineLevel="0" collapsed="false">
      <c r="A21" s="37"/>
      <c r="B21" s="38" t="n">
        <f aca="false">COUNTA(D21:Z21)</f>
        <v>2</v>
      </c>
      <c r="C21" s="39" t="s">
        <v>1448</v>
      </c>
      <c r="D21" s="40" t="s">
        <v>5009</v>
      </c>
      <c r="E21" s="40" t="s">
        <v>5010</v>
      </c>
      <c r="F21" s="41"/>
      <c r="G21" s="41"/>
      <c r="H21" s="41"/>
      <c r="I21" s="41"/>
      <c r="J21" s="41"/>
      <c r="K21" s="41"/>
      <c r="L21" s="41"/>
      <c r="N21" s="42"/>
    </row>
    <row r="22" customFormat="false" ht="13.5" hidden="false" customHeight="false" outlineLevel="0" collapsed="false">
      <c r="A22" s="37"/>
      <c r="B22" s="38" t="n">
        <f aca="false">COUNTA(D22:Z22)</f>
        <v>13</v>
      </c>
      <c r="C22" s="39" t="s">
        <v>1455</v>
      </c>
      <c r="D22" s="40" t="s">
        <v>1777</v>
      </c>
      <c r="E22" s="40" t="s">
        <v>1781</v>
      </c>
      <c r="F22" s="40" t="s">
        <v>1785</v>
      </c>
      <c r="G22" s="40" t="s">
        <v>1789</v>
      </c>
      <c r="H22" s="40" t="s">
        <v>1793</v>
      </c>
      <c r="I22" s="40" t="s">
        <v>1797</v>
      </c>
      <c r="J22" s="40" t="s">
        <v>1801</v>
      </c>
      <c r="K22" s="40" t="s">
        <v>1805</v>
      </c>
      <c r="L22" s="40" t="s">
        <v>1809</v>
      </c>
      <c r="M22" s="43" t="s">
        <v>1813</v>
      </c>
      <c r="N22" s="44" t="s">
        <v>1817</v>
      </c>
      <c r="O22" s="43" t="s">
        <v>1821</v>
      </c>
      <c r="P22" s="43" t="s">
        <v>1825</v>
      </c>
    </row>
    <row r="23" customFormat="false" ht="13.5" hidden="false" customHeight="false" outlineLevel="0" collapsed="false">
      <c r="A23" s="37"/>
      <c r="B23" s="38" t="n">
        <f aca="false">COUNTA(D23:Z23)</f>
        <v>11</v>
      </c>
      <c r="C23" s="39" t="s">
        <v>1462</v>
      </c>
      <c r="D23" s="40" t="s">
        <v>1829</v>
      </c>
      <c r="E23" s="40" t="s">
        <v>1833</v>
      </c>
      <c r="F23" s="40" t="s">
        <v>1837</v>
      </c>
      <c r="G23" s="40" t="s">
        <v>1841</v>
      </c>
      <c r="H23" s="40" t="s">
        <v>1845</v>
      </c>
      <c r="I23" s="40" t="s">
        <v>1849</v>
      </c>
      <c r="J23" s="40" t="s">
        <v>1853</v>
      </c>
      <c r="K23" s="40" t="s">
        <v>1857</v>
      </c>
      <c r="L23" s="40" t="s">
        <v>1861</v>
      </c>
      <c r="M23" s="43" t="s">
        <v>1865</v>
      </c>
      <c r="N23" s="44" t="s">
        <v>1869</v>
      </c>
    </row>
    <row r="24" customFormat="false" ht="13.5" hidden="false" customHeight="false" outlineLevel="0" collapsed="false">
      <c r="A24" s="37"/>
      <c r="B24" s="38" t="n">
        <f aca="false">COUNTA(D24:Z24)</f>
        <v>17</v>
      </c>
      <c r="C24" s="39" t="s">
        <v>1469</v>
      </c>
      <c r="D24" s="40" t="s">
        <v>1873</v>
      </c>
      <c r="E24" s="40" t="s">
        <v>1877</v>
      </c>
      <c r="F24" s="40" t="s">
        <v>1881</v>
      </c>
      <c r="G24" s="40" t="s">
        <v>1885</v>
      </c>
      <c r="H24" s="40" t="s">
        <v>1889</v>
      </c>
      <c r="I24" s="40" t="s">
        <v>1893</v>
      </c>
      <c r="J24" s="40" t="s">
        <v>1897</v>
      </c>
      <c r="K24" s="40" t="s">
        <v>1901</v>
      </c>
      <c r="L24" s="40" t="s">
        <v>1905</v>
      </c>
      <c r="M24" s="43" t="s">
        <v>1909</v>
      </c>
      <c r="N24" s="44" t="s">
        <v>1913</v>
      </c>
      <c r="O24" s="43" t="s">
        <v>1917</v>
      </c>
      <c r="P24" s="43" t="s">
        <v>1921</v>
      </c>
      <c r="Q24" s="43" t="s">
        <v>1925</v>
      </c>
      <c r="R24" s="43" t="s">
        <v>1929</v>
      </c>
      <c r="S24" s="43" t="s">
        <v>1933</v>
      </c>
      <c r="T24" s="43" t="s">
        <v>1937</v>
      </c>
    </row>
    <row r="25" customFormat="false" ht="13.5" hidden="false" customHeight="false" outlineLevel="0" collapsed="false">
      <c r="A25" s="37"/>
      <c r="B25" s="38" t="n">
        <f aca="false">COUNTA(D25:Z25)</f>
        <v>9</v>
      </c>
      <c r="C25" s="39" t="s">
        <v>1476</v>
      </c>
      <c r="D25" s="40" t="s">
        <v>1941</v>
      </c>
      <c r="E25" s="40" t="s">
        <v>1945</v>
      </c>
      <c r="F25" s="40" t="s">
        <v>1949</v>
      </c>
      <c r="G25" s="40" t="s">
        <v>1953</v>
      </c>
      <c r="H25" s="40" t="s">
        <v>1957</v>
      </c>
      <c r="I25" s="40" t="s">
        <v>1961</v>
      </c>
      <c r="J25" s="40" t="s">
        <v>1965</v>
      </c>
      <c r="K25" s="40" t="s">
        <v>1969</v>
      </c>
      <c r="L25" s="40" t="s">
        <v>1973</v>
      </c>
      <c r="N25" s="42"/>
    </row>
    <row r="26" customFormat="false" ht="13.5" hidden="false" customHeight="false" outlineLevel="0" collapsed="false">
      <c r="A26" s="37"/>
      <c r="B26" s="38" t="n">
        <f aca="false">COUNTA(D26:Z26)</f>
        <v>11</v>
      </c>
      <c r="C26" s="39" t="s">
        <v>1483</v>
      </c>
      <c r="D26" s="40" t="s">
        <v>1977</v>
      </c>
      <c r="E26" s="40" t="s">
        <v>1981</v>
      </c>
      <c r="F26" s="40" t="s">
        <v>1985</v>
      </c>
      <c r="G26" s="40" t="s">
        <v>1989</v>
      </c>
      <c r="H26" s="40" t="s">
        <v>1993</v>
      </c>
      <c r="I26" s="40" t="s">
        <v>1997</v>
      </c>
      <c r="J26" s="40" t="s">
        <v>2001</v>
      </c>
      <c r="K26" s="40" t="s">
        <v>2005</v>
      </c>
      <c r="L26" s="40" t="s">
        <v>2009</v>
      </c>
      <c r="M26" s="43" t="s">
        <v>2013</v>
      </c>
      <c r="N26" s="44" t="s">
        <v>2017</v>
      </c>
    </row>
    <row r="27" customFormat="false" ht="13.5" hidden="false" customHeight="false" outlineLevel="0" collapsed="false">
      <c r="A27" s="37"/>
      <c r="B27" s="38" t="n">
        <f aca="false">COUNTA(D27:Z27)</f>
        <v>17</v>
      </c>
      <c r="C27" s="39" t="s">
        <v>1490</v>
      </c>
      <c r="D27" s="40" t="s">
        <v>2021</v>
      </c>
      <c r="E27" s="40" t="s">
        <v>2025</v>
      </c>
      <c r="F27" s="40" t="s">
        <v>2029</v>
      </c>
      <c r="G27" s="40" t="s">
        <v>2033</v>
      </c>
      <c r="H27" s="40" t="s">
        <v>2037</v>
      </c>
      <c r="I27" s="40" t="s">
        <v>2041</v>
      </c>
      <c r="J27" s="40" t="s">
        <v>2045</v>
      </c>
      <c r="K27" s="40" t="s">
        <v>2049</v>
      </c>
      <c r="L27" s="40" t="s">
        <v>2053</v>
      </c>
      <c r="M27" s="43" t="s">
        <v>2057</v>
      </c>
      <c r="N27" s="44" t="s">
        <v>2061</v>
      </c>
      <c r="O27" s="43" t="s">
        <v>2065</v>
      </c>
      <c r="P27" s="43" t="s">
        <v>2069</v>
      </c>
      <c r="Q27" s="43" t="s">
        <v>2073</v>
      </c>
      <c r="R27" s="43" t="s">
        <v>2077</v>
      </c>
      <c r="S27" s="43" t="s">
        <v>2081</v>
      </c>
      <c r="T27" s="43" t="s">
        <v>2085</v>
      </c>
    </row>
    <row r="28" customFormat="false" ht="13.5" hidden="false" customHeight="false" outlineLevel="0" collapsed="false">
      <c r="A28" s="37"/>
      <c r="B28" s="38" t="n">
        <f aca="false">COUNTA(D28:Z28)</f>
        <v>17</v>
      </c>
      <c r="C28" s="39" t="s">
        <v>1497</v>
      </c>
      <c r="D28" s="40" t="s">
        <v>2089</v>
      </c>
      <c r="E28" s="40" t="s">
        <v>2093</v>
      </c>
      <c r="F28" s="40" t="s">
        <v>2097</v>
      </c>
      <c r="G28" s="40" t="s">
        <v>2101</v>
      </c>
      <c r="H28" s="40" t="s">
        <v>2105</v>
      </c>
      <c r="I28" s="40" t="s">
        <v>2109</v>
      </c>
      <c r="J28" s="40" t="s">
        <v>2113</v>
      </c>
      <c r="K28" s="40" t="s">
        <v>2117</v>
      </c>
      <c r="L28" s="40" t="s">
        <v>2121</v>
      </c>
      <c r="M28" s="43" t="s">
        <v>2125</v>
      </c>
      <c r="N28" s="44" t="s">
        <v>2129</v>
      </c>
      <c r="O28" s="43" t="s">
        <v>2133</v>
      </c>
      <c r="P28" s="43" t="s">
        <v>2137</v>
      </c>
      <c r="Q28" s="43" t="s">
        <v>2141</v>
      </c>
      <c r="R28" s="43" t="s">
        <v>2145</v>
      </c>
      <c r="S28" s="43" t="s">
        <v>2149</v>
      </c>
      <c r="T28" s="43" t="s">
        <v>2153</v>
      </c>
    </row>
    <row r="29" customFormat="false" ht="13.5" hidden="false" customHeight="false" outlineLevel="0" collapsed="false">
      <c r="A29" s="37"/>
      <c r="B29" s="38" t="n">
        <f aca="false">COUNTA(D29:Z29)</f>
        <v>14</v>
      </c>
      <c r="C29" s="39" t="s">
        <v>1504</v>
      </c>
      <c r="D29" s="40" t="s">
        <v>2157</v>
      </c>
      <c r="E29" s="40" t="s">
        <v>2161</v>
      </c>
      <c r="F29" s="40" t="s">
        <v>2165</v>
      </c>
      <c r="G29" s="40" t="s">
        <v>2168</v>
      </c>
      <c r="H29" s="40" t="s">
        <v>2171</v>
      </c>
      <c r="I29" s="40" t="s">
        <v>2174</v>
      </c>
      <c r="J29" s="40" t="s">
        <v>2177</v>
      </c>
      <c r="K29" s="40" t="s">
        <v>2180</v>
      </c>
      <c r="L29" s="40" t="s">
        <v>2183</v>
      </c>
      <c r="M29" s="43" t="s">
        <v>2186</v>
      </c>
      <c r="N29" s="44" t="s">
        <v>2189</v>
      </c>
      <c r="O29" s="43" t="s">
        <v>2192</v>
      </c>
      <c r="P29" s="43" t="s">
        <v>2195</v>
      </c>
      <c r="Q29" s="43" t="s">
        <v>2198</v>
      </c>
    </row>
    <row r="30" customFormat="false" ht="13.5" hidden="false" customHeight="false" outlineLevel="0" collapsed="false">
      <c r="A30" s="37"/>
      <c r="B30" s="38" t="n">
        <f aca="false">COUNTA(D30:Z30)</f>
        <v>14</v>
      </c>
      <c r="C30" s="39" t="s">
        <v>1511</v>
      </c>
      <c r="D30" s="40" t="s">
        <v>2201</v>
      </c>
      <c r="E30" s="40" t="s">
        <v>2204</v>
      </c>
      <c r="F30" s="40" t="s">
        <v>2207</v>
      </c>
      <c r="G30" s="40" t="s">
        <v>2210</v>
      </c>
      <c r="H30" s="40" t="s">
        <v>2213</v>
      </c>
      <c r="I30" s="40" t="s">
        <v>2216</v>
      </c>
      <c r="J30" s="40" t="s">
        <v>2219</v>
      </c>
      <c r="K30" s="40" t="s">
        <v>2222</v>
      </c>
      <c r="L30" s="40" t="s">
        <v>2225</v>
      </c>
      <c r="M30" s="43" t="s">
        <v>2228</v>
      </c>
      <c r="N30" s="44" t="s">
        <v>2231</v>
      </c>
      <c r="O30" s="43" t="s">
        <v>2234</v>
      </c>
      <c r="P30" s="43" t="s">
        <v>2237</v>
      </c>
      <c r="Q30" s="43" t="s">
        <v>2240</v>
      </c>
    </row>
    <row r="31" customFormat="false" ht="13.5" hidden="false" customHeight="false" outlineLevel="0" collapsed="false">
      <c r="A31" s="37"/>
      <c r="B31" s="38" t="n">
        <f aca="false">COUNTA(D31:Z31)</f>
        <v>19</v>
      </c>
      <c r="C31" s="39" t="s">
        <v>1517</v>
      </c>
      <c r="D31" s="40" t="s">
        <v>2243</v>
      </c>
      <c r="E31" s="40" t="s">
        <v>2246</v>
      </c>
      <c r="F31" s="40" t="s">
        <v>2249</v>
      </c>
      <c r="G31" s="40" t="s">
        <v>2252</v>
      </c>
      <c r="H31" s="40" t="s">
        <v>2255</v>
      </c>
      <c r="I31" s="40" t="s">
        <v>2258</v>
      </c>
      <c r="J31" s="40" t="s">
        <v>2261</v>
      </c>
      <c r="K31" s="40" t="s">
        <v>2264</v>
      </c>
      <c r="L31" s="40" t="s">
        <v>2267</v>
      </c>
      <c r="M31" s="43" t="s">
        <v>2270</v>
      </c>
      <c r="N31" s="44" t="s">
        <v>2273</v>
      </c>
      <c r="O31" s="43" t="s">
        <v>2276</v>
      </c>
      <c r="P31" s="43" t="s">
        <v>2279</v>
      </c>
      <c r="Q31" s="43" t="s">
        <v>2282</v>
      </c>
      <c r="R31" s="43" t="s">
        <v>2285</v>
      </c>
      <c r="S31" s="43" t="s">
        <v>2288</v>
      </c>
      <c r="T31" s="43" t="s">
        <v>2297</v>
      </c>
      <c r="U31" s="43" t="s">
        <v>2300</v>
      </c>
      <c r="V31" s="43" t="s">
        <v>2303</v>
      </c>
    </row>
    <row r="32" customFormat="false" ht="13.5" hidden="false" customHeight="false" outlineLevel="0" collapsed="false">
      <c r="A32" s="37"/>
      <c r="B32" s="38" t="n">
        <f aca="false">COUNTA(D32:Z32)</f>
        <v>14</v>
      </c>
      <c r="C32" s="39" t="s">
        <v>1524</v>
      </c>
      <c r="D32" s="40" t="s">
        <v>2305</v>
      </c>
      <c r="E32" s="40" t="s">
        <v>2307</v>
      </c>
      <c r="F32" s="40" t="s">
        <v>2309</v>
      </c>
      <c r="G32" s="40" t="s">
        <v>2311</v>
      </c>
      <c r="H32" s="40" t="s">
        <v>2313</v>
      </c>
      <c r="I32" s="40" t="s">
        <v>2315</v>
      </c>
      <c r="J32" s="40" t="s">
        <v>2317</v>
      </c>
      <c r="K32" s="40" t="s">
        <v>2319</v>
      </c>
      <c r="L32" s="40" t="s">
        <v>2321</v>
      </c>
      <c r="M32" s="43" t="s">
        <v>2323</v>
      </c>
      <c r="N32" s="44" t="s">
        <v>2325</v>
      </c>
      <c r="O32" s="43" t="s">
        <v>2327</v>
      </c>
      <c r="P32" s="43" t="s">
        <v>2329</v>
      </c>
      <c r="Q32" s="43" t="s">
        <v>2331</v>
      </c>
    </row>
    <row r="33" customFormat="false" ht="13.5" hidden="false" customHeight="false" outlineLevel="0" collapsed="false">
      <c r="A33" s="37"/>
      <c r="B33" s="38" t="n">
        <f aca="false">COUNTA(D33:Z33)</f>
        <v>3</v>
      </c>
      <c r="C33" s="39" t="s">
        <v>1531</v>
      </c>
      <c r="D33" s="40" t="s">
        <v>2333</v>
      </c>
      <c r="E33" s="40" t="s">
        <v>2335</v>
      </c>
      <c r="F33" s="40" t="s">
        <v>2198</v>
      </c>
      <c r="G33" s="41"/>
      <c r="H33" s="41"/>
      <c r="I33" s="41"/>
      <c r="J33" s="41"/>
      <c r="K33" s="41"/>
      <c r="L33" s="41"/>
      <c r="N33" s="42"/>
    </row>
    <row r="34" customFormat="false" ht="13.5" hidden="false" customHeight="false" outlineLevel="0" collapsed="false">
      <c r="A34" s="37"/>
      <c r="B34" s="38" t="n">
        <f aca="false">COUNTA(D34:Z34)</f>
        <v>2</v>
      </c>
      <c r="C34" s="39" t="s">
        <v>1538</v>
      </c>
      <c r="D34" s="40" t="s">
        <v>5011</v>
      </c>
      <c r="E34" s="40" t="s">
        <v>5012</v>
      </c>
      <c r="F34" s="41"/>
      <c r="G34" s="41"/>
      <c r="H34" s="41"/>
      <c r="I34" s="41"/>
      <c r="J34" s="41"/>
      <c r="K34" s="41"/>
      <c r="L34" s="41"/>
      <c r="N34" s="42"/>
    </row>
    <row r="35" customFormat="false" ht="13.5" hidden="false" customHeight="false" outlineLevel="0" collapsed="false">
      <c r="A35" s="37"/>
      <c r="B35" s="38" t="n">
        <f aca="false">COUNTA(D35:Z35)</f>
        <v>21</v>
      </c>
      <c r="C35" s="39" t="s">
        <v>1545</v>
      </c>
      <c r="D35" s="40" t="s">
        <v>2337</v>
      </c>
      <c r="E35" s="40" t="s">
        <v>2339</v>
      </c>
      <c r="F35" s="40" t="s">
        <v>2341</v>
      </c>
      <c r="G35" s="40" t="s">
        <v>2343</v>
      </c>
      <c r="H35" s="40" t="s">
        <v>2345</v>
      </c>
      <c r="I35" s="40" t="s">
        <v>2347</v>
      </c>
      <c r="J35" s="40" t="s">
        <v>2349</v>
      </c>
      <c r="K35" s="40" t="s">
        <v>2351</v>
      </c>
      <c r="L35" s="40" t="s">
        <v>2353</v>
      </c>
      <c r="M35" s="43" t="s">
        <v>2355</v>
      </c>
      <c r="N35" s="44" t="s">
        <v>2357</v>
      </c>
      <c r="O35" s="43" t="s">
        <v>2359</v>
      </c>
      <c r="P35" s="43" t="s">
        <v>2361</v>
      </c>
      <c r="Q35" s="43" t="s">
        <v>2363</v>
      </c>
      <c r="R35" s="43" t="s">
        <v>2365</v>
      </c>
      <c r="S35" s="43" t="s">
        <v>2367</v>
      </c>
      <c r="T35" s="43" t="s">
        <v>2369</v>
      </c>
      <c r="U35" s="43" t="s">
        <v>2371</v>
      </c>
      <c r="V35" s="43" t="s">
        <v>2373</v>
      </c>
      <c r="W35" s="43" t="s">
        <v>2375</v>
      </c>
      <c r="X35" s="43" t="s">
        <v>2377</v>
      </c>
    </row>
    <row r="36" customFormat="false" ht="13.5" hidden="false" customHeight="false" outlineLevel="0" collapsed="false">
      <c r="A36" s="37"/>
      <c r="B36" s="38" t="n">
        <f aca="false">COUNTA(D36:Z36)</f>
        <v>9</v>
      </c>
      <c r="C36" s="39" t="s">
        <v>1552</v>
      </c>
      <c r="D36" s="40" t="s">
        <v>2379</v>
      </c>
      <c r="E36" s="40" t="s">
        <v>2381</v>
      </c>
      <c r="F36" s="40" t="s">
        <v>2383</v>
      </c>
      <c r="G36" s="40" t="s">
        <v>2385</v>
      </c>
      <c r="H36" s="40" t="s">
        <v>2387</v>
      </c>
      <c r="I36" s="40" t="s">
        <v>2389</v>
      </c>
      <c r="J36" s="40" t="s">
        <v>2391</v>
      </c>
      <c r="K36" s="40" t="s">
        <v>2393</v>
      </c>
      <c r="L36" s="40" t="s">
        <v>2395</v>
      </c>
      <c r="N36" s="42"/>
    </row>
    <row r="37" customFormat="false" ht="13.5" hidden="false" customHeight="false" outlineLevel="0" collapsed="false">
      <c r="A37" s="37"/>
      <c r="B37" s="38" t="n">
        <f aca="false">COUNTA(D37:Z37)</f>
        <v>16</v>
      </c>
      <c r="C37" s="39" t="s">
        <v>1559</v>
      </c>
      <c r="D37" s="40" t="s">
        <v>2397</v>
      </c>
      <c r="E37" s="40" t="s">
        <v>2399</v>
      </c>
      <c r="F37" s="40" t="s">
        <v>2401</v>
      </c>
      <c r="G37" s="40" t="s">
        <v>2403</v>
      </c>
      <c r="H37" s="40" t="s">
        <v>2405</v>
      </c>
      <c r="I37" s="40" t="s">
        <v>2407</v>
      </c>
      <c r="J37" s="40" t="s">
        <v>2409</v>
      </c>
      <c r="K37" s="40" t="s">
        <v>2411</v>
      </c>
      <c r="L37" s="40" t="s">
        <v>2413</v>
      </c>
      <c r="M37" s="43" t="s">
        <v>2415</v>
      </c>
      <c r="N37" s="44" t="s">
        <v>2417</v>
      </c>
      <c r="O37" s="43" t="s">
        <v>2419</v>
      </c>
      <c r="P37" s="43" t="s">
        <v>2421</v>
      </c>
      <c r="Q37" s="43" t="s">
        <v>2423</v>
      </c>
      <c r="R37" s="43" t="s">
        <v>2425</v>
      </c>
      <c r="S37" s="43" t="s">
        <v>2427</v>
      </c>
    </row>
    <row r="38" customFormat="false" ht="13.5" hidden="false" customHeight="false" outlineLevel="0" collapsed="false">
      <c r="A38" s="37"/>
      <c r="B38" s="38" t="n">
        <f aca="false">COUNTA(D38:Z38)</f>
        <v>7</v>
      </c>
      <c r="C38" s="39" t="s">
        <v>1566</v>
      </c>
      <c r="D38" s="40" t="s">
        <v>2429</v>
      </c>
      <c r="E38" s="40" t="s">
        <v>2431</v>
      </c>
      <c r="F38" s="40" t="s">
        <v>2433</v>
      </c>
      <c r="G38" s="40" t="s">
        <v>2435</v>
      </c>
      <c r="H38" s="40" t="s">
        <v>2437</v>
      </c>
      <c r="I38" s="40" t="s">
        <v>2439</v>
      </c>
      <c r="J38" s="40" t="s">
        <v>2441</v>
      </c>
      <c r="K38" s="41"/>
      <c r="L38" s="41"/>
      <c r="N38" s="42"/>
    </row>
    <row r="39" customFormat="false" ht="13.5" hidden="false" customHeight="false" outlineLevel="0" collapsed="false">
      <c r="A39" s="37"/>
      <c r="B39" s="38" t="n">
        <f aca="false">COUNTA(D39:Z39)</f>
        <v>10</v>
      </c>
      <c r="C39" s="39" t="s">
        <v>1573</v>
      </c>
      <c r="D39" s="40" t="s">
        <v>2443</v>
      </c>
      <c r="E39" s="40" t="s">
        <v>2445</v>
      </c>
      <c r="F39" s="40" t="s">
        <v>2447</v>
      </c>
      <c r="G39" s="40" t="s">
        <v>2449</v>
      </c>
      <c r="H39" s="40" t="s">
        <v>2451</v>
      </c>
      <c r="I39" s="40" t="s">
        <v>2453</v>
      </c>
      <c r="J39" s="40" t="s">
        <v>2455</v>
      </c>
      <c r="K39" s="40" t="s">
        <v>2457</v>
      </c>
      <c r="L39" s="40" t="s">
        <v>2459</v>
      </c>
      <c r="M39" s="43" t="s">
        <v>2461</v>
      </c>
      <c r="N39" s="42"/>
    </row>
    <row r="40" customFormat="false" ht="13.5" hidden="false" customHeight="false" outlineLevel="0" collapsed="false">
      <c r="A40" s="37"/>
      <c r="B40" s="38" t="n">
        <f aca="false">COUNTA(D40:Z40)</f>
        <v>14</v>
      </c>
      <c r="C40" s="39" t="s">
        <v>1580</v>
      </c>
      <c r="D40" s="40" t="s">
        <v>2463</v>
      </c>
      <c r="E40" s="40" t="s">
        <v>2465</v>
      </c>
      <c r="F40" s="40" t="s">
        <v>2467</v>
      </c>
      <c r="G40" s="40" t="s">
        <v>2469</v>
      </c>
      <c r="H40" s="40" t="s">
        <v>2471</v>
      </c>
      <c r="I40" s="40" t="s">
        <v>2473</v>
      </c>
      <c r="J40" s="40" t="s">
        <v>2475</v>
      </c>
      <c r="K40" s="40" t="s">
        <v>2477</v>
      </c>
      <c r="L40" s="40" t="s">
        <v>2479</v>
      </c>
      <c r="M40" s="43" t="s">
        <v>2481</v>
      </c>
      <c r="N40" s="44" t="s">
        <v>2483</v>
      </c>
      <c r="O40" s="43" t="s">
        <v>2485</v>
      </c>
      <c r="P40" s="43" t="s">
        <v>2487</v>
      </c>
      <c r="Q40" s="43" t="s">
        <v>2489</v>
      </c>
    </row>
    <row r="41" customFormat="false" ht="13.5" hidden="false" customHeight="false" outlineLevel="0" collapsed="false">
      <c r="A41" s="37"/>
      <c r="B41" s="38" t="n">
        <f aca="false">COUNTA(D41:Z41)</f>
        <v>8</v>
      </c>
      <c r="C41" s="39" t="s">
        <v>1587</v>
      </c>
      <c r="D41" s="40" t="s">
        <v>2491</v>
      </c>
      <c r="E41" s="40" t="s">
        <v>2493</v>
      </c>
      <c r="F41" s="40" t="s">
        <v>2495</v>
      </c>
      <c r="G41" s="40" t="s">
        <v>2497</v>
      </c>
      <c r="H41" s="40" t="s">
        <v>2499</v>
      </c>
      <c r="I41" s="40" t="s">
        <v>2501</v>
      </c>
      <c r="J41" s="40" t="s">
        <v>2503</v>
      </c>
      <c r="K41" s="40" t="s">
        <v>2505</v>
      </c>
      <c r="L41" s="41"/>
      <c r="N41" s="42"/>
    </row>
    <row r="42" customFormat="false" ht="13.5" hidden="false" customHeight="false" outlineLevel="0" collapsed="false">
      <c r="A42" s="37"/>
      <c r="B42" s="38" t="n">
        <f aca="false">COUNTA(D42:Z42)</f>
        <v>5</v>
      </c>
      <c r="C42" s="39" t="s">
        <v>1594</v>
      </c>
      <c r="D42" s="40" t="s">
        <v>2507</v>
      </c>
      <c r="E42" s="40" t="s">
        <v>2509</v>
      </c>
      <c r="F42" s="40" t="s">
        <v>2511</v>
      </c>
      <c r="G42" s="40" t="s">
        <v>2513</v>
      </c>
      <c r="H42" s="40" t="s">
        <v>2515</v>
      </c>
      <c r="I42" s="41"/>
      <c r="J42" s="41"/>
      <c r="K42" s="41"/>
      <c r="L42" s="41"/>
      <c r="N42" s="42"/>
    </row>
    <row r="43" customFormat="false" ht="13.5" hidden="false" customHeight="false" outlineLevel="0" collapsed="false">
      <c r="A43" s="37"/>
      <c r="B43" s="38" t="n">
        <f aca="false">COUNTA(D43:Z43)</f>
        <v>15</v>
      </c>
      <c r="C43" s="39" t="s">
        <v>1601</v>
      </c>
      <c r="D43" s="40" t="s">
        <v>2517</v>
      </c>
      <c r="E43" s="40" t="s">
        <v>2519</v>
      </c>
      <c r="F43" s="40" t="s">
        <v>2521</v>
      </c>
      <c r="G43" s="40" t="s">
        <v>2523</v>
      </c>
      <c r="H43" s="40" t="s">
        <v>2525</v>
      </c>
      <c r="I43" s="40" t="s">
        <v>2527</v>
      </c>
      <c r="J43" s="40" t="s">
        <v>2529</v>
      </c>
      <c r="K43" s="40" t="s">
        <v>2531</v>
      </c>
      <c r="L43" s="40" t="s">
        <v>2533</v>
      </c>
      <c r="M43" s="43" t="s">
        <v>2535</v>
      </c>
      <c r="N43" s="44" t="s">
        <v>2537</v>
      </c>
      <c r="O43" s="43" t="s">
        <v>2539</v>
      </c>
      <c r="P43" s="43" t="s">
        <v>2541</v>
      </c>
      <c r="Q43" s="43" t="s">
        <v>2543</v>
      </c>
      <c r="R43" s="43" t="s">
        <v>2545</v>
      </c>
    </row>
    <row r="44" customFormat="false" ht="13.5" hidden="false" customHeight="false" outlineLevel="0" collapsed="false">
      <c r="A44" s="45" t="s">
        <v>5013</v>
      </c>
      <c r="B44" s="38" t="n">
        <f aca="false">COUNTA(D44:Z44)</f>
        <v>16</v>
      </c>
      <c r="C44" s="46" t="s">
        <v>5014</v>
      </c>
      <c r="D44" s="30" t="s">
        <v>1362</v>
      </c>
      <c r="E44" s="30" t="s">
        <v>1378</v>
      </c>
      <c r="F44" s="30" t="s">
        <v>1393</v>
      </c>
      <c r="G44" s="30" t="s">
        <v>1405</v>
      </c>
      <c r="H44" s="30" t="s">
        <v>1416</v>
      </c>
      <c r="I44" s="30" t="s">
        <v>1425</v>
      </c>
      <c r="J44" s="30" t="s">
        <v>1433</v>
      </c>
      <c r="K44" s="30" t="s">
        <v>1440</v>
      </c>
      <c r="L44" s="30" t="s">
        <v>1447</v>
      </c>
      <c r="M44" s="43" t="s">
        <v>1454</v>
      </c>
      <c r="N44" s="44" t="s">
        <v>1461</v>
      </c>
      <c r="O44" s="43" t="s">
        <v>1468</v>
      </c>
      <c r="P44" s="43" t="s">
        <v>1475</v>
      </c>
      <c r="Q44" s="43" t="s">
        <v>1482</v>
      </c>
      <c r="R44" s="43" t="s">
        <v>1489</v>
      </c>
      <c r="S44" s="43" t="s">
        <v>1496</v>
      </c>
    </row>
    <row r="45" customFormat="false" ht="13.5" hidden="false" customHeight="false" outlineLevel="0" collapsed="false">
      <c r="A45" s="45"/>
      <c r="B45" s="38" t="n">
        <f aca="false">COUNTA(D45:Z45)</f>
        <v>2</v>
      </c>
      <c r="C45" s="46" t="s">
        <v>5015</v>
      </c>
      <c r="D45" s="30" t="s">
        <v>1503</v>
      </c>
      <c r="E45" s="30" t="s">
        <v>1510</v>
      </c>
      <c r="F45" s="30"/>
      <c r="G45" s="30"/>
      <c r="H45" s="30"/>
      <c r="I45" s="30"/>
      <c r="J45" s="30"/>
      <c r="K45" s="30"/>
      <c r="L45" s="30"/>
      <c r="N45" s="42"/>
    </row>
    <row r="46" customFormat="false" ht="13.5" hidden="false" customHeight="false" outlineLevel="0" collapsed="false">
      <c r="A46" s="45"/>
      <c r="B46" s="38" t="n">
        <f aca="false">COUNTA(D46:Z46)</f>
        <v>15</v>
      </c>
      <c r="C46" s="47" t="s">
        <v>5016</v>
      </c>
      <c r="D46" s="48" t="s">
        <v>1516</v>
      </c>
      <c r="E46" s="48" t="s">
        <v>1523</v>
      </c>
      <c r="F46" s="48" t="s">
        <v>1530</v>
      </c>
      <c r="G46" s="48" t="s">
        <v>1537</v>
      </c>
      <c r="H46" s="48" t="s">
        <v>1544</v>
      </c>
      <c r="I46" s="48" t="s">
        <v>1551</v>
      </c>
      <c r="J46" s="48" t="s">
        <v>1558</v>
      </c>
      <c r="K46" s="48" t="s">
        <v>1565</v>
      </c>
      <c r="L46" s="48" t="s">
        <v>1572</v>
      </c>
      <c r="M46" s="43" t="s">
        <v>1579</v>
      </c>
      <c r="N46" s="44" t="s">
        <v>1586</v>
      </c>
      <c r="O46" s="43" t="s">
        <v>1593</v>
      </c>
      <c r="P46" s="43" t="s">
        <v>1600</v>
      </c>
      <c r="Q46" s="43" t="s">
        <v>1607</v>
      </c>
      <c r="R46" s="43" t="s">
        <v>1612</v>
      </c>
    </row>
    <row r="47" customFormat="false" ht="13.5" hidden="false" customHeight="false" outlineLevel="0" collapsed="false">
      <c r="A47" s="45"/>
      <c r="B47" s="38" t="n">
        <f aca="false">COUNTA(D47:Z47)</f>
        <v>3</v>
      </c>
      <c r="C47" s="47" t="s">
        <v>5017</v>
      </c>
      <c r="D47" s="48" t="s">
        <v>1616</v>
      </c>
      <c r="E47" s="48" t="s">
        <v>1620</v>
      </c>
      <c r="F47" s="48" t="s">
        <v>1624</v>
      </c>
      <c r="G47" s="48"/>
      <c r="H47" s="48"/>
      <c r="I47" s="48"/>
      <c r="J47" s="48"/>
      <c r="K47" s="48"/>
      <c r="L47" s="48"/>
      <c r="N47" s="42"/>
    </row>
    <row r="48" customFormat="false" ht="13.5" hidden="false" customHeight="false" outlineLevel="0" collapsed="false">
      <c r="A48" s="45"/>
      <c r="B48" s="38" t="n">
        <f aca="false">COUNTA(D48:Z48)</f>
        <v>23</v>
      </c>
      <c r="C48" s="49" t="s">
        <v>1409</v>
      </c>
      <c r="D48" s="50" t="s">
        <v>1628</v>
      </c>
      <c r="E48" s="50" t="s">
        <v>1632</v>
      </c>
      <c r="F48" s="50" t="s">
        <v>1636</v>
      </c>
      <c r="G48" s="50" t="s">
        <v>1640</v>
      </c>
      <c r="H48" s="50" t="s">
        <v>1644</v>
      </c>
      <c r="I48" s="50" t="s">
        <v>1648</v>
      </c>
      <c r="J48" s="50" t="s">
        <v>1652</v>
      </c>
      <c r="K48" s="50" t="s">
        <v>1656</v>
      </c>
      <c r="L48" s="50" t="s">
        <v>1660</v>
      </c>
      <c r="M48" s="43" t="s">
        <v>1664</v>
      </c>
      <c r="N48" s="44" t="s">
        <v>1668</v>
      </c>
      <c r="O48" s="43" t="s">
        <v>1672</v>
      </c>
      <c r="P48" s="43" t="s">
        <v>1676</v>
      </c>
      <c r="Q48" s="43" t="s">
        <v>1680</v>
      </c>
      <c r="R48" s="43" t="s">
        <v>1684</v>
      </c>
      <c r="S48" s="43" t="s">
        <v>1688</v>
      </c>
      <c r="T48" s="43" t="s">
        <v>1692</v>
      </c>
      <c r="U48" s="43" t="s">
        <v>1696</v>
      </c>
      <c r="V48" s="43" t="s">
        <v>1700</v>
      </c>
      <c r="W48" s="43" t="s">
        <v>1704</v>
      </c>
      <c r="X48" s="43" t="s">
        <v>1708</v>
      </c>
      <c r="Y48" s="43" t="s">
        <v>1712</v>
      </c>
      <c r="Z48" s="43" t="s">
        <v>1716</v>
      </c>
      <c r="AA48" s="43" t="s">
        <v>1720</v>
      </c>
    </row>
    <row r="49" customFormat="false" ht="13.5" hidden="false" customHeight="false" outlineLevel="0" collapsed="false">
      <c r="A49" s="45"/>
      <c r="B49" s="38" t="n">
        <f aca="false">COUNTA(D49:Z49)</f>
        <v>15</v>
      </c>
      <c r="C49" s="49" t="s">
        <v>1419</v>
      </c>
      <c r="D49" s="50" t="s">
        <v>1628</v>
      </c>
      <c r="E49" s="50" t="s">
        <v>1724</v>
      </c>
      <c r="F49" s="50" t="s">
        <v>1728</v>
      </c>
      <c r="G49" s="50" t="s">
        <v>1732</v>
      </c>
      <c r="H49" s="50" t="s">
        <v>1736</v>
      </c>
      <c r="I49" s="50" t="s">
        <v>1740</v>
      </c>
      <c r="J49" s="50" t="s">
        <v>1744</v>
      </c>
      <c r="K49" s="50" t="s">
        <v>1748</v>
      </c>
      <c r="L49" s="50" t="s">
        <v>1752</v>
      </c>
      <c r="M49" s="43" t="s">
        <v>1756</v>
      </c>
      <c r="N49" s="44" t="s">
        <v>1760</v>
      </c>
      <c r="O49" s="43" t="s">
        <v>1764</v>
      </c>
      <c r="P49" s="43" t="s">
        <v>1768</v>
      </c>
      <c r="Q49" s="43" t="s">
        <v>1772</v>
      </c>
      <c r="R49" s="43" t="s">
        <v>1776</v>
      </c>
    </row>
    <row r="50" customFormat="false" ht="13.5" hidden="false" customHeight="false" outlineLevel="0" collapsed="false">
      <c r="A50" s="45"/>
      <c r="B50" s="38" t="n">
        <f aca="false">COUNTA(D50:Z50)</f>
        <v>8</v>
      </c>
      <c r="C50" s="49" t="s">
        <v>1427</v>
      </c>
      <c r="D50" s="50" t="s">
        <v>1628</v>
      </c>
      <c r="E50" s="50" t="s">
        <v>1780</v>
      </c>
      <c r="F50" s="50" t="s">
        <v>1784</v>
      </c>
      <c r="G50" s="50" t="s">
        <v>1788</v>
      </c>
      <c r="H50" s="50" t="s">
        <v>1792</v>
      </c>
      <c r="I50" s="50" t="s">
        <v>1796</v>
      </c>
      <c r="J50" s="50" t="s">
        <v>1800</v>
      </c>
      <c r="K50" s="50" t="s">
        <v>1804</v>
      </c>
      <c r="L50" s="50"/>
      <c r="N50" s="42"/>
    </row>
    <row r="51" customFormat="false" ht="13.5" hidden="false" customHeight="false" outlineLevel="0" collapsed="false">
      <c r="A51" s="45"/>
      <c r="B51" s="38" t="n">
        <f aca="false">COUNTA(D51:Z51)</f>
        <v>20</v>
      </c>
      <c r="C51" s="49" t="s">
        <v>1435</v>
      </c>
      <c r="D51" s="50" t="s">
        <v>1628</v>
      </c>
      <c r="E51" s="50" t="s">
        <v>1808</v>
      </c>
      <c r="F51" s="50" t="s">
        <v>1812</v>
      </c>
      <c r="G51" s="50" t="s">
        <v>1816</v>
      </c>
      <c r="H51" s="50" t="s">
        <v>1820</v>
      </c>
      <c r="I51" s="50" t="s">
        <v>1824</v>
      </c>
      <c r="J51" s="50" t="s">
        <v>1828</v>
      </c>
      <c r="K51" s="50" t="s">
        <v>1832</v>
      </c>
      <c r="L51" s="50" t="s">
        <v>1836</v>
      </c>
      <c r="M51" s="43" t="s">
        <v>1840</v>
      </c>
      <c r="N51" s="44" t="s">
        <v>1844</v>
      </c>
      <c r="O51" s="43" t="s">
        <v>1848</v>
      </c>
      <c r="P51" s="43" t="s">
        <v>1852</v>
      </c>
      <c r="Q51" s="43" t="s">
        <v>1856</v>
      </c>
      <c r="R51" s="43" t="s">
        <v>1860</v>
      </c>
      <c r="S51" s="43" t="s">
        <v>1864</v>
      </c>
      <c r="T51" s="43" t="s">
        <v>1868</v>
      </c>
      <c r="U51" s="43" t="s">
        <v>1872</v>
      </c>
      <c r="V51" s="43" t="s">
        <v>1876</v>
      </c>
      <c r="W51" s="43" t="s">
        <v>1880</v>
      </c>
    </row>
    <row r="52" customFormat="false" ht="13.5" hidden="false" customHeight="false" outlineLevel="0" collapsed="false">
      <c r="A52" s="45"/>
      <c r="B52" s="38" t="n">
        <f aca="false">COUNTA(D52:Z52)</f>
        <v>20</v>
      </c>
      <c r="C52" s="49" t="s">
        <v>1442</v>
      </c>
      <c r="D52" s="50" t="s">
        <v>1628</v>
      </c>
      <c r="E52" s="50" t="s">
        <v>1636</v>
      </c>
      <c r="F52" s="50" t="s">
        <v>1640</v>
      </c>
      <c r="G52" s="50" t="s">
        <v>1884</v>
      </c>
      <c r="H52" s="50" t="s">
        <v>1888</v>
      </c>
      <c r="I52" s="50" t="s">
        <v>1892</v>
      </c>
      <c r="J52" s="50" t="s">
        <v>1896</v>
      </c>
      <c r="K52" s="50" t="s">
        <v>1900</v>
      </c>
      <c r="L52" s="50" t="s">
        <v>1904</v>
      </c>
      <c r="M52" s="43" t="s">
        <v>1908</v>
      </c>
      <c r="N52" s="44" t="s">
        <v>1912</v>
      </c>
      <c r="O52" s="43" t="s">
        <v>1916</v>
      </c>
      <c r="P52" s="43" t="s">
        <v>1920</v>
      </c>
      <c r="Q52" s="43" t="s">
        <v>1924</v>
      </c>
      <c r="R52" s="43" t="s">
        <v>1928</v>
      </c>
      <c r="S52" s="43" t="s">
        <v>1932</v>
      </c>
      <c r="T52" s="43" t="s">
        <v>1936</v>
      </c>
      <c r="U52" s="43" t="s">
        <v>1940</v>
      </c>
      <c r="V52" s="43" t="s">
        <v>1944</v>
      </c>
      <c r="W52" s="43" t="s">
        <v>1948</v>
      </c>
    </row>
    <row r="53" customFormat="false" ht="13.5" hidden="false" customHeight="false" outlineLevel="0" collapsed="false">
      <c r="A53" s="45"/>
      <c r="B53" s="38" t="n">
        <f aca="false">COUNTA(D53:Z53)</f>
        <v>23</v>
      </c>
      <c r="C53" s="49" t="s">
        <v>1449</v>
      </c>
      <c r="D53" s="50" t="s">
        <v>1628</v>
      </c>
      <c r="E53" s="50" t="s">
        <v>1952</v>
      </c>
      <c r="F53" s="50" t="s">
        <v>1956</v>
      </c>
      <c r="G53" s="50" t="s">
        <v>1960</v>
      </c>
      <c r="H53" s="50" t="s">
        <v>1964</v>
      </c>
      <c r="I53" s="50" t="s">
        <v>1968</v>
      </c>
      <c r="J53" s="50" t="s">
        <v>1972</v>
      </c>
      <c r="K53" s="50" t="s">
        <v>1976</v>
      </c>
      <c r="L53" s="50" t="s">
        <v>1980</v>
      </c>
      <c r="M53" s="43" t="s">
        <v>1984</v>
      </c>
      <c r="N53" s="44" t="s">
        <v>5018</v>
      </c>
      <c r="O53" s="43" t="s">
        <v>1988</v>
      </c>
      <c r="P53" s="43" t="s">
        <v>1992</v>
      </c>
      <c r="Q53" s="43" t="s">
        <v>1996</v>
      </c>
      <c r="R53" s="43" t="s">
        <v>2000</v>
      </c>
      <c r="S53" s="43" t="s">
        <v>2004</v>
      </c>
      <c r="T53" s="43" t="s">
        <v>2008</v>
      </c>
      <c r="U53" s="43" t="s">
        <v>2012</v>
      </c>
      <c r="V53" s="43" t="s">
        <v>2016</v>
      </c>
      <c r="W53" s="43" t="s">
        <v>2020</v>
      </c>
      <c r="X53" s="43" t="s">
        <v>2024</v>
      </c>
      <c r="Y53" s="43" t="s">
        <v>2028</v>
      </c>
      <c r="Z53" s="43" t="s">
        <v>2032</v>
      </c>
      <c r="AA53" s="43" t="s">
        <v>2036</v>
      </c>
      <c r="AB53" s="43" t="s">
        <v>2040</v>
      </c>
      <c r="AC53" s="43" t="s">
        <v>2044</v>
      </c>
    </row>
    <row r="54" customFormat="false" ht="13.5" hidden="false" customHeight="false" outlineLevel="0" collapsed="false">
      <c r="A54" s="45"/>
      <c r="B54" s="38" t="n">
        <f aca="false">COUNTA(D54:Z54)</f>
        <v>18</v>
      </c>
      <c r="C54" s="49" t="s">
        <v>1456</v>
      </c>
      <c r="D54" s="50" t="s">
        <v>1628</v>
      </c>
      <c r="E54" s="50" t="s">
        <v>1636</v>
      </c>
      <c r="F54" s="50" t="s">
        <v>1640</v>
      </c>
      <c r="G54" s="50" t="s">
        <v>2048</v>
      </c>
      <c r="H54" s="50" t="s">
        <v>2052</v>
      </c>
      <c r="I54" s="50" t="s">
        <v>2056</v>
      </c>
      <c r="J54" s="50" t="s">
        <v>2060</v>
      </c>
      <c r="K54" s="50" t="s">
        <v>2064</v>
      </c>
      <c r="L54" s="50" t="s">
        <v>2068</v>
      </c>
      <c r="M54" s="43" t="s">
        <v>2072</v>
      </c>
      <c r="N54" s="44" t="s">
        <v>2076</v>
      </c>
      <c r="O54" s="43" t="s">
        <v>2080</v>
      </c>
      <c r="P54" s="43" t="s">
        <v>2084</v>
      </c>
      <c r="Q54" s="43" t="s">
        <v>2088</v>
      </c>
      <c r="R54" s="43" t="s">
        <v>2092</v>
      </c>
      <c r="S54" s="43" t="s">
        <v>2096</v>
      </c>
      <c r="T54" s="43" t="s">
        <v>2100</v>
      </c>
      <c r="U54" s="43" t="s">
        <v>2104</v>
      </c>
    </row>
    <row r="55" customFormat="false" ht="13.5" hidden="false" customHeight="false" outlineLevel="0" collapsed="false">
      <c r="A55" s="45"/>
      <c r="B55" s="38" t="n">
        <f aca="false">COUNTA(D55:Z55)</f>
        <v>12</v>
      </c>
      <c r="C55" s="49" t="s">
        <v>1463</v>
      </c>
      <c r="D55" s="50" t="s">
        <v>1628</v>
      </c>
      <c r="E55" s="50" t="s">
        <v>2108</v>
      </c>
      <c r="F55" s="50" t="s">
        <v>2112</v>
      </c>
      <c r="G55" s="50" t="s">
        <v>2116</v>
      </c>
      <c r="H55" s="50" t="s">
        <v>2120</v>
      </c>
      <c r="I55" s="50" t="s">
        <v>2124</v>
      </c>
      <c r="J55" s="50" t="s">
        <v>2128</v>
      </c>
      <c r="K55" s="50" t="s">
        <v>2132</v>
      </c>
      <c r="L55" s="50" t="s">
        <v>2136</v>
      </c>
      <c r="M55" s="43" t="s">
        <v>2140</v>
      </c>
      <c r="N55" s="44" t="s">
        <v>2144</v>
      </c>
      <c r="O55" s="43" t="s">
        <v>2148</v>
      </c>
    </row>
    <row r="56" customFormat="false" ht="13.5" hidden="false" customHeight="false" outlineLevel="0" collapsed="false">
      <c r="A56" s="45"/>
      <c r="B56" s="38" t="n">
        <f aca="false">COUNTA(D56:Z56)</f>
        <v>17</v>
      </c>
      <c r="C56" s="49" t="s">
        <v>1470</v>
      </c>
      <c r="D56" s="50" t="s">
        <v>1628</v>
      </c>
      <c r="E56" s="50" t="s">
        <v>1644</v>
      </c>
      <c r="F56" s="50" t="s">
        <v>2152</v>
      </c>
      <c r="G56" s="50" t="s">
        <v>2156</v>
      </c>
      <c r="H56" s="50" t="s">
        <v>2160</v>
      </c>
      <c r="I56" s="50" t="s">
        <v>2164</v>
      </c>
      <c r="J56" s="50" t="s">
        <v>2167</v>
      </c>
      <c r="K56" s="50" t="s">
        <v>2170</v>
      </c>
      <c r="L56" s="50" t="s">
        <v>2173</v>
      </c>
      <c r="M56" s="43" t="s">
        <v>2176</v>
      </c>
      <c r="N56" s="44" t="s">
        <v>2179</v>
      </c>
      <c r="O56" s="43" t="s">
        <v>2182</v>
      </c>
      <c r="P56" s="43" t="s">
        <v>2185</v>
      </c>
      <c r="Q56" s="43" t="s">
        <v>2188</v>
      </c>
      <c r="R56" s="43" t="s">
        <v>2191</v>
      </c>
      <c r="S56" s="43" t="s">
        <v>2194</v>
      </c>
      <c r="T56" s="43" t="s">
        <v>2197</v>
      </c>
    </row>
    <row r="57" customFormat="false" ht="13.5" hidden="false" customHeight="false" outlineLevel="0" collapsed="false">
      <c r="A57" s="45"/>
      <c r="B57" s="38" t="n">
        <f aca="false">COUNTA(D57:Z57)</f>
        <v>11</v>
      </c>
      <c r="C57" s="49" t="s">
        <v>1477</v>
      </c>
      <c r="D57" s="50" t="s">
        <v>1628</v>
      </c>
      <c r="E57" s="50" t="s">
        <v>2200</v>
      </c>
      <c r="F57" s="50" t="s">
        <v>2203</v>
      </c>
      <c r="G57" s="50" t="s">
        <v>2206</v>
      </c>
      <c r="H57" s="50" t="s">
        <v>2209</v>
      </c>
      <c r="I57" s="50" t="s">
        <v>2212</v>
      </c>
      <c r="J57" s="50" t="s">
        <v>2215</v>
      </c>
      <c r="K57" s="50" t="s">
        <v>2218</v>
      </c>
      <c r="L57" s="50" t="s">
        <v>2221</v>
      </c>
      <c r="M57" s="43" t="s">
        <v>2224</v>
      </c>
      <c r="N57" s="44" t="s">
        <v>2227</v>
      </c>
    </row>
    <row r="58" customFormat="false" ht="13.5" hidden="false" customHeight="false" outlineLevel="0" collapsed="false">
      <c r="A58" s="45"/>
      <c r="B58" s="38" t="n">
        <f aca="false">COUNTA(D58:Z58)</f>
        <v>12</v>
      </c>
      <c r="C58" s="49" t="s">
        <v>1484</v>
      </c>
      <c r="D58" s="50" t="s">
        <v>1628</v>
      </c>
      <c r="E58" s="50" t="s">
        <v>2230</v>
      </c>
      <c r="F58" s="50" t="s">
        <v>2233</v>
      </c>
      <c r="G58" s="50" t="s">
        <v>2236</v>
      </c>
      <c r="H58" s="50" t="s">
        <v>2239</v>
      </c>
      <c r="I58" s="50" t="s">
        <v>2242</v>
      </c>
      <c r="J58" s="50" t="s">
        <v>2245</v>
      </c>
      <c r="K58" s="50" t="s">
        <v>2248</v>
      </c>
      <c r="L58" s="50" t="s">
        <v>2251</v>
      </c>
      <c r="M58" s="43" t="s">
        <v>2254</v>
      </c>
      <c r="N58" s="44" t="s">
        <v>2257</v>
      </c>
      <c r="O58" s="43" t="s">
        <v>2260</v>
      </c>
    </row>
    <row r="59" customFormat="false" ht="13.5" hidden="false" customHeight="false" outlineLevel="0" collapsed="false">
      <c r="A59" s="45"/>
      <c r="B59" s="38" t="n">
        <f aca="false">COUNTA(D59:Z59)</f>
        <v>11</v>
      </c>
      <c r="C59" s="51" t="s">
        <v>1491</v>
      </c>
      <c r="D59" s="50" t="s">
        <v>1628</v>
      </c>
      <c r="E59" s="50" t="s">
        <v>2263</v>
      </c>
      <c r="F59" s="50" t="s">
        <v>2266</v>
      </c>
      <c r="G59" s="50" t="s">
        <v>2269</v>
      </c>
      <c r="H59" s="50" t="s">
        <v>2272</v>
      </c>
      <c r="I59" s="50" t="s">
        <v>2275</v>
      </c>
      <c r="J59" s="50" t="s">
        <v>2278</v>
      </c>
      <c r="K59" s="50" t="s">
        <v>2281</v>
      </c>
      <c r="L59" s="50" t="s">
        <v>2284</v>
      </c>
      <c r="M59" s="43" t="s">
        <v>2287</v>
      </c>
      <c r="N59" s="44" t="s">
        <v>2290</v>
      </c>
    </row>
    <row r="60" customFormat="false" ht="13.5" hidden="false" customHeight="false" outlineLevel="0" collapsed="false">
      <c r="A60" s="45"/>
      <c r="B60" s="38" t="n">
        <f aca="false">COUNTA(D60:Z60)</f>
        <v>12</v>
      </c>
      <c r="C60" s="51" t="s">
        <v>1498</v>
      </c>
      <c r="D60" s="50" t="s">
        <v>1628</v>
      </c>
      <c r="E60" s="50" t="s">
        <v>5019</v>
      </c>
      <c r="F60" s="50" t="s">
        <v>5020</v>
      </c>
      <c r="G60" s="50" t="s">
        <v>2293</v>
      </c>
      <c r="H60" s="50" t="s">
        <v>2296</v>
      </c>
      <c r="I60" s="50" t="s">
        <v>2299</v>
      </c>
      <c r="J60" s="50" t="s">
        <v>2302</v>
      </c>
      <c r="K60" s="50" t="s">
        <v>2304</v>
      </c>
      <c r="L60" s="50" t="s">
        <v>2306</v>
      </c>
      <c r="M60" s="43" t="s">
        <v>2308</v>
      </c>
      <c r="N60" s="44" t="s">
        <v>2310</v>
      </c>
      <c r="O60" s="43" t="s">
        <v>2312</v>
      </c>
    </row>
    <row r="61" customFormat="false" ht="13.5" hidden="false" customHeight="false" outlineLevel="0" collapsed="false">
      <c r="A61" s="45"/>
      <c r="B61" s="38" t="n">
        <f aca="false">COUNTA(D61:Z61)</f>
        <v>6</v>
      </c>
      <c r="C61" s="51" t="s">
        <v>1505</v>
      </c>
      <c r="D61" s="52" t="s">
        <v>1628</v>
      </c>
      <c r="E61" s="50" t="s">
        <v>5019</v>
      </c>
      <c r="F61" s="50" t="s">
        <v>5020</v>
      </c>
      <c r="G61" s="50" t="s">
        <v>5021</v>
      </c>
      <c r="H61" s="50" t="s">
        <v>2314</v>
      </c>
      <c r="I61" s="50" t="s">
        <v>2316</v>
      </c>
      <c r="J61" s="50"/>
      <c r="K61" s="50"/>
      <c r="L61" s="50"/>
      <c r="N61" s="42"/>
    </row>
    <row r="62" customFormat="false" ht="13.5" hidden="false" customHeight="false" outlineLevel="0" collapsed="false">
      <c r="A62" s="45"/>
      <c r="B62" s="38" t="n">
        <f aca="false">COUNTA(D62:Z62)</f>
        <v>14</v>
      </c>
      <c r="C62" s="51" t="s">
        <v>1512</v>
      </c>
      <c r="D62" s="50" t="s">
        <v>1628</v>
      </c>
      <c r="E62" s="50" t="s">
        <v>5019</v>
      </c>
      <c r="F62" s="50" t="s">
        <v>5021</v>
      </c>
      <c r="G62" s="50" t="s">
        <v>2318</v>
      </c>
      <c r="H62" s="50" t="s">
        <v>2320</v>
      </c>
      <c r="I62" s="50" t="s">
        <v>2322</v>
      </c>
      <c r="J62" s="50" t="s">
        <v>2324</v>
      </c>
      <c r="K62" s="50" t="s">
        <v>2326</v>
      </c>
      <c r="L62" s="50" t="s">
        <v>2328</v>
      </c>
      <c r="M62" s="43" t="s">
        <v>2330</v>
      </c>
      <c r="N62" s="44" t="s">
        <v>2332</v>
      </c>
      <c r="O62" s="43" t="s">
        <v>2334</v>
      </c>
      <c r="P62" s="43" t="s">
        <v>2336</v>
      </c>
      <c r="Q62" s="43" t="s">
        <v>2338</v>
      </c>
    </row>
    <row r="63" customFormat="false" ht="13.5" hidden="false" customHeight="false" outlineLevel="0" collapsed="false">
      <c r="A63" s="45"/>
      <c r="B63" s="38" t="n">
        <f aca="false">COUNTA(D63:Z63)</f>
        <v>7</v>
      </c>
      <c r="C63" s="51" t="s">
        <v>1518</v>
      </c>
      <c r="D63" s="50" t="s">
        <v>1628</v>
      </c>
      <c r="E63" s="50" t="s">
        <v>5019</v>
      </c>
      <c r="F63" s="50" t="s">
        <v>2340</v>
      </c>
      <c r="G63" s="50" t="s">
        <v>2342</v>
      </c>
      <c r="H63" s="50" t="s">
        <v>2344</v>
      </c>
      <c r="I63" s="50" t="s">
        <v>2346</v>
      </c>
      <c r="J63" s="50" t="s">
        <v>2348</v>
      </c>
      <c r="K63" s="50"/>
      <c r="L63" s="50"/>
      <c r="N63" s="42"/>
    </row>
    <row r="64" customFormat="false" ht="13.5" hidden="false" customHeight="false" outlineLevel="0" collapsed="false">
      <c r="A64" s="45"/>
      <c r="B64" s="38" t="n">
        <f aca="false">COUNTA(D64:Z64)</f>
        <v>7</v>
      </c>
      <c r="C64" s="51" t="s">
        <v>1525</v>
      </c>
      <c r="D64" s="50" t="s">
        <v>1628</v>
      </c>
      <c r="E64" s="50" t="s">
        <v>2350</v>
      </c>
      <c r="F64" s="50" t="s">
        <v>2352</v>
      </c>
      <c r="G64" s="50" t="s">
        <v>2354</v>
      </c>
      <c r="H64" s="50" t="s">
        <v>2356</v>
      </c>
      <c r="I64" s="50" t="s">
        <v>2358</v>
      </c>
      <c r="J64" s="50" t="s">
        <v>2360</v>
      </c>
      <c r="K64" s="50"/>
      <c r="L64" s="50"/>
      <c r="N64" s="42"/>
    </row>
    <row r="65" customFormat="false" ht="13.5" hidden="false" customHeight="false" outlineLevel="0" collapsed="false">
      <c r="A65" s="45"/>
      <c r="B65" s="38" t="n">
        <f aca="false">COUNTA(D65:Z65)</f>
        <v>12</v>
      </c>
      <c r="C65" s="51" t="s">
        <v>1532</v>
      </c>
      <c r="D65" s="50" t="s">
        <v>1628</v>
      </c>
      <c r="E65" s="50" t="s">
        <v>2362</v>
      </c>
      <c r="F65" s="50" t="s">
        <v>2364</v>
      </c>
      <c r="G65" s="50" t="s">
        <v>2366</v>
      </c>
      <c r="H65" s="50" t="s">
        <v>2368</v>
      </c>
      <c r="I65" s="50" t="s">
        <v>2370</v>
      </c>
      <c r="J65" s="50" t="s">
        <v>2372</v>
      </c>
      <c r="K65" s="50" t="s">
        <v>2374</v>
      </c>
      <c r="L65" s="50" t="s">
        <v>2376</v>
      </c>
      <c r="M65" s="43" t="s">
        <v>2378</v>
      </c>
      <c r="N65" s="44" t="s">
        <v>2380</v>
      </c>
      <c r="O65" s="43" t="s">
        <v>2382</v>
      </c>
    </row>
    <row r="66" customFormat="false" ht="13.5" hidden="false" customHeight="false" outlineLevel="0" collapsed="false">
      <c r="A66" s="45"/>
      <c r="B66" s="38" t="n">
        <f aca="false">COUNTA(D66:Z66)</f>
        <v>14</v>
      </c>
      <c r="C66" s="51" t="s">
        <v>1539</v>
      </c>
      <c r="D66" s="50" t="s">
        <v>1628</v>
      </c>
      <c r="E66" s="50" t="s">
        <v>2384</v>
      </c>
      <c r="F66" s="50" t="s">
        <v>2386</v>
      </c>
      <c r="G66" s="50" t="s">
        <v>2388</v>
      </c>
      <c r="H66" s="50" t="s">
        <v>2390</v>
      </c>
      <c r="I66" s="50" t="s">
        <v>2392</v>
      </c>
      <c r="J66" s="50" t="s">
        <v>2394</v>
      </c>
      <c r="K66" s="50" t="s">
        <v>5022</v>
      </c>
      <c r="L66" s="50" t="s">
        <v>2396</v>
      </c>
      <c r="M66" s="43" t="s">
        <v>2398</v>
      </c>
      <c r="N66" s="44" t="s">
        <v>2400</v>
      </c>
      <c r="O66" s="43" t="s">
        <v>2402</v>
      </c>
      <c r="P66" s="43" t="s">
        <v>2404</v>
      </c>
      <c r="Q66" s="43" t="s">
        <v>2406</v>
      </c>
    </row>
    <row r="67" customFormat="false" ht="13.5" hidden="false" customHeight="false" outlineLevel="0" collapsed="false">
      <c r="A67" s="45"/>
      <c r="B67" s="38" t="n">
        <f aca="false">COUNTA(D67:Z67)</f>
        <v>15</v>
      </c>
      <c r="C67" s="51" t="s">
        <v>1546</v>
      </c>
      <c r="D67" s="50" t="s">
        <v>1628</v>
      </c>
      <c r="E67" s="50" t="s">
        <v>2408</v>
      </c>
      <c r="F67" s="50" t="s">
        <v>2410</v>
      </c>
      <c r="G67" s="50" t="s">
        <v>2412</v>
      </c>
      <c r="H67" s="50" t="s">
        <v>2414</v>
      </c>
      <c r="I67" s="50" t="s">
        <v>2416</v>
      </c>
      <c r="J67" s="50" t="s">
        <v>2418</v>
      </c>
      <c r="K67" s="50" t="s">
        <v>2420</v>
      </c>
      <c r="L67" s="50" t="s">
        <v>2422</v>
      </c>
      <c r="M67" s="43" t="s">
        <v>2424</v>
      </c>
      <c r="N67" s="44" t="s">
        <v>2426</v>
      </c>
      <c r="O67" s="43" t="s">
        <v>2428</v>
      </c>
      <c r="P67" s="43" t="s">
        <v>2430</v>
      </c>
      <c r="Q67" s="43" t="s">
        <v>2432</v>
      </c>
      <c r="R67" s="43" t="s">
        <v>2434</v>
      </c>
    </row>
    <row r="68" customFormat="false" ht="13.5" hidden="false" customHeight="false" outlineLevel="0" collapsed="false">
      <c r="A68" s="45"/>
      <c r="B68" s="38" t="n">
        <f aca="false">COUNTA(D68:Z68)</f>
        <v>18</v>
      </c>
      <c r="C68" s="51" t="s">
        <v>1553</v>
      </c>
      <c r="D68" s="50" t="s">
        <v>1628</v>
      </c>
      <c r="E68" s="50" t="s">
        <v>2436</v>
      </c>
      <c r="F68" s="50" t="s">
        <v>2438</v>
      </c>
      <c r="G68" s="50" t="s">
        <v>2440</v>
      </c>
      <c r="H68" s="50" t="s">
        <v>2442</v>
      </c>
      <c r="I68" s="50" t="s">
        <v>2444</v>
      </c>
      <c r="J68" s="50" t="s">
        <v>2446</v>
      </c>
      <c r="K68" s="50" t="s">
        <v>2448</v>
      </c>
      <c r="L68" s="50" t="s">
        <v>2450</v>
      </c>
      <c r="M68" s="43" t="s">
        <v>2452</v>
      </c>
      <c r="N68" s="44" t="s">
        <v>2454</v>
      </c>
      <c r="O68" s="43" t="s">
        <v>2456</v>
      </c>
      <c r="P68" s="43" t="s">
        <v>2458</v>
      </c>
      <c r="Q68" s="43" t="s">
        <v>2460</v>
      </c>
      <c r="R68" s="43" t="s">
        <v>2462</v>
      </c>
      <c r="S68" s="43" t="s">
        <v>2464</v>
      </c>
      <c r="T68" s="43" t="s">
        <v>2466</v>
      </c>
      <c r="U68" s="43" t="s">
        <v>2468</v>
      </c>
    </row>
    <row r="69" customFormat="false" ht="13.5" hidden="false" customHeight="false" outlineLevel="0" collapsed="false">
      <c r="A69" s="45"/>
      <c r="B69" s="38" t="n">
        <f aca="false">COUNTA(D69:Z69)</f>
        <v>14</v>
      </c>
      <c r="C69" s="51" t="s">
        <v>1560</v>
      </c>
      <c r="D69" s="50" t="s">
        <v>1628</v>
      </c>
      <c r="E69" s="50" t="s">
        <v>2470</v>
      </c>
      <c r="F69" s="50" t="s">
        <v>2472</v>
      </c>
      <c r="G69" s="50" t="s">
        <v>2474</v>
      </c>
      <c r="H69" s="50" t="s">
        <v>5023</v>
      </c>
      <c r="I69" s="50" t="s">
        <v>2476</v>
      </c>
      <c r="J69" s="50" t="s">
        <v>2478</v>
      </c>
      <c r="K69" s="50" t="s">
        <v>2480</v>
      </c>
      <c r="L69" s="50" t="s">
        <v>5024</v>
      </c>
      <c r="M69" s="43" t="s">
        <v>2482</v>
      </c>
      <c r="N69" s="44" t="s">
        <v>2484</v>
      </c>
      <c r="O69" s="43" t="s">
        <v>2486</v>
      </c>
      <c r="P69" s="43" t="s">
        <v>2488</v>
      </c>
      <c r="Q69" s="43" t="s">
        <v>2490</v>
      </c>
    </row>
    <row r="70" customFormat="false" ht="13.5" hidden="false" customHeight="false" outlineLevel="0" collapsed="false">
      <c r="A70" s="45"/>
      <c r="B70" s="38" t="n">
        <f aca="false">COUNTA(D70:Z70)</f>
        <v>10</v>
      </c>
      <c r="C70" s="53" t="s">
        <v>1567</v>
      </c>
      <c r="D70" s="50" t="s">
        <v>1628</v>
      </c>
      <c r="E70" s="50" t="s">
        <v>2492</v>
      </c>
      <c r="F70" s="50" t="s">
        <v>2494</v>
      </c>
      <c r="G70" s="50" t="s">
        <v>2496</v>
      </c>
      <c r="H70" s="50" t="s">
        <v>2498</v>
      </c>
      <c r="I70" s="50" t="s">
        <v>2500</v>
      </c>
      <c r="J70" s="50" t="s">
        <v>2502</v>
      </c>
      <c r="K70" s="50" t="s">
        <v>2504</v>
      </c>
      <c r="L70" s="50" t="s">
        <v>2506</v>
      </c>
      <c r="M70" s="43" t="s">
        <v>2508</v>
      </c>
      <c r="N70" s="42"/>
    </row>
    <row r="71" customFormat="false" ht="13.5" hidden="false" customHeight="false" outlineLevel="0" collapsed="false">
      <c r="A71" s="45"/>
      <c r="B71" s="38" t="n">
        <f aca="false">COUNTA(D71:Z71)</f>
        <v>10</v>
      </c>
      <c r="C71" s="53" t="s">
        <v>1574</v>
      </c>
      <c r="D71" s="50" t="s">
        <v>1628</v>
      </c>
      <c r="E71" s="50" t="s">
        <v>2510</v>
      </c>
      <c r="F71" s="50" t="s">
        <v>2512</v>
      </c>
      <c r="G71" s="50" t="s">
        <v>2514</v>
      </c>
      <c r="H71" s="50" t="s">
        <v>2516</v>
      </c>
      <c r="I71" s="50" t="s">
        <v>2518</v>
      </c>
      <c r="J71" s="50" t="s">
        <v>2520</v>
      </c>
      <c r="K71" s="50" t="s">
        <v>2522</v>
      </c>
      <c r="L71" s="50" t="s">
        <v>2524</v>
      </c>
      <c r="M71" s="43" t="s">
        <v>2526</v>
      </c>
      <c r="N71" s="42"/>
    </row>
    <row r="72" customFormat="false" ht="13.5" hidden="false" customHeight="false" outlineLevel="0" collapsed="false">
      <c r="A72" s="45"/>
      <c r="B72" s="38" t="n">
        <f aca="false">COUNTA(D72:Z72)</f>
        <v>4</v>
      </c>
      <c r="C72" s="53" t="s">
        <v>1581</v>
      </c>
      <c r="D72" s="50" t="s">
        <v>1628</v>
      </c>
      <c r="E72" s="50" t="s">
        <v>2528</v>
      </c>
      <c r="F72" s="50" t="s">
        <v>2530</v>
      </c>
      <c r="G72" s="50" t="s">
        <v>2532</v>
      </c>
      <c r="H72" s="50"/>
      <c r="I72" s="50"/>
      <c r="J72" s="50"/>
      <c r="K72" s="50"/>
      <c r="L72" s="50"/>
      <c r="N72" s="42"/>
    </row>
    <row r="73" customFormat="false" ht="13.5" hidden="false" customHeight="false" outlineLevel="0" collapsed="false">
      <c r="A73" s="45"/>
      <c r="B73" s="38" t="n">
        <f aca="false">COUNTA(D73:Z73)</f>
        <v>13</v>
      </c>
      <c r="C73" s="53" t="s">
        <v>1588</v>
      </c>
      <c r="D73" s="50" t="s">
        <v>1628</v>
      </c>
      <c r="E73" s="50" t="s">
        <v>2534</v>
      </c>
      <c r="F73" s="50" t="s">
        <v>2536</v>
      </c>
      <c r="G73" s="50" t="s">
        <v>2538</v>
      </c>
      <c r="H73" s="50" t="s">
        <v>2540</v>
      </c>
      <c r="I73" s="50" t="s">
        <v>2542</v>
      </c>
      <c r="J73" s="50" t="s">
        <v>2544</v>
      </c>
      <c r="K73" s="50" t="s">
        <v>2546</v>
      </c>
      <c r="L73" s="50" t="s">
        <v>2547</v>
      </c>
      <c r="M73" s="43" t="s">
        <v>2548</v>
      </c>
      <c r="N73" s="44" t="s">
        <v>2549</v>
      </c>
      <c r="O73" s="43" t="s">
        <v>2550</v>
      </c>
      <c r="P73" s="43" t="s">
        <v>2551</v>
      </c>
    </row>
    <row r="74" customFormat="false" ht="13.5" hidden="false" customHeight="false" outlineLevel="0" collapsed="false">
      <c r="A74" s="45"/>
      <c r="B74" s="38" t="n">
        <f aca="false">COUNTA(D74:Z74)</f>
        <v>9</v>
      </c>
      <c r="C74" s="53" t="s">
        <v>1595</v>
      </c>
      <c r="D74" s="50" t="s">
        <v>1628</v>
      </c>
      <c r="E74" s="50" t="s">
        <v>2552</v>
      </c>
      <c r="F74" s="50" t="s">
        <v>2553</v>
      </c>
      <c r="G74" s="50" t="s">
        <v>2554</v>
      </c>
      <c r="H74" s="50" t="s">
        <v>2555</v>
      </c>
      <c r="I74" s="50" t="s">
        <v>2556</v>
      </c>
      <c r="J74" s="50" t="s">
        <v>2557</v>
      </c>
      <c r="K74" s="50" t="s">
        <v>2558</v>
      </c>
      <c r="L74" s="50" t="s">
        <v>2559</v>
      </c>
      <c r="N74" s="42"/>
    </row>
    <row r="75" customFormat="false" ht="13.5" hidden="false" customHeight="false" outlineLevel="0" collapsed="false">
      <c r="A75" s="45"/>
      <c r="B75" s="38" t="n">
        <f aca="false">COUNTA(D75:Z75)</f>
        <v>9</v>
      </c>
      <c r="C75" s="53" t="s">
        <v>1602</v>
      </c>
      <c r="D75" s="50" t="s">
        <v>1628</v>
      </c>
      <c r="E75" s="50" t="s">
        <v>2560</v>
      </c>
      <c r="F75" s="50" t="s">
        <v>2561</v>
      </c>
      <c r="G75" s="50" t="s">
        <v>2562</v>
      </c>
      <c r="H75" s="50" t="s">
        <v>2563</v>
      </c>
      <c r="I75" s="50" t="s">
        <v>2564</v>
      </c>
      <c r="J75" s="50" t="s">
        <v>2565</v>
      </c>
      <c r="K75" s="50" t="s">
        <v>2566</v>
      </c>
      <c r="L75" s="50" t="s">
        <v>2567</v>
      </c>
      <c r="N75" s="42"/>
    </row>
    <row r="76" customFormat="false" ht="13.5" hidden="false" customHeight="false" outlineLevel="0" collapsed="false">
      <c r="A76" s="45"/>
      <c r="B76" s="38" t="n">
        <f aca="false">COUNTA(D76:Z76)</f>
        <v>14</v>
      </c>
      <c r="C76" s="53" t="s">
        <v>1609</v>
      </c>
      <c r="D76" s="50" t="s">
        <v>1628</v>
      </c>
      <c r="E76" s="50" t="s">
        <v>2568</v>
      </c>
      <c r="F76" s="50" t="s">
        <v>2569</v>
      </c>
      <c r="G76" s="50" t="s">
        <v>2570</v>
      </c>
      <c r="H76" s="50" t="s">
        <v>2571</v>
      </c>
      <c r="I76" s="50" t="s">
        <v>2572</v>
      </c>
      <c r="J76" s="50" t="s">
        <v>2573</v>
      </c>
      <c r="K76" s="50" t="s">
        <v>2574</v>
      </c>
      <c r="L76" s="50" t="s">
        <v>2575</v>
      </c>
      <c r="M76" s="43" t="s">
        <v>2576</v>
      </c>
      <c r="N76" s="44" t="s">
        <v>2577</v>
      </c>
      <c r="O76" s="43" t="s">
        <v>2578</v>
      </c>
      <c r="P76" s="43" t="s">
        <v>2579</v>
      </c>
      <c r="Q76" s="43" t="s">
        <v>2580</v>
      </c>
    </row>
    <row r="77" customFormat="false" ht="13.5" hidden="false" customHeight="false" outlineLevel="0" collapsed="false">
      <c r="A77" s="45"/>
      <c r="B77" s="38" t="n">
        <f aca="false">COUNTA(D77:Z77)</f>
        <v>8</v>
      </c>
      <c r="C77" s="53" t="s">
        <v>1613</v>
      </c>
      <c r="D77" s="50" t="s">
        <v>1628</v>
      </c>
      <c r="E77" s="50" t="s">
        <v>2581</v>
      </c>
      <c r="F77" s="50" t="s">
        <v>2582</v>
      </c>
      <c r="G77" s="50" t="s">
        <v>2583</v>
      </c>
      <c r="H77" s="50" t="s">
        <v>2584</v>
      </c>
      <c r="I77" s="50" t="s">
        <v>2585</v>
      </c>
      <c r="J77" s="50" t="s">
        <v>2586</v>
      </c>
      <c r="K77" s="50" t="s">
        <v>2587</v>
      </c>
      <c r="L77" s="50"/>
      <c r="N77" s="42"/>
    </row>
    <row r="78" customFormat="false" ht="13.5" hidden="false" customHeight="false" outlineLevel="0" collapsed="false">
      <c r="A78" s="45"/>
      <c r="B78" s="38" t="n">
        <f aca="false">COUNTA(D78:Z78)</f>
        <v>12</v>
      </c>
      <c r="C78" s="53" t="s">
        <v>1617</v>
      </c>
      <c r="D78" s="50" t="s">
        <v>1628</v>
      </c>
      <c r="E78" s="50" t="s">
        <v>2588</v>
      </c>
      <c r="F78" s="50" t="s">
        <v>2589</v>
      </c>
      <c r="G78" s="50" t="s">
        <v>2590</v>
      </c>
      <c r="H78" s="50" t="s">
        <v>2591</v>
      </c>
      <c r="I78" s="50" t="s">
        <v>2592</v>
      </c>
      <c r="J78" s="50" t="s">
        <v>2593</v>
      </c>
      <c r="K78" s="50" t="s">
        <v>2594</v>
      </c>
      <c r="L78" s="50" t="s">
        <v>2595</v>
      </c>
      <c r="M78" s="43" t="s">
        <v>2596</v>
      </c>
      <c r="N78" s="44" t="s">
        <v>2597</v>
      </c>
      <c r="O78" s="43" t="s">
        <v>2598</v>
      </c>
    </row>
    <row r="79" customFormat="false" ht="13.5" hidden="false" customHeight="false" outlineLevel="0" collapsed="false">
      <c r="A79" s="45"/>
      <c r="B79" s="38" t="n">
        <f aca="false">COUNTA(D79:Z79)</f>
        <v>6</v>
      </c>
      <c r="C79" s="53" t="s">
        <v>1621</v>
      </c>
      <c r="D79" s="50" t="s">
        <v>2599</v>
      </c>
      <c r="E79" s="50" t="s">
        <v>2600</v>
      </c>
      <c r="F79" s="50" t="s">
        <v>2601</v>
      </c>
      <c r="G79" s="50" t="s">
        <v>2602</v>
      </c>
      <c r="H79" s="50" t="s">
        <v>2603</v>
      </c>
      <c r="I79" s="50" t="s">
        <v>2604</v>
      </c>
      <c r="J79" s="50"/>
      <c r="K79" s="50"/>
      <c r="L79" s="50"/>
      <c r="N79" s="42"/>
    </row>
    <row r="80" customFormat="false" ht="13.5" hidden="false" customHeight="false" outlineLevel="0" collapsed="false">
      <c r="A80" s="45"/>
      <c r="B80" s="38" t="n">
        <f aca="false">COUNTA(D80:Z80)</f>
        <v>12</v>
      </c>
      <c r="C80" s="53" t="s">
        <v>1625</v>
      </c>
      <c r="D80" s="50" t="s">
        <v>2605</v>
      </c>
      <c r="E80" s="50" t="s">
        <v>2606</v>
      </c>
      <c r="F80" s="50" t="s">
        <v>2607</v>
      </c>
      <c r="G80" s="50" t="s">
        <v>2608</v>
      </c>
      <c r="H80" s="50" t="s">
        <v>2609</v>
      </c>
      <c r="I80" s="50" t="s">
        <v>2610</v>
      </c>
      <c r="J80" s="50" t="s">
        <v>2611</v>
      </c>
      <c r="K80" s="50" t="s">
        <v>2612</v>
      </c>
      <c r="L80" s="50" t="s">
        <v>2613</v>
      </c>
      <c r="M80" s="43" t="s">
        <v>2614</v>
      </c>
      <c r="N80" s="44" t="s">
        <v>2615</v>
      </c>
      <c r="O80" s="43" t="s">
        <v>2616</v>
      </c>
    </row>
    <row r="81" customFormat="false" ht="13.5" hidden="false" customHeight="false" outlineLevel="0" collapsed="false">
      <c r="A81" s="45"/>
      <c r="B81" s="38" t="n">
        <f aca="false">COUNTA(D81:Z81)</f>
        <v>3</v>
      </c>
      <c r="C81" s="53" t="s">
        <v>1629</v>
      </c>
      <c r="D81" s="50" t="s">
        <v>2617</v>
      </c>
      <c r="E81" s="50" t="s">
        <v>2618</v>
      </c>
      <c r="F81" s="50" t="s">
        <v>2619</v>
      </c>
      <c r="G81" s="50"/>
      <c r="H81" s="50"/>
      <c r="I81" s="50"/>
      <c r="J81" s="50"/>
      <c r="K81" s="50"/>
      <c r="L81" s="50"/>
      <c r="N81" s="42"/>
    </row>
    <row r="82" customFormat="false" ht="13.5" hidden="false" customHeight="false" outlineLevel="0" collapsed="false">
      <c r="A82" s="45"/>
      <c r="B82" s="38" t="n">
        <f aca="false">COUNTA(D82:Z82)</f>
        <v>14</v>
      </c>
      <c r="C82" s="54" t="s">
        <v>1633</v>
      </c>
      <c r="D82" s="50" t="s">
        <v>1628</v>
      </c>
      <c r="E82" s="50" t="s">
        <v>1516</v>
      </c>
      <c r="F82" s="50" t="s">
        <v>2620</v>
      </c>
      <c r="G82" s="50" t="s">
        <v>2621</v>
      </c>
      <c r="H82" s="50" t="s">
        <v>2622</v>
      </c>
      <c r="I82" s="50" t="s">
        <v>2623</v>
      </c>
      <c r="J82" s="50" t="s">
        <v>2624</v>
      </c>
      <c r="K82" s="50" t="s">
        <v>2625</v>
      </c>
      <c r="L82" s="50" t="s">
        <v>2626</v>
      </c>
      <c r="M82" s="43" t="s">
        <v>2627</v>
      </c>
      <c r="N82" s="44" t="s">
        <v>2628</v>
      </c>
      <c r="O82" s="43" t="s">
        <v>2629</v>
      </c>
      <c r="P82" s="43" t="s">
        <v>2630</v>
      </c>
      <c r="Q82" s="43" t="s">
        <v>2631</v>
      </c>
    </row>
    <row r="83" customFormat="false" ht="13.5" hidden="false" customHeight="false" outlineLevel="0" collapsed="false">
      <c r="A83" s="45"/>
      <c r="B83" s="38" t="n">
        <f aca="false">COUNTA(D83:Z83)</f>
        <v>11</v>
      </c>
      <c r="C83" s="54" t="s">
        <v>1637</v>
      </c>
      <c r="D83" s="50" t="s">
        <v>1628</v>
      </c>
      <c r="E83" s="50" t="s">
        <v>2632</v>
      </c>
      <c r="F83" s="50" t="s">
        <v>2633</v>
      </c>
      <c r="G83" s="50" t="s">
        <v>2634</v>
      </c>
      <c r="H83" s="50" t="s">
        <v>2635</v>
      </c>
      <c r="I83" s="50" t="s">
        <v>2636</v>
      </c>
      <c r="J83" s="50" t="s">
        <v>2637</v>
      </c>
      <c r="K83" s="50" t="s">
        <v>2638</v>
      </c>
      <c r="L83" s="50" t="s">
        <v>2639</v>
      </c>
      <c r="M83" s="43" t="s">
        <v>2640</v>
      </c>
      <c r="N83" s="44" t="s">
        <v>2641</v>
      </c>
    </row>
    <row r="84" customFormat="false" ht="13.5" hidden="false" customHeight="false" outlineLevel="0" collapsed="false">
      <c r="A84" s="45"/>
      <c r="B84" s="38" t="n">
        <f aca="false">COUNTA(D84:Z84)</f>
        <v>8</v>
      </c>
      <c r="C84" s="54" t="s">
        <v>1641</v>
      </c>
      <c r="D84" s="50" t="s">
        <v>1628</v>
      </c>
      <c r="E84" s="50" t="s">
        <v>2642</v>
      </c>
      <c r="F84" s="50" t="s">
        <v>2623</v>
      </c>
      <c r="G84" s="50" t="s">
        <v>2643</v>
      </c>
      <c r="H84" s="50" t="s">
        <v>2644</v>
      </c>
      <c r="I84" s="50" t="s">
        <v>2645</v>
      </c>
      <c r="J84" s="50" t="s">
        <v>2646</v>
      </c>
      <c r="K84" s="50" t="s">
        <v>2647</v>
      </c>
      <c r="L84" s="50"/>
      <c r="N84" s="42"/>
    </row>
    <row r="85" customFormat="false" ht="13.5" hidden="false" customHeight="false" outlineLevel="0" collapsed="false">
      <c r="A85" s="45"/>
      <c r="B85" s="38" t="n">
        <f aca="false">COUNTA(D85:Z85)</f>
        <v>8</v>
      </c>
      <c r="C85" s="54" t="s">
        <v>1645</v>
      </c>
      <c r="D85" s="50" t="s">
        <v>1628</v>
      </c>
      <c r="E85" s="50" t="s">
        <v>2648</v>
      </c>
      <c r="F85" s="50" t="s">
        <v>2649</v>
      </c>
      <c r="G85" s="50" t="s">
        <v>2650</v>
      </c>
      <c r="H85" s="50" t="s">
        <v>2651</v>
      </c>
      <c r="I85" s="50" t="s">
        <v>2652</v>
      </c>
      <c r="J85" s="50" t="s">
        <v>2653</v>
      </c>
      <c r="K85" s="50" t="s">
        <v>2654</v>
      </c>
      <c r="L85" s="50"/>
      <c r="N85" s="42"/>
    </row>
    <row r="86" customFormat="false" ht="13.5" hidden="false" customHeight="false" outlineLevel="0" collapsed="false">
      <c r="A86" s="45"/>
      <c r="B86" s="38" t="n">
        <f aca="false">COUNTA(D86:Z86)</f>
        <v>7</v>
      </c>
      <c r="C86" s="54" t="s">
        <v>1649</v>
      </c>
      <c r="D86" s="50" t="s">
        <v>1628</v>
      </c>
      <c r="E86" s="50" t="s">
        <v>2655</v>
      </c>
      <c r="F86" s="50" t="s">
        <v>2656</v>
      </c>
      <c r="G86" s="50" t="s">
        <v>2657</v>
      </c>
      <c r="H86" s="50" t="s">
        <v>2658</v>
      </c>
      <c r="I86" s="50" t="s">
        <v>2659</v>
      </c>
      <c r="J86" s="50" t="s">
        <v>2660</v>
      </c>
      <c r="K86" s="50"/>
      <c r="L86" s="50"/>
      <c r="N86" s="42"/>
    </row>
    <row r="87" customFormat="false" ht="13.5" hidden="false" customHeight="false" outlineLevel="0" collapsed="false">
      <c r="A87" s="45"/>
      <c r="B87" s="38" t="n">
        <f aca="false">COUNTA(D87:Z87)</f>
        <v>7</v>
      </c>
      <c r="C87" s="54" t="s">
        <v>1653</v>
      </c>
      <c r="D87" s="50" t="s">
        <v>1628</v>
      </c>
      <c r="E87" s="50" t="s">
        <v>2661</v>
      </c>
      <c r="F87" s="50" t="s">
        <v>2662</v>
      </c>
      <c r="G87" s="50" t="s">
        <v>2663</v>
      </c>
      <c r="H87" s="50" t="s">
        <v>2664</v>
      </c>
      <c r="I87" s="50" t="s">
        <v>2665</v>
      </c>
      <c r="J87" s="50" t="s">
        <v>2666</v>
      </c>
      <c r="K87" s="50"/>
      <c r="L87" s="50"/>
      <c r="N87" s="42"/>
    </row>
    <row r="88" customFormat="false" ht="13.5" hidden="false" customHeight="false" outlineLevel="0" collapsed="false">
      <c r="A88" s="45"/>
      <c r="B88" s="38" t="n">
        <f aca="false">COUNTA(D88:Z88)</f>
        <v>8</v>
      </c>
      <c r="C88" s="54" t="s">
        <v>1657</v>
      </c>
      <c r="D88" s="50" t="s">
        <v>1628</v>
      </c>
      <c r="E88" s="50" t="s">
        <v>2667</v>
      </c>
      <c r="F88" s="50" t="s">
        <v>2668</v>
      </c>
      <c r="G88" s="50" t="s">
        <v>2669</v>
      </c>
      <c r="H88" s="50" t="s">
        <v>2670</v>
      </c>
      <c r="I88" s="50" t="s">
        <v>5025</v>
      </c>
      <c r="J88" s="50" t="s">
        <v>2671</v>
      </c>
      <c r="K88" s="50" t="s">
        <v>2672</v>
      </c>
      <c r="L88" s="50"/>
      <c r="N88" s="42"/>
    </row>
    <row r="89" customFormat="false" ht="13.5" hidden="false" customHeight="false" outlineLevel="0" collapsed="false">
      <c r="A89" s="45"/>
      <c r="B89" s="38" t="n">
        <f aca="false">COUNTA(D89:Z89)</f>
        <v>7</v>
      </c>
      <c r="C89" s="54" t="s">
        <v>1661</v>
      </c>
      <c r="D89" s="50" t="s">
        <v>1628</v>
      </c>
      <c r="E89" s="50" t="s">
        <v>2673</v>
      </c>
      <c r="F89" s="50" t="s">
        <v>2674</v>
      </c>
      <c r="G89" s="50" t="s">
        <v>2675</v>
      </c>
      <c r="H89" s="50" t="s">
        <v>2676</v>
      </c>
      <c r="I89" s="50" t="s">
        <v>2677</v>
      </c>
      <c r="J89" s="50" t="s">
        <v>2678</v>
      </c>
      <c r="K89" s="50"/>
      <c r="L89" s="50"/>
      <c r="N89" s="42"/>
    </row>
    <row r="90" customFormat="false" ht="13.5" hidden="false" customHeight="false" outlineLevel="0" collapsed="false">
      <c r="A90" s="45"/>
      <c r="B90" s="38" t="n">
        <f aca="false">COUNTA(D90:Z90)</f>
        <v>8</v>
      </c>
      <c r="C90" s="54" t="s">
        <v>1665</v>
      </c>
      <c r="D90" s="50" t="s">
        <v>1628</v>
      </c>
      <c r="E90" s="50" t="s">
        <v>2679</v>
      </c>
      <c r="F90" s="50" t="s">
        <v>2680</v>
      </c>
      <c r="G90" s="50" t="s">
        <v>2681</v>
      </c>
      <c r="H90" s="50" t="s">
        <v>2682</v>
      </c>
      <c r="I90" s="50" t="s">
        <v>2683</v>
      </c>
      <c r="J90" s="50" t="s">
        <v>2684</v>
      </c>
      <c r="K90" s="50" t="s">
        <v>2685</v>
      </c>
      <c r="L90" s="50"/>
      <c r="N90" s="42"/>
    </row>
    <row r="91" customFormat="false" ht="13.5" hidden="false" customHeight="false" outlineLevel="0" collapsed="false">
      <c r="A91" s="45"/>
      <c r="B91" s="38" t="n">
        <f aca="false">COUNTA(D91:Z91)</f>
        <v>8</v>
      </c>
      <c r="C91" s="54" t="s">
        <v>1669</v>
      </c>
      <c r="D91" s="50" t="s">
        <v>1628</v>
      </c>
      <c r="E91" s="50" t="s">
        <v>2686</v>
      </c>
      <c r="F91" s="50" t="s">
        <v>2687</v>
      </c>
      <c r="G91" s="50" t="s">
        <v>2688</v>
      </c>
      <c r="H91" s="50" t="s">
        <v>2689</v>
      </c>
      <c r="I91" s="50" t="s">
        <v>2690</v>
      </c>
      <c r="J91" s="50" t="s">
        <v>2691</v>
      </c>
      <c r="K91" s="50" t="s">
        <v>2692</v>
      </c>
      <c r="L91" s="50"/>
      <c r="N91" s="42"/>
    </row>
    <row r="92" customFormat="false" ht="13.5" hidden="false" customHeight="false" outlineLevel="0" collapsed="false">
      <c r="A92" s="45"/>
      <c r="B92" s="38" t="n">
        <f aca="false">COUNTA(D92:Z92)</f>
        <v>5</v>
      </c>
      <c r="C92" s="54" t="s">
        <v>1673</v>
      </c>
      <c r="D92" s="50" t="s">
        <v>1628</v>
      </c>
      <c r="E92" s="50" t="s">
        <v>2693</v>
      </c>
      <c r="F92" s="50" t="s">
        <v>2694</v>
      </c>
      <c r="G92" s="50" t="s">
        <v>2695</v>
      </c>
      <c r="H92" s="50" t="s">
        <v>2696</v>
      </c>
      <c r="I92" s="50"/>
      <c r="J92" s="50"/>
      <c r="K92" s="50"/>
      <c r="L92" s="50"/>
      <c r="N92" s="42"/>
    </row>
    <row r="93" customFormat="false" ht="13.5" hidden="false" customHeight="false" outlineLevel="0" collapsed="false">
      <c r="A93" s="45"/>
      <c r="B93" s="38" t="n">
        <f aca="false">COUNTA(D93:Z93)</f>
        <v>8</v>
      </c>
      <c r="C93" s="54" t="s">
        <v>1677</v>
      </c>
      <c r="D93" s="50" t="s">
        <v>1628</v>
      </c>
      <c r="E93" s="50" t="s">
        <v>2697</v>
      </c>
      <c r="F93" s="50" t="s">
        <v>2698</v>
      </c>
      <c r="G93" s="50" t="s">
        <v>2699</v>
      </c>
      <c r="H93" s="50" t="s">
        <v>2700</v>
      </c>
      <c r="I93" s="50" t="s">
        <v>2701</v>
      </c>
      <c r="J93" s="50" t="s">
        <v>2702</v>
      </c>
      <c r="K93" s="50" t="s">
        <v>2703</v>
      </c>
      <c r="L93" s="50"/>
      <c r="N93" s="42"/>
    </row>
    <row r="94" customFormat="false" ht="13.5" hidden="false" customHeight="false" outlineLevel="0" collapsed="false">
      <c r="A94" s="45"/>
      <c r="B94" s="38" t="n">
        <f aca="false">COUNTA(D94:Z94)</f>
        <v>8</v>
      </c>
      <c r="C94" s="54" t="s">
        <v>1681</v>
      </c>
      <c r="D94" s="50" t="s">
        <v>1628</v>
      </c>
      <c r="E94" s="50" t="s">
        <v>2704</v>
      </c>
      <c r="F94" s="50" t="s">
        <v>2705</v>
      </c>
      <c r="G94" s="50" t="s">
        <v>2706</v>
      </c>
      <c r="H94" s="50" t="s">
        <v>2707</v>
      </c>
      <c r="I94" s="50" t="s">
        <v>2708</v>
      </c>
      <c r="J94" s="50" t="s">
        <v>2709</v>
      </c>
      <c r="K94" s="50" t="s">
        <v>2710</v>
      </c>
      <c r="L94" s="50"/>
      <c r="N94" s="42"/>
    </row>
    <row r="95" customFormat="false" ht="13.5" hidden="false" customHeight="false" outlineLevel="0" collapsed="false">
      <c r="A95" s="45"/>
      <c r="B95" s="38" t="n">
        <f aca="false">COUNTA(D95:Z95)</f>
        <v>7</v>
      </c>
      <c r="C95" s="54" t="s">
        <v>1685</v>
      </c>
      <c r="D95" s="50" t="s">
        <v>1628</v>
      </c>
      <c r="E95" s="50" t="s">
        <v>2711</v>
      </c>
      <c r="F95" s="50" t="s">
        <v>2712</v>
      </c>
      <c r="G95" s="50" t="s">
        <v>2713</v>
      </c>
      <c r="H95" s="50" t="s">
        <v>2714</v>
      </c>
      <c r="I95" s="50" t="s">
        <v>2715</v>
      </c>
      <c r="J95" s="50" t="s">
        <v>2716</v>
      </c>
      <c r="K95" s="50"/>
      <c r="L95" s="50"/>
      <c r="N95" s="42"/>
    </row>
    <row r="96" customFormat="false" ht="13.5" hidden="false" customHeight="false" outlineLevel="0" collapsed="false">
      <c r="A96" s="45"/>
      <c r="B96" s="38" t="n">
        <f aca="false">COUNTA(D96:Z96)</f>
        <v>11</v>
      </c>
      <c r="C96" s="49" t="s">
        <v>1689</v>
      </c>
      <c r="D96" s="50" t="s">
        <v>1628</v>
      </c>
      <c r="E96" s="50" t="s">
        <v>2717</v>
      </c>
      <c r="F96" s="50" t="s">
        <v>2718</v>
      </c>
      <c r="G96" s="50" t="s">
        <v>1416</v>
      </c>
      <c r="H96" s="50" t="s">
        <v>2719</v>
      </c>
      <c r="I96" s="50" t="s">
        <v>2720</v>
      </c>
      <c r="J96" s="50" t="s">
        <v>2721</v>
      </c>
      <c r="K96" s="50" t="s">
        <v>2722</v>
      </c>
      <c r="L96" s="50" t="s">
        <v>2723</v>
      </c>
      <c r="M96" s="43" t="s">
        <v>2724</v>
      </c>
      <c r="N96" s="44" t="s">
        <v>2725</v>
      </c>
    </row>
    <row r="97" customFormat="false" ht="13.5" hidden="false" customHeight="false" outlineLevel="0" collapsed="false">
      <c r="A97" s="45"/>
      <c r="B97" s="38" t="n">
        <f aca="false">COUNTA(D97:Z97)</f>
        <v>9</v>
      </c>
      <c r="C97" s="49" t="s">
        <v>1693</v>
      </c>
      <c r="D97" s="50" t="s">
        <v>1628</v>
      </c>
      <c r="E97" s="50" t="s">
        <v>2727</v>
      </c>
      <c r="F97" s="50" t="s">
        <v>2728</v>
      </c>
      <c r="G97" s="50" t="s">
        <v>2729</v>
      </c>
      <c r="H97" s="50" t="s">
        <v>2730</v>
      </c>
      <c r="I97" s="50" t="s">
        <v>2731</v>
      </c>
      <c r="J97" s="50" t="s">
        <v>2732</v>
      </c>
      <c r="K97" s="50" t="s">
        <v>2733</v>
      </c>
      <c r="L97" s="50" t="s">
        <v>2734</v>
      </c>
      <c r="N97" s="42"/>
    </row>
    <row r="98" customFormat="false" ht="13.5" hidden="false" customHeight="false" outlineLevel="0" collapsed="false">
      <c r="A98" s="45"/>
      <c r="B98" s="38" t="n">
        <f aca="false">COUNTA(D98:Z98)</f>
        <v>7</v>
      </c>
      <c r="C98" s="49" t="s">
        <v>1697</v>
      </c>
      <c r="D98" s="50" t="s">
        <v>1628</v>
      </c>
      <c r="E98" s="50" t="s">
        <v>2623</v>
      </c>
      <c r="F98" s="50" t="s">
        <v>2642</v>
      </c>
      <c r="G98" s="50" t="s">
        <v>2735</v>
      </c>
      <c r="H98" s="50" t="s">
        <v>2736</v>
      </c>
      <c r="I98" s="50" t="s">
        <v>2737</v>
      </c>
      <c r="J98" s="50" t="s">
        <v>2738</v>
      </c>
      <c r="K98" s="50"/>
      <c r="L98" s="50"/>
      <c r="N98" s="42"/>
    </row>
    <row r="99" customFormat="false" ht="13.5" hidden="false" customHeight="false" outlineLevel="0" collapsed="false">
      <c r="A99" s="45"/>
      <c r="B99" s="38" t="n">
        <f aca="false">COUNTA(D99:Z99)</f>
        <v>5</v>
      </c>
      <c r="C99" s="49" t="s">
        <v>1701</v>
      </c>
      <c r="D99" s="50" t="s">
        <v>1628</v>
      </c>
      <c r="E99" s="50" t="s">
        <v>2739</v>
      </c>
      <c r="F99" s="50" t="s">
        <v>2740</v>
      </c>
      <c r="G99" s="50" t="s">
        <v>2741</v>
      </c>
      <c r="H99" s="50" t="s">
        <v>2742</v>
      </c>
      <c r="I99" s="50"/>
      <c r="J99" s="50"/>
      <c r="K99" s="50"/>
      <c r="L99" s="50"/>
      <c r="N99" s="42"/>
    </row>
    <row r="100" customFormat="false" ht="13.5" hidden="false" customHeight="false" outlineLevel="0" collapsed="false">
      <c r="A100" s="45"/>
      <c r="B100" s="38" t="n">
        <f aca="false">COUNTA(D100:Z100)</f>
        <v>8</v>
      </c>
      <c r="C100" s="49" t="s">
        <v>1705</v>
      </c>
      <c r="D100" s="50" t="s">
        <v>1628</v>
      </c>
      <c r="E100" s="50" t="s">
        <v>2743</v>
      </c>
      <c r="F100" s="50" t="s">
        <v>2744</v>
      </c>
      <c r="G100" s="50" t="s">
        <v>2745</v>
      </c>
      <c r="H100" s="50" t="s">
        <v>2746</v>
      </c>
      <c r="I100" s="50" t="s">
        <v>2747</v>
      </c>
      <c r="J100" s="50" t="s">
        <v>2748</v>
      </c>
      <c r="K100" s="50" t="s">
        <v>2749</v>
      </c>
      <c r="L100" s="50"/>
      <c r="N100" s="42"/>
    </row>
    <row r="101" customFormat="false" ht="13.5" hidden="false" customHeight="false" outlineLevel="0" collapsed="false">
      <c r="A101" s="45"/>
      <c r="B101" s="38" t="n">
        <f aca="false">COUNTA(D101:Z101)</f>
        <v>7</v>
      </c>
      <c r="C101" s="49" t="s">
        <v>1709</v>
      </c>
      <c r="D101" s="50" t="s">
        <v>1628</v>
      </c>
      <c r="E101" s="50" t="s">
        <v>2750</v>
      </c>
      <c r="F101" s="50" t="s">
        <v>2751</v>
      </c>
      <c r="G101" s="50" t="s">
        <v>2752</v>
      </c>
      <c r="H101" s="50" t="s">
        <v>2753</v>
      </c>
      <c r="I101" s="50" t="s">
        <v>2754</v>
      </c>
      <c r="J101" s="50" t="s">
        <v>2755</v>
      </c>
      <c r="K101" s="50"/>
      <c r="L101" s="50"/>
      <c r="N101" s="42"/>
    </row>
    <row r="102" customFormat="false" ht="13.5" hidden="false" customHeight="false" outlineLevel="0" collapsed="false">
      <c r="A102" s="45"/>
      <c r="B102" s="38" t="n">
        <f aca="false">COUNTA(D102:Z102)</f>
        <v>6</v>
      </c>
      <c r="C102" s="49" t="s">
        <v>1713</v>
      </c>
      <c r="D102" s="50" t="s">
        <v>1628</v>
      </c>
      <c r="E102" s="50" t="s">
        <v>2756</v>
      </c>
      <c r="F102" s="50" t="s">
        <v>2757</v>
      </c>
      <c r="G102" s="50" t="s">
        <v>2758</v>
      </c>
      <c r="H102" s="50" t="s">
        <v>2759</v>
      </c>
      <c r="I102" s="50" t="s">
        <v>2760</v>
      </c>
      <c r="J102" s="50"/>
      <c r="K102" s="50"/>
      <c r="L102" s="50"/>
      <c r="N102" s="42"/>
    </row>
    <row r="103" customFormat="false" ht="13.5" hidden="false" customHeight="false" outlineLevel="0" collapsed="false">
      <c r="A103" s="45"/>
      <c r="B103" s="38" t="n">
        <f aca="false">COUNTA(D103:Z103)</f>
        <v>6</v>
      </c>
      <c r="C103" s="49" t="s">
        <v>1717</v>
      </c>
      <c r="D103" s="50" t="s">
        <v>1628</v>
      </c>
      <c r="E103" s="50" t="s">
        <v>2761</v>
      </c>
      <c r="F103" s="50" t="s">
        <v>2762</v>
      </c>
      <c r="G103" s="50" t="s">
        <v>2763</v>
      </c>
      <c r="H103" s="50" t="s">
        <v>2764</v>
      </c>
      <c r="I103" s="50" t="s">
        <v>2765</v>
      </c>
      <c r="J103" s="50"/>
      <c r="K103" s="50"/>
      <c r="L103" s="50"/>
      <c r="N103" s="42"/>
    </row>
    <row r="104" customFormat="false" ht="13.5" hidden="false" customHeight="false" outlineLevel="0" collapsed="false">
      <c r="A104" s="45"/>
      <c r="B104" s="38" t="n">
        <f aca="false">COUNTA(D104:Z104)</f>
        <v>8</v>
      </c>
      <c r="C104" s="49" t="s">
        <v>1721</v>
      </c>
      <c r="D104" s="50" t="s">
        <v>2766</v>
      </c>
      <c r="E104" s="50" t="s">
        <v>2767</v>
      </c>
      <c r="F104" s="50" t="s">
        <v>2768</v>
      </c>
      <c r="G104" s="50" t="s">
        <v>2769</v>
      </c>
      <c r="H104" s="50" t="s">
        <v>2770</v>
      </c>
      <c r="I104" s="50" t="s">
        <v>2771</v>
      </c>
      <c r="J104" s="50" t="s">
        <v>2772</v>
      </c>
      <c r="K104" s="50" t="s">
        <v>2773</v>
      </c>
      <c r="L104" s="50"/>
      <c r="N104" s="42"/>
    </row>
    <row r="105" customFormat="false" ht="13.5" hidden="false" customHeight="false" outlineLevel="0" collapsed="false">
      <c r="A105" s="45"/>
      <c r="B105" s="38" t="n">
        <f aca="false">COUNTA(D105:Z105)</f>
        <v>19</v>
      </c>
      <c r="C105" s="46" t="s">
        <v>1725</v>
      </c>
      <c r="D105" s="50" t="s">
        <v>1628</v>
      </c>
      <c r="E105" s="50" t="s">
        <v>2774</v>
      </c>
      <c r="F105" s="50" t="s">
        <v>2775</v>
      </c>
      <c r="G105" s="50" t="s">
        <v>2776</v>
      </c>
      <c r="H105" s="50" t="s">
        <v>2777</v>
      </c>
      <c r="I105" s="50" t="s">
        <v>2778</v>
      </c>
      <c r="J105" s="50" t="s">
        <v>2779</v>
      </c>
      <c r="K105" s="50" t="s">
        <v>2780</v>
      </c>
      <c r="L105" s="50" t="s">
        <v>2781</v>
      </c>
      <c r="M105" s="43" t="s">
        <v>2782</v>
      </c>
      <c r="N105" s="44" t="s">
        <v>2783</v>
      </c>
      <c r="O105" s="43" t="s">
        <v>2784</v>
      </c>
      <c r="P105" s="43" t="s">
        <v>2785</v>
      </c>
      <c r="Q105" s="43" t="s">
        <v>2786</v>
      </c>
      <c r="R105" s="43" t="s">
        <v>2787</v>
      </c>
      <c r="S105" s="43" t="s">
        <v>2788</v>
      </c>
      <c r="T105" s="43" t="s">
        <v>2789</v>
      </c>
      <c r="U105" s="43" t="s">
        <v>2790</v>
      </c>
      <c r="V105" s="43" t="s">
        <v>2791</v>
      </c>
    </row>
    <row r="106" customFormat="false" ht="13.5" hidden="false" customHeight="false" outlineLevel="0" collapsed="false">
      <c r="A106" s="45"/>
      <c r="B106" s="38" t="n">
        <f aca="false">COUNTA(D106:Z106)</f>
        <v>17</v>
      </c>
      <c r="C106" s="46" t="s">
        <v>1729</v>
      </c>
      <c r="D106" s="50" t="s">
        <v>1628</v>
      </c>
      <c r="E106" s="50" t="s">
        <v>2792</v>
      </c>
      <c r="F106" s="50" t="s">
        <v>2793</v>
      </c>
      <c r="G106" s="50" t="s">
        <v>2794</v>
      </c>
      <c r="H106" s="50" t="s">
        <v>2795</v>
      </c>
      <c r="I106" s="50" t="s">
        <v>2796</v>
      </c>
      <c r="J106" s="50" t="s">
        <v>2797</v>
      </c>
      <c r="K106" s="50" t="s">
        <v>2798</v>
      </c>
      <c r="L106" s="50" t="s">
        <v>2799</v>
      </c>
      <c r="M106" s="43" t="s">
        <v>2800</v>
      </c>
      <c r="N106" s="44" t="s">
        <v>2801</v>
      </c>
      <c r="O106" s="43" t="s">
        <v>2802</v>
      </c>
      <c r="P106" s="43" t="s">
        <v>2803</v>
      </c>
      <c r="Q106" s="43" t="s">
        <v>2804</v>
      </c>
      <c r="R106" s="43" t="s">
        <v>2805</v>
      </c>
      <c r="S106" s="43" t="s">
        <v>2806</v>
      </c>
      <c r="T106" s="43" t="s">
        <v>2807</v>
      </c>
    </row>
    <row r="107" customFormat="false" ht="13.5" hidden="false" customHeight="false" outlineLevel="0" collapsed="false">
      <c r="A107" s="45"/>
      <c r="B107" s="38" t="n">
        <f aca="false">COUNTA(D107:Z107)</f>
        <v>10</v>
      </c>
      <c r="C107" s="46" t="s">
        <v>1733</v>
      </c>
      <c r="D107" s="50" t="s">
        <v>1628</v>
      </c>
      <c r="E107" s="50" t="s">
        <v>2808</v>
      </c>
      <c r="F107" s="50" t="s">
        <v>2809</v>
      </c>
      <c r="G107" s="50" t="s">
        <v>2810</v>
      </c>
      <c r="H107" s="50" t="s">
        <v>2811</v>
      </c>
      <c r="I107" s="50" t="s">
        <v>2812</v>
      </c>
      <c r="J107" s="50" t="s">
        <v>2813</v>
      </c>
      <c r="K107" s="50" t="s">
        <v>2814</v>
      </c>
      <c r="L107" s="50" t="s">
        <v>2815</v>
      </c>
      <c r="M107" s="43" t="s">
        <v>2816</v>
      </c>
      <c r="N107" s="42"/>
    </row>
    <row r="108" customFormat="false" ht="13.5" hidden="false" customHeight="false" outlineLevel="0" collapsed="false">
      <c r="A108" s="45"/>
      <c r="B108" s="38" t="n">
        <f aca="false">COUNTA(D108:Z108)</f>
        <v>9</v>
      </c>
      <c r="C108" s="46" t="s">
        <v>1737</v>
      </c>
      <c r="D108" s="50" t="s">
        <v>1628</v>
      </c>
      <c r="E108" s="50" t="s">
        <v>2817</v>
      </c>
      <c r="F108" s="50" t="s">
        <v>2818</v>
      </c>
      <c r="G108" s="50" t="s">
        <v>2819</v>
      </c>
      <c r="H108" s="50" t="s">
        <v>2820</v>
      </c>
      <c r="I108" s="50" t="s">
        <v>2821</v>
      </c>
      <c r="J108" s="50" t="s">
        <v>2822</v>
      </c>
      <c r="K108" s="50" t="s">
        <v>2823</v>
      </c>
      <c r="L108" s="50" t="s">
        <v>2824</v>
      </c>
      <c r="N108" s="42"/>
    </row>
    <row r="109" customFormat="false" ht="13.5" hidden="false" customHeight="false" outlineLevel="0" collapsed="false">
      <c r="A109" s="45"/>
      <c r="B109" s="38" t="n">
        <f aca="false">COUNTA(D109:Z109)</f>
        <v>9</v>
      </c>
      <c r="C109" s="46" t="s">
        <v>1741</v>
      </c>
      <c r="D109" s="50" t="s">
        <v>1628</v>
      </c>
      <c r="E109" s="50" t="s">
        <v>2825</v>
      </c>
      <c r="F109" s="50" t="s">
        <v>2826</v>
      </c>
      <c r="G109" s="50" t="s">
        <v>2827</v>
      </c>
      <c r="H109" s="50" t="s">
        <v>5026</v>
      </c>
      <c r="I109" s="50" t="s">
        <v>2828</v>
      </c>
      <c r="J109" s="50" t="s">
        <v>2829</v>
      </c>
      <c r="K109" s="50" t="s">
        <v>2830</v>
      </c>
      <c r="L109" s="50" t="s">
        <v>2831</v>
      </c>
      <c r="N109" s="42"/>
    </row>
    <row r="110" customFormat="false" ht="13.5" hidden="false" customHeight="false" outlineLevel="0" collapsed="false">
      <c r="A110" s="45"/>
      <c r="B110" s="38" t="n">
        <f aca="false">COUNTA(D110:Z110)</f>
        <v>10</v>
      </c>
      <c r="C110" s="46" t="s">
        <v>1745</v>
      </c>
      <c r="D110" s="50" t="s">
        <v>1628</v>
      </c>
      <c r="E110" s="50" t="s">
        <v>2832</v>
      </c>
      <c r="F110" s="50" t="s">
        <v>2833</v>
      </c>
      <c r="G110" s="50" t="s">
        <v>2834</v>
      </c>
      <c r="H110" s="50" t="s">
        <v>2835</v>
      </c>
      <c r="I110" s="50" t="s">
        <v>2836</v>
      </c>
      <c r="J110" s="50" t="s">
        <v>2837</v>
      </c>
      <c r="K110" s="50" t="s">
        <v>2838</v>
      </c>
      <c r="L110" s="50" t="s">
        <v>2839</v>
      </c>
      <c r="M110" s="43" t="s">
        <v>2840</v>
      </c>
      <c r="N110" s="42"/>
    </row>
    <row r="111" customFormat="false" ht="13.5" hidden="false" customHeight="false" outlineLevel="0" collapsed="false">
      <c r="A111" s="45"/>
      <c r="B111" s="38" t="n">
        <f aca="false">COUNTA(D111:Z111)</f>
        <v>18</v>
      </c>
      <c r="C111" s="46" t="s">
        <v>1749</v>
      </c>
      <c r="D111" s="50" t="s">
        <v>1628</v>
      </c>
      <c r="E111" s="50" t="s">
        <v>2841</v>
      </c>
      <c r="F111" s="50" t="s">
        <v>2842</v>
      </c>
      <c r="G111" s="50" t="s">
        <v>2843</v>
      </c>
      <c r="H111" s="50" t="s">
        <v>2844</v>
      </c>
      <c r="I111" s="50" t="s">
        <v>2845</v>
      </c>
      <c r="J111" s="50" t="s">
        <v>2846</v>
      </c>
      <c r="K111" s="50" t="s">
        <v>2847</v>
      </c>
      <c r="L111" s="50" t="s">
        <v>2848</v>
      </c>
      <c r="M111" s="43" t="s">
        <v>2849</v>
      </c>
      <c r="N111" s="44" t="s">
        <v>2850</v>
      </c>
      <c r="O111" s="43" t="s">
        <v>2851</v>
      </c>
      <c r="P111" s="43" t="s">
        <v>2852</v>
      </c>
      <c r="Q111" s="43" t="s">
        <v>2853</v>
      </c>
      <c r="R111" s="43" t="s">
        <v>2854</v>
      </c>
      <c r="S111" s="43" t="s">
        <v>2855</v>
      </c>
      <c r="T111" s="43" t="s">
        <v>2856</v>
      </c>
      <c r="U111" s="43" t="s">
        <v>2857</v>
      </c>
    </row>
    <row r="112" customFormat="false" ht="13.5" hidden="false" customHeight="false" outlineLevel="0" collapsed="false">
      <c r="A112" s="45"/>
      <c r="B112" s="38" t="n">
        <f aca="false">COUNTA(D112:Z112)</f>
        <v>11</v>
      </c>
      <c r="C112" s="46" t="s">
        <v>1753</v>
      </c>
      <c r="D112" s="50" t="s">
        <v>1628</v>
      </c>
      <c r="E112" s="50" t="s">
        <v>2817</v>
      </c>
      <c r="F112" s="50" t="s">
        <v>2858</v>
      </c>
      <c r="G112" s="50" t="s">
        <v>2859</v>
      </c>
      <c r="H112" s="50" t="s">
        <v>5021</v>
      </c>
      <c r="I112" s="50" t="s">
        <v>2860</v>
      </c>
      <c r="J112" s="50" t="s">
        <v>2861</v>
      </c>
      <c r="K112" s="50" t="s">
        <v>2862</v>
      </c>
      <c r="L112" s="50" t="s">
        <v>2863</v>
      </c>
      <c r="M112" s="43" t="s">
        <v>2864</v>
      </c>
      <c r="N112" s="44" t="s">
        <v>2865</v>
      </c>
    </row>
    <row r="113" customFormat="false" ht="13.5" hidden="false" customHeight="false" outlineLevel="0" collapsed="false">
      <c r="A113" s="45"/>
      <c r="B113" s="38" t="n">
        <f aca="false">COUNTA(D113:Z113)</f>
        <v>5</v>
      </c>
      <c r="C113" s="46" t="s">
        <v>1757</v>
      </c>
      <c r="D113" s="50" t="s">
        <v>1628</v>
      </c>
      <c r="E113" s="50" t="s">
        <v>2866</v>
      </c>
      <c r="F113" s="50" t="s">
        <v>2867</v>
      </c>
      <c r="G113" s="50" t="s">
        <v>2868</v>
      </c>
      <c r="H113" s="50" t="s">
        <v>2869</v>
      </c>
      <c r="I113" s="50"/>
      <c r="J113" s="50"/>
      <c r="K113" s="50"/>
      <c r="L113" s="50"/>
      <c r="N113" s="42"/>
    </row>
    <row r="114" customFormat="false" ht="13.5" hidden="false" customHeight="false" outlineLevel="0" collapsed="false">
      <c r="A114" s="45"/>
      <c r="B114" s="38" t="n">
        <f aca="false">COUNTA(D114:Z114)</f>
        <v>11</v>
      </c>
      <c r="C114" s="46" t="s">
        <v>1761</v>
      </c>
      <c r="D114" s="50" t="s">
        <v>1628</v>
      </c>
      <c r="E114" s="50" t="s">
        <v>2870</v>
      </c>
      <c r="F114" s="50" t="s">
        <v>2871</v>
      </c>
      <c r="G114" s="50" t="s">
        <v>2872</v>
      </c>
      <c r="H114" s="50" t="s">
        <v>2740</v>
      </c>
      <c r="I114" s="50" t="s">
        <v>2873</v>
      </c>
      <c r="J114" s="50" t="s">
        <v>2874</v>
      </c>
      <c r="K114" s="50" t="s">
        <v>2875</v>
      </c>
      <c r="L114" s="50" t="s">
        <v>2876</v>
      </c>
      <c r="M114" s="43" t="s">
        <v>2877</v>
      </c>
      <c r="N114" s="44" t="s">
        <v>2878</v>
      </c>
    </row>
    <row r="115" customFormat="false" ht="13.5" hidden="false" customHeight="false" outlineLevel="0" collapsed="false">
      <c r="A115" s="45"/>
      <c r="B115" s="38" t="n">
        <f aca="false">COUNTA(D115:Z115)</f>
        <v>7</v>
      </c>
      <c r="C115" s="46" t="s">
        <v>1765</v>
      </c>
      <c r="D115" s="50" t="s">
        <v>1628</v>
      </c>
      <c r="E115" s="50" t="s">
        <v>2879</v>
      </c>
      <c r="F115" s="50" t="s">
        <v>2880</v>
      </c>
      <c r="G115" s="50" t="s">
        <v>2881</v>
      </c>
      <c r="H115" s="50" t="s">
        <v>2882</v>
      </c>
      <c r="I115" s="50" t="s">
        <v>2883</v>
      </c>
      <c r="J115" s="50" t="s">
        <v>2884</v>
      </c>
      <c r="K115" s="50"/>
      <c r="L115" s="50"/>
      <c r="N115" s="42"/>
    </row>
    <row r="116" customFormat="false" ht="13.5" hidden="false" customHeight="false" outlineLevel="0" collapsed="false">
      <c r="A116" s="45"/>
      <c r="B116" s="38" t="n">
        <f aca="false">COUNTA(D116:Z116)</f>
        <v>11</v>
      </c>
      <c r="C116" s="46" t="s">
        <v>1769</v>
      </c>
      <c r="D116" s="50" t="s">
        <v>1628</v>
      </c>
      <c r="E116" s="50" t="s">
        <v>2885</v>
      </c>
      <c r="F116" s="50" t="s">
        <v>2886</v>
      </c>
      <c r="G116" s="50" t="s">
        <v>2887</v>
      </c>
      <c r="H116" s="50" t="s">
        <v>2888</v>
      </c>
      <c r="I116" s="50" t="s">
        <v>2889</v>
      </c>
      <c r="J116" s="50" t="s">
        <v>2890</v>
      </c>
      <c r="K116" s="50" t="s">
        <v>2891</v>
      </c>
      <c r="L116" s="50" t="s">
        <v>2892</v>
      </c>
      <c r="M116" s="43" t="s">
        <v>2893</v>
      </c>
      <c r="N116" s="44" t="s">
        <v>2894</v>
      </c>
    </row>
    <row r="117" customFormat="false" ht="13.5" hidden="false" customHeight="false" outlineLevel="0" collapsed="false">
      <c r="A117" s="45"/>
      <c r="B117" s="38" t="n">
        <f aca="false">COUNTA(D117:Z117)</f>
        <v>7</v>
      </c>
      <c r="C117" s="46" t="s">
        <v>1773</v>
      </c>
      <c r="D117" s="50" t="s">
        <v>2895</v>
      </c>
      <c r="E117" s="50" t="s">
        <v>2896</v>
      </c>
      <c r="F117" s="50" t="s">
        <v>2897</v>
      </c>
      <c r="G117" s="50" t="s">
        <v>2898</v>
      </c>
      <c r="H117" s="50" t="s">
        <v>2899</v>
      </c>
      <c r="I117" s="50" t="s">
        <v>2900</v>
      </c>
      <c r="J117" s="50" t="s">
        <v>2901</v>
      </c>
      <c r="K117" s="50"/>
      <c r="L117" s="50"/>
      <c r="N117" s="42"/>
    </row>
    <row r="118" customFormat="false" ht="13.5" hidden="false" customHeight="false" outlineLevel="0" collapsed="false">
      <c r="A118" s="45"/>
      <c r="B118" s="38" t="n">
        <f aca="false">COUNTA(D118:Z118)</f>
        <v>18</v>
      </c>
      <c r="C118" s="47" t="s">
        <v>5027</v>
      </c>
      <c r="D118" s="50" t="s">
        <v>2902</v>
      </c>
      <c r="E118" s="50" t="s">
        <v>2903</v>
      </c>
      <c r="F118" s="50" t="s">
        <v>2904</v>
      </c>
      <c r="G118" s="50" t="s">
        <v>2905</v>
      </c>
      <c r="H118" s="50" t="s">
        <v>2906</v>
      </c>
      <c r="I118" s="50" t="s">
        <v>2907</v>
      </c>
      <c r="J118" s="50" t="s">
        <v>2908</v>
      </c>
      <c r="K118" s="50" t="s">
        <v>2909</v>
      </c>
      <c r="L118" s="50" t="s">
        <v>2910</v>
      </c>
      <c r="M118" s="43" t="s">
        <v>2911</v>
      </c>
      <c r="N118" s="44" t="s">
        <v>5026</v>
      </c>
      <c r="O118" s="43" t="s">
        <v>2912</v>
      </c>
      <c r="P118" s="43" t="s">
        <v>2913</v>
      </c>
      <c r="Q118" s="43" t="s">
        <v>2914</v>
      </c>
      <c r="R118" s="43" t="s">
        <v>2915</v>
      </c>
      <c r="S118" s="43" t="s">
        <v>2916</v>
      </c>
      <c r="T118" s="43" t="s">
        <v>2917</v>
      </c>
      <c r="U118" s="43" t="s">
        <v>2918</v>
      </c>
    </row>
    <row r="119" customFormat="false" ht="13.5" hidden="false" customHeight="false" outlineLevel="0" collapsed="false">
      <c r="A119" s="45"/>
      <c r="B119" s="38" t="n">
        <f aca="false">COUNTA(D119:Z119)</f>
        <v>1</v>
      </c>
      <c r="C119" s="47" t="s">
        <v>5028</v>
      </c>
      <c r="D119" s="50" t="s">
        <v>2919</v>
      </c>
      <c r="E119" s="50"/>
      <c r="F119" s="50"/>
      <c r="G119" s="50"/>
      <c r="H119" s="50"/>
      <c r="I119" s="50"/>
      <c r="J119" s="50"/>
      <c r="K119" s="50"/>
      <c r="L119" s="50"/>
      <c r="N119" s="42"/>
    </row>
    <row r="120" customFormat="false" ht="13.5" hidden="false" customHeight="false" outlineLevel="0" collapsed="false">
      <c r="A120" s="45"/>
      <c r="B120" s="38" t="n">
        <f aca="false">COUNTA(D120:Z120)</f>
        <v>14</v>
      </c>
      <c r="C120" s="51" t="s">
        <v>1777</v>
      </c>
      <c r="D120" s="50" t="s">
        <v>1628</v>
      </c>
      <c r="E120" s="50" t="s">
        <v>2920</v>
      </c>
      <c r="F120" s="50" t="s">
        <v>2921</v>
      </c>
      <c r="G120" s="50" t="s">
        <v>2922</v>
      </c>
      <c r="H120" s="50" t="s">
        <v>2923</v>
      </c>
      <c r="I120" s="50" t="s">
        <v>2924</v>
      </c>
      <c r="J120" s="50" t="s">
        <v>2925</v>
      </c>
      <c r="K120" s="50" t="s">
        <v>2926</v>
      </c>
      <c r="L120" s="50" t="s">
        <v>2927</v>
      </c>
      <c r="M120" s="43" t="s">
        <v>2928</v>
      </c>
      <c r="N120" s="44" t="s">
        <v>2929</v>
      </c>
      <c r="O120" s="43" t="s">
        <v>2930</v>
      </c>
      <c r="P120" s="43" t="s">
        <v>2931</v>
      </c>
      <c r="Q120" s="43" t="s">
        <v>2932</v>
      </c>
    </row>
    <row r="121" customFormat="false" ht="13.5" hidden="false" customHeight="false" outlineLevel="0" collapsed="false">
      <c r="A121" s="45"/>
      <c r="B121" s="38" t="n">
        <f aca="false">COUNTA(D121:Z121)</f>
        <v>9</v>
      </c>
      <c r="C121" s="51" t="s">
        <v>1781</v>
      </c>
      <c r="D121" s="50" t="s">
        <v>1628</v>
      </c>
      <c r="E121" s="50" t="s">
        <v>2933</v>
      </c>
      <c r="F121" s="50" t="s">
        <v>2934</v>
      </c>
      <c r="G121" s="50" t="s">
        <v>2935</v>
      </c>
      <c r="H121" s="50" t="s">
        <v>2936</v>
      </c>
      <c r="I121" s="50" t="s">
        <v>2937</v>
      </c>
      <c r="J121" s="50" t="s">
        <v>2938</v>
      </c>
      <c r="K121" s="50" t="s">
        <v>2939</v>
      </c>
      <c r="L121" s="50" t="s">
        <v>2940</v>
      </c>
      <c r="N121" s="42"/>
    </row>
    <row r="122" customFormat="false" ht="13.5" hidden="false" customHeight="false" outlineLevel="0" collapsed="false">
      <c r="A122" s="45"/>
      <c r="B122" s="38" t="n">
        <f aca="false">COUNTA(D122:Z122)</f>
        <v>12</v>
      </c>
      <c r="C122" s="51" t="s">
        <v>1785</v>
      </c>
      <c r="D122" s="50" t="s">
        <v>1628</v>
      </c>
      <c r="E122" s="50" t="s">
        <v>2924</v>
      </c>
      <c r="F122" s="50" t="s">
        <v>2941</v>
      </c>
      <c r="G122" s="50" t="s">
        <v>2942</v>
      </c>
      <c r="H122" s="50" t="s">
        <v>2943</v>
      </c>
      <c r="I122" s="50" t="s">
        <v>2944</v>
      </c>
      <c r="J122" s="50" t="s">
        <v>5029</v>
      </c>
      <c r="K122" s="50" t="s">
        <v>2945</v>
      </c>
      <c r="L122" s="50" t="s">
        <v>2946</v>
      </c>
      <c r="M122" s="43" t="s">
        <v>2947</v>
      </c>
      <c r="N122" s="44" t="s">
        <v>2948</v>
      </c>
      <c r="O122" s="43" t="s">
        <v>2949</v>
      </c>
    </row>
    <row r="123" customFormat="false" ht="13.5" hidden="false" customHeight="false" outlineLevel="0" collapsed="false">
      <c r="A123" s="45"/>
      <c r="B123" s="38" t="n">
        <f aca="false">COUNTA(D123:Z123)</f>
        <v>8</v>
      </c>
      <c r="C123" s="51" t="s">
        <v>1789</v>
      </c>
      <c r="D123" s="50" t="s">
        <v>1628</v>
      </c>
      <c r="E123" s="50" t="s">
        <v>2950</v>
      </c>
      <c r="F123" s="50" t="s">
        <v>2951</v>
      </c>
      <c r="G123" s="50" t="s">
        <v>2952</v>
      </c>
      <c r="H123" s="50" t="s">
        <v>2953</v>
      </c>
      <c r="I123" s="50" t="s">
        <v>2954</v>
      </c>
      <c r="J123" s="50" t="s">
        <v>2955</v>
      </c>
      <c r="K123" s="50" t="s">
        <v>2956</v>
      </c>
      <c r="L123" s="50"/>
      <c r="N123" s="42"/>
    </row>
    <row r="124" customFormat="false" ht="13.5" hidden="false" customHeight="false" outlineLevel="0" collapsed="false">
      <c r="A124" s="45"/>
      <c r="B124" s="38" t="n">
        <f aca="false">COUNTA(D124:Z124)</f>
        <v>12</v>
      </c>
      <c r="C124" s="51" t="s">
        <v>1793</v>
      </c>
      <c r="D124" s="50" t="s">
        <v>1628</v>
      </c>
      <c r="E124" s="50" t="s">
        <v>2957</v>
      </c>
      <c r="F124" s="50" t="s">
        <v>2958</v>
      </c>
      <c r="G124" s="50" t="s">
        <v>2959</v>
      </c>
      <c r="H124" s="50" t="s">
        <v>2960</v>
      </c>
      <c r="I124" s="50" t="s">
        <v>2961</v>
      </c>
      <c r="J124" s="50" t="s">
        <v>2962</v>
      </c>
      <c r="K124" s="50" t="s">
        <v>2963</v>
      </c>
      <c r="L124" s="50" t="s">
        <v>2964</v>
      </c>
      <c r="M124" s="43" t="s">
        <v>2965</v>
      </c>
      <c r="N124" s="44" t="s">
        <v>2966</v>
      </c>
      <c r="O124" s="43" t="s">
        <v>2967</v>
      </c>
    </row>
    <row r="125" customFormat="false" ht="13.5" hidden="false" customHeight="false" outlineLevel="0" collapsed="false">
      <c r="A125" s="45"/>
      <c r="B125" s="38" t="n">
        <f aca="false">COUNTA(D125:Z125)</f>
        <v>9</v>
      </c>
      <c r="C125" s="51" t="s">
        <v>1797</v>
      </c>
      <c r="D125" s="50" t="s">
        <v>1628</v>
      </c>
      <c r="E125" s="50" t="s">
        <v>2968</v>
      </c>
      <c r="F125" s="50" t="s">
        <v>2969</v>
      </c>
      <c r="G125" s="50" t="s">
        <v>2970</v>
      </c>
      <c r="H125" s="50" t="s">
        <v>2971</v>
      </c>
      <c r="I125" s="50" t="s">
        <v>2972</v>
      </c>
      <c r="J125" s="50" t="s">
        <v>2973</v>
      </c>
      <c r="K125" s="50" t="s">
        <v>2974</v>
      </c>
      <c r="L125" s="50" t="s">
        <v>2975</v>
      </c>
      <c r="N125" s="42"/>
    </row>
    <row r="126" customFormat="false" ht="13.5" hidden="false" customHeight="false" outlineLevel="0" collapsed="false">
      <c r="A126" s="45"/>
      <c r="B126" s="38" t="n">
        <f aca="false">COUNTA(D126:Z126)</f>
        <v>8</v>
      </c>
      <c r="C126" s="51" t="s">
        <v>1801</v>
      </c>
      <c r="D126" s="50" t="s">
        <v>1628</v>
      </c>
      <c r="E126" s="50" t="s">
        <v>2976</v>
      </c>
      <c r="F126" s="50" t="s">
        <v>2977</v>
      </c>
      <c r="G126" s="50" t="s">
        <v>2679</v>
      </c>
      <c r="H126" s="50" t="s">
        <v>2978</v>
      </c>
      <c r="I126" s="50" t="s">
        <v>2979</v>
      </c>
      <c r="J126" s="50" t="s">
        <v>2980</v>
      </c>
      <c r="K126" s="50" t="s">
        <v>2981</v>
      </c>
      <c r="L126" s="50"/>
      <c r="N126" s="42"/>
    </row>
    <row r="127" customFormat="false" ht="13.5" hidden="false" customHeight="false" outlineLevel="0" collapsed="false">
      <c r="A127" s="45"/>
      <c r="B127" s="38" t="n">
        <f aca="false">COUNTA(D127:Z127)</f>
        <v>9</v>
      </c>
      <c r="C127" s="51" t="s">
        <v>1805</v>
      </c>
      <c r="D127" s="50" t="s">
        <v>1628</v>
      </c>
      <c r="E127" s="50" t="s">
        <v>2698</v>
      </c>
      <c r="F127" s="50" t="s">
        <v>2982</v>
      </c>
      <c r="G127" s="50" t="s">
        <v>2983</v>
      </c>
      <c r="H127" s="50" t="s">
        <v>2984</v>
      </c>
      <c r="I127" s="50" t="s">
        <v>2985</v>
      </c>
      <c r="J127" s="50" t="s">
        <v>2986</v>
      </c>
      <c r="K127" s="50" t="s">
        <v>2987</v>
      </c>
      <c r="L127" s="50" t="s">
        <v>2988</v>
      </c>
      <c r="N127" s="42"/>
    </row>
    <row r="128" customFormat="false" ht="13.5" hidden="false" customHeight="false" outlineLevel="0" collapsed="false">
      <c r="A128" s="45"/>
      <c r="B128" s="38" t="n">
        <f aca="false">COUNTA(D128:Z128)</f>
        <v>10</v>
      </c>
      <c r="C128" s="51" t="s">
        <v>1809</v>
      </c>
      <c r="D128" s="50" t="s">
        <v>1628</v>
      </c>
      <c r="E128" s="50" t="s">
        <v>2989</v>
      </c>
      <c r="F128" s="50" t="s">
        <v>2990</v>
      </c>
      <c r="G128" s="50" t="s">
        <v>2991</v>
      </c>
      <c r="H128" s="50" t="s">
        <v>2992</v>
      </c>
      <c r="I128" s="50" t="s">
        <v>2993</v>
      </c>
      <c r="J128" s="50" t="s">
        <v>2994</v>
      </c>
      <c r="K128" s="50" t="s">
        <v>2995</v>
      </c>
      <c r="L128" s="50" t="s">
        <v>2996</v>
      </c>
      <c r="M128" s="43" t="s">
        <v>2997</v>
      </c>
      <c r="N128" s="42"/>
    </row>
    <row r="129" customFormat="false" ht="13.5" hidden="false" customHeight="false" outlineLevel="0" collapsed="false">
      <c r="A129" s="45"/>
      <c r="B129" s="38" t="n">
        <f aca="false">COUNTA(D129:Z129)</f>
        <v>8</v>
      </c>
      <c r="C129" s="51" t="s">
        <v>1813</v>
      </c>
      <c r="D129" s="50" t="s">
        <v>1628</v>
      </c>
      <c r="E129" s="50" t="s">
        <v>2998</v>
      </c>
      <c r="F129" s="50" t="s">
        <v>2999</v>
      </c>
      <c r="G129" s="50" t="s">
        <v>3000</v>
      </c>
      <c r="H129" s="50" t="s">
        <v>3001</v>
      </c>
      <c r="I129" s="50" t="s">
        <v>3002</v>
      </c>
      <c r="J129" s="50" t="s">
        <v>3003</v>
      </c>
      <c r="K129" s="50" t="s">
        <v>3004</v>
      </c>
      <c r="L129" s="50"/>
      <c r="N129" s="42"/>
    </row>
    <row r="130" customFormat="false" ht="13.5" hidden="false" customHeight="false" outlineLevel="0" collapsed="false">
      <c r="A130" s="45"/>
      <c r="B130" s="38" t="n">
        <f aca="false">COUNTA(D130:Z130)</f>
        <v>7</v>
      </c>
      <c r="C130" s="51" t="s">
        <v>1817</v>
      </c>
      <c r="D130" s="50" t="s">
        <v>1628</v>
      </c>
      <c r="E130" s="50" t="s">
        <v>3005</v>
      </c>
      <c r="F130" s="50" t="s">
        <v>3006</v>
      </c>
      <c r="G130" s="50" t="s">
        <v>3007</v>
      </c>
      <c r="H130" s="50" t="s">
        <v>3008</v>
      </c>
      <c r="I130" s="50" t="s">
        <v>3009</v>
      </c>
      <c r="J130" s="50" t="s">
        <v>3010</v>
      </c>
      <c r="K130" s="50"/>
      <c r="L130" s="50"/>
      <c r="N130" s="42"/>
    </row>
    <row r="131" customFormat="false" ht="13.5" hidden="false" customHeight="false" outlineLevel="0" collapsed="false">
      <c r="A131" s="45"/>
      <c r="B131" s="38" t="n">
        <f aca="false">COUNTA(D131:Z131)</f>
        <v>7</v>
      </c>
      <c r="C131" s="51" t="s">
        <v>1821</v>
      </c>
      <c r="D131" s="50" t="s">
        <v>1628</v>
      </c>
      <c r="E131" s="50" t="s">
        <v>3011</v>
      </c>
      <c r="F131" s="50" t="s">
        <v>3012</v>
      </c>
      <c r="G131" s="50" t="s">
        <v>3013</v>
      </c>
      <c r="H131" s="50" t="s">
        <v>3014</v>
      </c>
      <c r="I131" s="50" t="s">
        <v>3015</v>
      </c>
      <c r="J131" s="50" t="s">
        <v>3016</v>
      </c>
      <c r="K131" s="50"/>
      <c r="L131" s="50"/>
      <c r="N131" s="42"/>
    </row>
    <row r="132" customFormat="false" ht="13.5" hidden="false" customHeight="false" outlineLevel="0" collapsed="false">
      <c r="A132" s="45"/>
      <c r="B132" s="38" t="n">
        <f aca="false">COUNTA(D132:Z132)</f>
        <v>6</v>
      </c>
      <c r="C132" s="51" t="s">
        <v>1825</v>
      </c>
      <c r="D132" s="50" t="s">
        <v>1628</v>
      </c>
      <c r="E132" s="50" t="s">
        <v>3017</v>
      </c>
      <c r="F132" s="50" t="s">
        <v>3018</v>
      </c>
      <c r="G132" s="50" t="s">
        <v>3019</v>
      </c>
      <c r="H132" s="50" t="s">
        <v>3020</v>
      </c>
      <c r="I132" s="50" t="s">
        <v>3021</v>
      </c>
      <c r="J132" s="50"/>
      <c r="K132" s="50"/>
      <c r="L132" s="50"/>
      <c r="N132" s="42"/>
    </row>
    <row r="133" customFormat="false" ht="13.5" hidden="false" customHeight="false" outlineLevel="0" collapsed="false">
      <c r="A133" s="45"/>
      <c r="B133" s="38" t="n">
        <f aca="false">COUNTA(D133:Z133)</f>
        <v>14</v>
      </c>
      <c r="C133" s="55" t="s">
        <v>1829</v>
      </c>
      <c r="D133" s="50" t="s">
        <v>1628</v>
      </c>
      <c r="E133" s="50" t="s">
        <v>3022</v>
      </c>
      <c r="F133" s="50" t="s">
        <v>3023</v>
      </c>
      <c r="G133" s="50" t="s">
        <v>3024</v>
      </c>
      <c r="H133" s="50" t="s">
        <v>3025</v>
      </c>
      <c r="I133" s="50" t="s">
        <v>3026</v>
      </c>
      <c r="J133" s="50" t="s">
        <v>3027</v>
      </c>
      <c r="K133" s="50" t="s">
        <v>3028</v>
      </c>
      <c r="L133" s="50" t="s">
        <v>3029</v>
      </c>
      <c r="M133" s="43" t="s">
        <v>3030</v>
      </c>
      <c r="N133" s="44" t="s">
        <v>3031</v>
      </c>
      <c r="O133" s="43" t="s">
        <v>3032</v>
      </c>
      <c r="P133" s="43" t="s">
        <v>3033</v>
      </c>
      <c r="Q133" s="43" t="s">
        <v>3034</v>
      </c>
    </row>
    <row r="134" customFormat="false" ht="13.5" hidden="false" customHeight="false" outlineLevel="0" collapsed="false">
      <c r="A134" s="45"/>
      <c r="B134" s="38" t="n">
        <f aca="false">COUNTA(D134:Z134)</f>
        <v>12</v>
      </c>
      <c r="C134" s="55" t="s">
        <v>1833</v>
      </c>
      <c r="D134" s="50" t="s">
        <v>1628</v>
      </c>
      <c r="E134" s="50" t="s">
        <v>3035</v>
      </c>
      <c r="F134" s="50" t="s">
        <v>3036</v>
      </c>
      <c r="G134" s="50" t="s">
        <v>3037</v>
      </c>
      <c r="H134" s="50" t="s">
        <v>3038</v>
      </c>
      <c r="I134" s="50" t="s">
        <v>3039</v>
      </c>
      <c r="J134" s="50" t="s">
        <v>3040</v>
      </c>
      <c r="K134" s="50" t="s">
        <v>3041</v>
      </c>
      <c r="L134" s="50" t="s">
        <v>3042</v>
      </c>
      <c r="M134" s="43" t="s">
        <v>3043</v>
      </c>
      <c r="N134" s="44" t="s">
        <v>3044</v>
      </c>
      <c r="O134" s="43" t="s">
        <v>3045</v>
      </c>
    </row>
    <row r="135" customFormat="false" ht="13.5" hidden="false" customHeight="false" outlineLevel="0" collapsed="false">
      <c r="A135" s="45"/>
      <c r="B135" s="38" t="n">
        <f aca="false">COUNTA(D135:Z135)</f>
        <v>12</v>
      </c>
      <c r="C135" s="55" t="s">
        <v>1837</v>
      </c>
      <c r="D135" s="50" t="s">
        <v>1628</v>
      </c>
      <c r="E135" s="50" t="s">
        <v>3046</v>
      </c>
      <c r="F135" s="50" t="s">
        <v>3047</v>
      </c>
      <c r="G135" s="50" t="s">
        <v>3048</v>
      </c>
      <c r="H135" s="50" t="s">
        <v>3049</v>
      </c>
      <c r="I135" s="50" t="s">
        <v>3050</v>
      </c>
      <c r="J135" s="50" t="s">
        <v>3051</v>
      </c>
      <c r="K135" s="50" t="s">
        <v>3052</v>
      </c>
      <c r="L135" s="50" t="s">
        <v>3053</v>
      </c>
      <c r="M135" s="43" t="s">
        <v>3054</v>
      </c>
      <c r="N135" s="44" t="s">
        <v>3055</v>
      </c>
      <c r="O135" s="43" t="s">
        <v>3056</v>
      </c>
    </row>
    <row r="136" customFormat="false" ht="13.5" hidden="false" customHeight="false" outlineLevel="0" collapsed="false">
      <c r="A136" s="45"/>
      <c r="B136" s="38" t="n">
        <f aca="false">COUNTA(D136:Z136)</f>
        <v>8</v>
      </c>
      <c r="C136" s="55" t="s">
        <v>1841</v>
      </c>
      <c r="D136" s="50" t="s">
        <v>1628</v>
      </c>
      <c r="E136" s="50" t="s">
        <v>3057</v>
      </c>
      <c r="F136" s="50" t="s">
        <v>3058</v>
      </c>
      <c r="G136" s="50" t="s">
        <v>3059</v>
      </c>
      <c r="H136" s="50" t="s">
        <v>3060</v>
      </c>
      <c r="I136" s="50" t="s">
        <v>3061</v>
      </c>
      <c r="J136" s="50" t="s">
        <v>3062</v>
      </c>
      <c r="K136" s="50" t="s">
        <v>3063</v>
      </c>
      <c r="L136" s="50"/>
      <c r="N136" s="42"/>
    </row>
    <row r="137" customFormat="false" ht="13.5" hidden="false" customHeight="false" outlineLevel="0" collapsed="false">
      <c r="A137" s="45"/>
      <c r="B137" s="38" t="n">
        <f aca="false">COUNTA(D137:Z137)</f>
        <v>6</v>
      </c>
      <c r="C137" s="55" t="s">
        <v>1845</v>
      </c>
      <c r="D137" s="50" t="s">
        <v>1628</v>
      </c>
      <c r="E137" s="50" t="s">
        <v>3064</v>
      </c>
      <c r="F137" s="50" t="s">
        <v>3065</v>
      </c>
      <c r="G137" s="50" t="s">
        <v>3066</v>
      </c>
      <c r="H137" s="50" t="s">
        <v>3067</v>
      </c>
      <c r="I137" s="50" t="s">
        <v>3068</v>
      </c>
      <c r="J137" s="50"/>
      <c r="K137" s="50"/>
      <c r="L137" s="50"/>
      <c r="N137" s="42"/>
    </row>
    <row r="138" customFormat="false" ht="13.5" hidden="false" customHeight="false" outlineLevel="0" collapsed="false">
      <c r="A138" s="45"/>
      <c r="B138" s="38" t="n">
        <f aca="false">COUNTA(D138:Z138)</f>
        <v>7</v>
      </c>
      <c r="C138" s="55" t="s">
        <v>1849</v>
      </c>
      <c r="D138" s="50" t="s">
        <v>1628</v>
      </c>
      <c r="E138" s="50" t="s">
        <v>3069</v>
      </c>
      <c r="F138" s="50" t="s">
        <v>3070</v>
      </c>
      <c r="G138" s="50" t="s">
        <v>3071</v>
      </c>
      <c r="H138" s="50" t="s">
        <v>3072</v>
      </c>
      <c r="I138" s="50" t="s">
        <v>3073</v>
      </c>
      <c r="J138" s="50" t="s">
        <v>3074</v>
      </c>
      <c r="K138" s="50"/>
      <c r="L138" s="50"/>
      <c r="N138" s="42"/>
    </row>
    <row r="139" customFormat="false" ht="13.5" hidden="false" customHeight="false" outlineLevel="0" collapsed="false">
      <c r="A139" s="45"/>
      <c r="B139" s="38" t="n">
        <f aca="false">COUNTA(D139:Z139)</f>
        <v>10</v>
      </c>
      <c r="C139" s="55" t="s">
        <v>1853</v>
      </c>
      <c r="D139" s="50" t="s">
        <v>1628</v>
      </c>
      <c r="E139" s="50" t="s">
        <v>3075</v>
      </c>
      <c r="F139" s="50" t="s">
        <v>3076</v>
      </c>
      <c r="G139" s="50" t="s">
        <v>3077</v>
      </c>
      <c r="H139" s="50" t="s">
        <v>3078</v>
      </c>
      <c r="I139" s="50" t="s">
        <v>3079</v>
      </c>
      <c r="J139" s="50" t="s">
        <v>3080</v>
      </c>
      <c r="K139" s="50" t="s">
        <v>3081</v>
      </c>
      <c r="L139" s="50" t="s">
        <v>3082</v>
      </c>
      <c r="M139" s="43" t="s">
        <v>3083</v>
      </c>
      <c r="N139" s="42"/>
    </row>
    <row r="140" customFormat="false" ht="13.5" hidden="false" customHeight="false" outlineLevel="0" collapsed="false">
      <c r="A140" s="45"/>
      <c r="B140" s="38" t="n">
        <f aca="false">COUNTA(D140:Z140)</f>
        <v>7</v>
      </c>
      <c r="C140" s="55" t="s">
        <v>1857</v>
      </c>
      <c r="D140" s="50" t="s">
        <v>1628</v>
      </c>
      <c r="E140" s="50" t="s">
        <v>3084</v>
      </c>
      <c r="F140" s="50" t="s">
        <v>3085</v>
      </c>
      <c r="G140" s="50" t="s">
        <v>3086</v>
      </c>
      <c r="H140" s="50" t="s">
        <v>3087</v>
      </c>
      <c r="I140" s="50" t="s">
        <v>3088</v>
      </c>
      <c r="J140" s="50" t="s">
        <v>3089</v>
      </c>
      <c r="K140" s="50"/>
      <c r="L140" s="50"/>
      <c r="N140" s="42"/>
    </row>
    <row r="141" customFormat="false" ht="13.5" hidden="false" customHeight="false" outlineLevel="0" collapsed="false">
      <c r="A141" s="45"/>
      <c r="B141" s="38" t="n">
        <f aca="false">COUNTA(D141:Z141)</f>
        <v>5</v>
      </c>
      <c r="C141" s="55" t="s">
        <v>1861</v>
      </c>
      <c r="D141" s="50" t="s">
        <v>1628</v>
      </c>
      <c r="E141" s="50" t="s">
        <v>3090</v>
      </c>
      <c r="F141" s="50" t="s">
        <v>2907</v>
      </c>
      <c r="G141" s="50" t="s">
        <v>3091</v>
      </c>
      <c r="H141" s="50" t="s">
        <v>3092</v>
      </c>
      <c r="I141" s="50"/>
      <c r="J141" s="50"/>
      <c r="K141" s="50"/>
      <c r="L141" s="50"/>
      <c r="N141" s="42"/>
    </row>
    <row r="142" customFormat="false" ht="13.5" hidden="false" customHeight="false" outlineLevel="0" collapsed="false">
      <c r="A142" s="45"/>
      <c r="B142" s="38" t="n">
        <f aca="false">COUNTA(D142:Z142)</f>
        <v>10</v>
      </c>
      <c r="C142" s="55" t="s">
        <v>1865</v>
      </c>
      <c r="D142" s="50" t="s">
        <v>1628</v>
      </c>
      <c r="E142" s="50" t="s">
        <v>3093</v>
      </c>
      <c r="F142" s="50" t="s">
        <v>3094</v>
      </c>
      <c r="G142" s="50" t="s">
        <v>3095</v>
      </c>
      <c r="H142" s="50" t="s">
        <v>3096</v>
      </c>
      <c r="I142" s="50" t="s">
        <v>3097</v>
      </c>
      <c r="J142" s="50" t="s">
        <v>3098</v>
      </c>
      <c r="K142" s="50" t="s">
        <v>3099</v>
      </c>
      <c r="L142" s="50" t="s">
        <v>3100</v>
      </c>
      <c r="M142" s="43" t="s">
        <v>3101</v>
      </c>
      <c r="N142" s="42"/>
    </row>
    <row r="143" customFormat="false" ht="13.5" hidden="false" customHeight="false" outlineLevel="0" collapsed="false">
      <c r="A143" s="45"/>
      <c r="B143" s="38" t="n">
        <f aca="false">COUNTA(D143:Z143)</f>
        <v>10</v>
      </c>
      <c r="C143" s="55" t="s">
        <v>1869</v>
      </c>
      <c r="D143" s="50" t="s">
        <v>1628</v>
      </c>
      <c r="E143" s="50" t="s">
        <v>3102</v>
      </c>
      <c r="F143" s="50" t="s">
        <v>3103</v>
      </c>
      <c r="G143" s="50" t="s">
        <v>3104</v>
      </c>
      <c r="H143" s="50" t="s">
        <v>3105</v>
      </c>
      <c r="I143" s="50" t="s">
        <v>3106</v>
      </c>
      <c r="J143" s="50" t="s">
        <v>3107</v>
      </c>
      <c r="K143" s="50" t="s">
        <v>3108</v>
      </c>
      <c r="L143" s="50" t="s">
        <v>3109</v>
      </c>
      <c r="M143" s="43" t="s">
        <v>3110</v>
      </c>
      <c r="N143" s="42"/>
    </row>
    <row r="144" customFormat="false" ht="13.5" hidden="false" customHeight="false" outlineLevel="0" collapsed="false">
      <c r="A144" s="45"/>
      <c r="B144" s="38" t="n">
        <f aca="false">COUNTA(D144:Z144)</f>
        <v>8</v>
      </c>
      <c r="C144" s="46" t="s">
        <v>1873</v>
      </c>
      <c r="D144" s="50" t="s">
        <v>1628</v>
      </c>
      <c r="E144" s="50" t="s">
        <v>3111</v>
      </c>
      <c r="F144" s="50" t="s">
        <v>3112</v>
      </c>
      <c r="G144" s="50" t="s">
        <v>3113</v>
      </c>
      <c r="H144" s="50" t="s">
        <v>3114</v>
      </c>
      <c r="I144" s="50" t="s">
        <v>3115</v>
      </c>
      <c r="J144" s="50" t="s">
        <v>3116</v>
      </c>
      <c r="K144" s="50" t="s">
        <v>3117</v>
      </c>
      <c r="L144" s="50"/>
      <c r="N144" s="42"/>
    </row>
    <row r="145" customFormat="false" ht="13.5" hidden="false" customHeight="false" outlineLevel="0" collapsed="false">
      <c r="A145" s="45"/>
      <c r="B145" s="38" t="n">
        <f aca="false">COUNTA(D145:Z145)</f>
        <v>8</v>
      </c>
      <c r="C145" s="46" t="s">
        <v>1877</v>
      </c>
      <c r="D145" s="50" t="s">
        <v>1628</v>
      </c>
      <c r="E145" s="50" t="s">
        <v>3118</v>
      </c>
      <c r="F145" s="50" t="s">
        <v>3119</v>
      </c>
      <c r="G145" s="50" t="s">
        <v>3120</v>
      </c>
      <c r="H145" s="50" t="s">
        <v>3121</v>
      </c>
      <c r="I145" s="50" t="s">
        <v>3122</v>
      </c>
      <c r="J145" s="50" t="s">
        <v>3123</v>
      </c>
      <c r="K145" s="50" t="s">
        <v>3124</v>
      </c>
      <c r="L145" s="50"/>
      <c r="N145" s="42"/>
    </row>
    <row r="146" customFormat="false" ht="13.5" hidden="false" customHeight="false" outlineLevel="0" collapsed="false">
      <c r="A146" s="45"/>
      <c r="B146" s="38" t="n">
        <f aca="false">COUNTA(D146:Z146)</f>
        <v>8</v>
      </c>
      <c r="C146" s="46" t="s">
        <v>1881</v>
      </c>
      <c r="D146" s="50" t="s">
        <v>1628</v>
      </c>
      <c r="E146" s="50" t="s">
        <v>3125</v>
      </c>
      <c r="F146" s="50" t="s">
        <v>3126</v>
      </c>
      <c r="G146" s="50" t="s">
        <v>3127</v>
      </c>
      <c r="H146" s="50" t="s">
        <v>3128</v>
      </c>
      <c r="I146" s="50" t="s">
        <v>3129</v>
      </c>
      <c r="J146" s="50" t="s">
        <v>3130</v>
      </c>
      <c r="K146" s="50" t="s">
        <v>3131</v>
      </c>
      <c r="L146" s="50"/>
      <c r="N146" s="42"/>
    </row>
    <row r="147" customFormat="false" ht="13.5" hidden="false" customHeight="false" outlineLevel="0" collapsed="false">
      <c r="A147" s="45"/>
      <c r="B147" s="38" t="n">
        <f aca="false">COUNTA(D147:Z147)</f>
        <v>7</v>
      </c>
      <c r="C147" s="46" t="s">
        <v>1885</v>
      </c>
      <c r="D147" s="50" t="s">
        <v>1628</v>
      </c>
      <c r="E147" s="50" t="s">
        <v>3132</v>
      </c>
      <c r="F147" s="50" t="s">
        <v>3133</v>
      </c>
      <c r="G147" s="50" t="s">
        <v>3134</v>
      </c>
      <c r="H147" s="50" t="s">
        <v>3135</v>
      </c>
      <c r="I147" s="50" t="s">
        <v>3136</v>
      </c>
      <c r="J147" s="50" t="s">
        <v>3137</v>
      </c>
      <c r="K147" s="50"/>
      <c r="L147" s="50"/>
      <c r="N147" s="42"/>
    </row>
    <row r="148" customFormat="false" ht="13.5" hidden="false" customHeight="false" outlineLevel="0" collapsed="false">
      <c r="A148" s="45"/>
      <c r="B148" s="38" t="n">
        <f aca="false">COUNTA(D148:Z148)</f>
        <v>5</v>
      </c>
      <c r="C148" s="46" t="s">
        <v>1889</v>
      </c>
      <c r="D148" s="50" t="s">
        <v>1628</v>
      </c>
      <c r="E148" s="50" t="s">
        <v>3138</v>
      </c>
      <c r="F148" s="50" t="s">
        <v>3139</v>
      </c>
      <c r="G148" s="50" t="s">
        <v>3140</v>
      </c>
      <c r="H148" s="50" t="s">
        <v>3141</v>
      </c>
      <c r="I148" s="50"/>
      <c r="J148" s="50"/>
      <c r="K148" s="50"/>
      <c r="L148" s="50"/>
      <c r="N148" s="42"/>
    </row>
    <row r="149" customFormat="false" ht="13.5" hidden="false" customHeight="false" outlineLevel="0" collapsed="false">
      <c r="A149" s="45"/>
      <c r="B149" s="38" t="n">
        <f aca="false">COUNTA(D149:Z149)</f>
        <v>5</v>
      </c>
      <c r="C149" s="46" t="s">
        <v>1893</v>
      </c>
      <c r="D149" s="50" t="s">
        <v>1628</v>
      </c>
      <c r="E149" s="50" t="s">
        <v>3142</v>
      </c>
      <c r="F149" s="50" t="s">
        <v>3143</v>
      </c>
      <c r="G149" s="50" t="s">
        <v>3144</v>
      </c>
      <c r="H149" s="50" t="s">
        <v>3145</v>
      </c>
      <c r="I149" s="50"/>
      <c r="J149" s="50"/>
      <c r="K149" s="50"/>
      <c r="L149" s="50"/>
      <c r="N149" s="42"/>
    </row>
    <row r="150" customFormat="false" ht="13.5" hidden="false" customHeight="false" outlineLevel="0" collapsed="false">
      <c r="A150" s="45"/>
      <c r="B150" s="38" t="n">
        <f aca="false">COUNTA(D150:Z150)</f>
        <v>5</v>
      </c>
      <c r="C150" s="46" t="s">
        <v>1897</v>
      </c>
      <c r="D150" s="50" t="s">
        <v>1628</v>
      </c>
      <c r="E150" s="50" t="s">
        <v>3146</v>
      </c>
      <c r="F150" s="50" t="s">
        <v>3147</v>
      </c>
      <c r="G150" s="50" t="s">
        <v>5021</v>
      </c>
      <c r="H150" s="50" t="s">
        <v>3148</v>
      </c>
      <c r="I150" s="50"/>
      <c r="J150" s="50"/>
      <c r="K150" s="50"/>
      <c r="L150" s="50"/>
      <c r="N150" s="42"/>
    </row>
    <row r="151" customFormat="false" ht="13.5" hidden="false" customHeight="false" outlineLevel="0" collapsed="false">
      <c r="A151" s="45"/>
      <c r="B151" s="38" t="n">
        <f aca="false">COUNTA(D151:Z151)</f>
        <v>12</v>
      </c>
      <c r="C151" s="46" t="s">
        <v>1901</v>
      </c>
      <c r="D151" s="50" t="s">
        <v>1628</v>
      </c>
      <c r="E151" s="50" t="s">
        <v>3149</v>
      </c>
      <c r="F151" s="50" t="s">
        <v>3150</v>
      </c>
      <c r="G151" s="50" t="s">
        <v>3151</v>
      </c>
      <c r="H151" s="50" t="s">
        <v>3152</v>
      </c>
      <c r="I151" s="50" t="s">
        <v>3153</v>
      </c>
      <c r="J151" s="50" t="s">
        <v>3154</v>
      </c>
      <c r="K151" s="50" t="s">
        <v>3155</v>
      </c>
      <c r="L151" s="50" t="s">
        <v>3156</v>
      </c>
      <c r="M151" s="43" t="s">
        <v>3157</v>
      </c>
      <c r="N151" s="44" t="s">
        <v>3158</v>
      </c>
      <c r="O151" s="43" t="s">
        <v>3159</v>
      </c>
    </row>
    <row r="152" customFormat="false" ht="13.5" hidden="false" customHeight="false" outlineLevel="0" collapsed="false">
      <c r="A152" s="45"/>
      <c r="B152" s="38" t="n">
        <f aca="false">COUNTA(D152:Z152)</f>
        <v>8</v>
      </c>
      <c r="C152" s="46" t="s">
        <v>1905</v>
      </c>
      <c r="D152" s="50" t="s">
        <v>1628</v>
      </c>
      <c r="E152" s="50" t="s">
        <v>3160</v>
      </c>
      <c r="F152" s="50" t="s">
        <v>3161</v>
      </c>
      <c r="G152" s="50" t="s">
        <v>3162</v>
      </c>
      <c r="H152" s="50" t="s">
        <v>3163</v>
      </c>
      <c r="I152" s="50" t="s">
        <v>3164</v>
      </c>
      <c r="J152" s="50" t="s">
        <v>3165</v>
      </c>
      <c r="K152" s="50" t="s">
        <v>3166</v>
      </c>
      <c r="L152" s="50"/>
      <c r="N152" s="42"/>
    </row>
    <row r="153" customFormat="false" ht="13.5" hidden="false" customHeight="false" outlineLevel="0" collapsed="false">
      <c r="A153" s="45"/>
      <c r="B153" s="38" t="n">
        <f aca="false">COUNTA(D153:Z153)</f>
        <v>9</v>
      </c>
      <c r="C153" s="46" t="s">
        <v>1909</v>
      </c>
      <c r="D153" s="50" t="s">
        <v>1628</v>
      </c>
      <c r="E153" s="50" t="s">
        <v>3167</v>
      </c>
      <c r="F153" s="50" t="s">
        <v>3168</v>
      </c>
      <c r="G153" s="50" t="s">
        <v>3169</v>
      </c>
      <c r="H153" s="50" t="s">
        <v>3170</v>
      </c>
      <c r="I153" s="50" t="s">
        <v>3171</v>
      </c>
      <c r="J153" s="50" t="s">
        <v>3172</v>
      </c>
      <c r="K153" s="50" t="s">
        <v>3173</v>
      </c>
      <c r="L153" s="50" t="s">
        <v>3174</v>
      </c>
      <c r="N153" s="42"/>
    </row>
    <row r="154" customFormat="false" ht="13.5" hidden="false" customHeight="false" outlineLevel="0" collapsed="false">
      <c r="A154" s="45"/>
      <c r="B154" s="38" t="n">
        <f aca="false">COUNTA(D154:Z154)</f>
        <v>9</v>
      </c>
      <c r="C154" s="46" t="s">
        <v>1913</v>
      </c>
      <c r="D154" s="50" t="s">
        <v>1628</v>
      </c>
      <c r="E154" s="50" t="s">
        <v>3175</v>
      </c>
      <c r="F154" s="50" t="s">
        <v>3176</v>
      </c>
      <c r="G154" s="50" t="s">
        <v>3177</v>
      </c>
      <c r="H154" s="50" t="s">
        <v>3178</v>
      </c>
      <c r="I154" s="50" t="s">
        <v>3179</v>
      </c>
      <c r="J154" s="50" t="s">
        <v>3180</v>
      </c>
      <c r="K154" s="50" t="s">
        <v>3181</v>
      </c>
      <c r="L154" s="50" t="s">
        <v>3182</v>
      </c>
      <c r="N154" s="42"/>
    </row>
    <row r="155" customFormat="false" ht="13.5" hidden="false" customHeight="false" outlineLevel="0" collapsed="false">
      <c r="A155" s="45"/>
      <c r="B155" s="38" t="n">
        <f aca="false">COUNTA(D155:Z155)</f>
        <v>6</v>
      </c>
      <c r="C155" s="46" t="s">
        <v>1917</v>
      </c>
      <c r="D155" s="50" t="s">
        <v>1628</v>
      </c>
      <c r="E155" s="50" t="s">
        <v>3183</v>
      </c>
      <c r="F155" s="50" t="s">
        <v>3184</v>
      </c>
      <c r="G155" s="50" t="s">
        <v>3185</v>
      </c>
      <c r="H155" s="50" t="s">
        <v>3186</v>
      </c>
      <c r="I155" s="50" t="s">
        <v>5030</v>
      </c>
      <c r="J155" s="50"/>
      <c r="K155" s="50"/>
      <c r="L155" s="50"/>
      <c r="N155" s="42"/>
    </row>
    <row r="156" customFormat="false" ht="13.5" hidden="false" customHeight="false" outlineLevel="0" collapsed="false">
      <c r="A156" s="45"/>
      <c r="B156" s="38" t="n">
        <f aca="false">COUNTA(D156:Z156)</f>
        <v>6</v>
      </c>
      <c r="C156" s="46" t="s">
        <v>1921</v>
      </c>
      <c r="D156" s="50" t="s">
        <v>1628</v>
      </c>
      <c r="E156" s="50" t="s">
        <v>3187</v>
      </c>
      <c r="F156" s="50" t="s">
        <v>3188</v>
      </c>
      <c r="G156" s="50" t="s">
        <v>3189</v>
      </c>
      <c r="H156" s="50" t="s">
        <v>3190</v>
      </c>
      <c r="I156" s="50" t="s">
        <v>5031</v>
      </c>
      <c r="J156" s="50"/>
      <c r="K156" s="50"/>
      <c r="L156" s="50"/>
      <c r="N156" s="42"/>
    </row>
    <row r="157" customFormat="false" ht="13.5" hidden="false" customHeight="false" outlineLevel="0" collapsed="false">
      <c r="A157" s="45"/>
      <c r="B157" s="38" t="n">
        <f aca="false">COUNTA(D157:Z157)</f>
        <v>8</v>
      </c>
      <c r="C157" s="46" t="s">
        <v>1925</v>
      </c>
      <c r="D157" s="50" t="s">
        <v>1628</v>
      </c>
      <c r="E157" s="50" t="s">
        <v>3191</v>
      </c>
      <c r="F157" s="50" t="s">
        <v>3192</v>
      </c>
      <c r="G157" s="50" t="s">
        <v>5032</v>
      </c>
      <c r="H157" s="50" t="s">
        <v>3193</v>
      </c>
      <c r="I157" s="50" t="s">
        <v>3194</v>
      </c>
      <c r="J157" s="50" t="s">
        <v>3195</v>
      </c>
      <c r="K157" s="50" t="s">
        <v>3196</v>
      </c>
      <c r="L157" s="50"/>
      <c r="N157" s="42"/>
    </row>
    <row r="158" customFormat="false" ht="13.5" hidden="false" customHeight="false" outlineLevel="0" collapsed="false">
      <c r="A158" s="45"/>
      <c r="B158" s="38" t="n">
        <f aca="false">COUNTA(D158:Z158)</f>
        <v>5</v>
      </c>
      <c r="C158" s="46" t="s">
        <v>1929</v>
      </c>
      <c r="D158" s="50" t="s">
        <v>1628</v>
      </c>
      <c r="E158" s="50" t="s">
        <v>3197</v>
      </c>
      <c r="F158" s="50" t="s">
        <v>3198</v>
      </c>
      <c r="G158" s="50" t="s">
        <v>3199</v>
      </c>
      <c r="H158" s="50" t="s">
        <v>3200</v>
      </c>
      <c r="I158" s="50"/>
      <c r="J158" s="50"/>
      <c r="K158" s="50"/>
      <c r="L158" s="50"/>
      <c r="N158" s="42"/>
    </row>
    <row r="159" customFormat="false" ht="13.5" hidden="false" customHeight="false" outlineLevel="0" collapsed="false">
      <c r="A159" s="45"/>
      <c r="B159" s="38" t="n">
        <f aca="false">COUNTA(D159:Z159)</f>
        <v>5</v>
      </c>
      <c r="C159" s="46" t="s">
        <v>1933</v>
      </c>
      <c r="D159" s="50" t="s">
        <v>1628</v>
      </c>
      <c r="E159" s="50" t="s">
        <v>3201</v>
      </c>
      <c r="F159" s="50" t="s">
        <v>3202</v>
      </c>
      <c r="G159" s="50" t="s">
        <v>3203</v>
      </c>
      <c r="H159" s="50" t="s">
        <v>3204</v>
      </c>
      <c r="I159" s="50"/>
      <c r="J159" s="50"/>
      <c r="K159" s="50"/>
      <c r="L159" s="50"/>
      <c r="N159" s="42"/>
    </row>
    <row r="160" customFormat="false" ht="13.5" hidden="false" customHeight="false" outlineLevel="0" collapsed="false">
      <c r="A160" s="45"/>
      <c r="B160" s="38" t="n">
        <f aca="false">COUNTA(D160:Z160)</f>
        <v>8</v>
      </c>
      <c r="C160" s="46" t="s">
        <v>1937</v>
      </c>
      <c r="D160" s="50" t="s">
        <v>1628</v>
      </c>
      <c r="E160" s="50" t="s">
        <v>3205</v>
      </c>
      <c r="F160" s="50" t="s">
        <v>3206</v>
      </c>
      <c r="G160" s="50" t="s">
        <v>3207</v>
      </c>
      <c r="H160" s="50" t="s">
        <v>3208</v>
      </c>
      <c r="I160" s="50" t="s">
        <v>3209</v>
      </c>
      <c r="J160" s="50" t="s">
        <v>3210</v>
      </c>
      <c r="K160" s="50" t="s">
        <v>3211</v>
      </c>
      <c r="L160" s="50"/>
      <c r="N160" s="42"/>
    </row>
    <row r="161" customFormat="false" ht="13.5" hidden="false" customHeight="false" outlineLevel="0" collapsed="false">
      <c r="A161" s="45"/>
      <c r="B161" s="38" t="n">
        <f aca="false">COUNTA(D161:Z161)</f>
        <v>14</v>
      </c>
      <c r="C161" s="56" t="s">
        <v>1941</v>
      </c>
      <c r="D161" s="50" t="s">
        <v>1628</v>
      </c>
      <c r="E161" s="50" t="s">
        <v>2924</v>
      </c>
      <c r="F161" s="50" t="s">
        <v>3212</v>
      </c>
      <c r="G161" s="50" t="s">
        <v>3213</v>
      </c>
      <c r="H161" s="50" t="s">
        <v>3214</v>
      </c>
      <c r="I161" s="50" t="s">
        <v>3215</v>
      </c>
      <c r="J161" s="50" t="s">
        <v>3216</v>
      </c>
      <c r="K161" s="50" t="s">
        <v>3217</v>
      </c>
      <c r="L161" s="50" t="s">
        <v>3218</v>
      </c>
      <c r="M161" s="43" t="s">
        <v>3219</v>
      </c>
      <c r="N161" s="44" t="s">
        <v>3220</v>
      </c>
      <c r="O161" s="43" t="s">
        <v>3221</v>
      </c>
      <c r="P161" s="43" t="s">
        <v>3222</v>
      </c>
      <c r="Q161" s="43" t="s">
        <v>3223</v>
      </c>
    </row>
    <row r="162" customFormat="false" ht="13.5" hidden="false" customHeight="false" outlineLevel="0" collapsed="false">
      <c r="A162" s="45"/>
      <c r="B162" s="38" t="n">
        <f aca="false">COUNTA(D162:Z162)</f>
        <v>7</v>
      </c>
      <c r="C162" s="56" t="s">
        <v>1945</v>
      </c>
      <c r="D162" s="50" t="s">
        <v>1628</v>
      </c>
      <c r="E162" s="50" t="s">
        <v>3224</v>
      </c>
      <c r="F162" s="50" t="s">
        <v>3225</v>
      </c>
      <c r="G162" s="50" t="s">
        <v>3226</v>
      </c>
      <c r="H162" s="50" t="s">
        <v>3227</v>
      </c>
      <c r="I162" s="50" t="s">
        <v>3228</v>
      </c>
      <c r="J162" s="50" t="s">
        <v>3229</v>
      </c>
      <c r="K162" s="50"/>
      <c r="L162" s="50"/>
      <c r="N162" s="42"/>
    </row>
    <row r="163" customFormat="false" ht="13.5" hidden="false" customHeight="false" outlineLevel="0" collapsed="false">
      <c r="A163" s="45"/>
      <c r="B163" s="38" t="n">
        <f aca="false">COUNTA(D163:Z163)</f>
        <v>6</v>
      </c>
      <c r="C163" s="56" t="s">
        <v>1949</v>
      </c>
      <c r="D163" s="50" t="s">
        <v>1628</v>
      </c>
      <c r="E163" s="50" t="s">
        <v>3230</v>
      </c>
      <c r="F163" s="50" t="s">
        <v>3231</v>
      </c>
      <c r="G163" s="50" t="s">
        <v>3232</v>
      </c>
      <c r="H163" s="50" t="s">
        <v>3233</v>
      </c>
      <c r="I163" s="50" t="s">
        <v>3234</v>
      </c>
      <c r="J163" s="50"/>
      <c r="K163" s="50"/>
      <c r="L163" s="50"/>
      <c r="N163" s="42"/>
    </row>
    <row r="164" customFormat="false" ht="13.5" hidden="false" customHeight="false" outlineLevel="0" collapsed="false">
      <c r="A164" s="45"/>
      <c r="B164" s="38" t="n">
        <f aca="false">COUNTA(D164:Z164)</f>
        <v>13</v>
      </c>
      <c r="C164" s="56" t="s">
        <v>1953</v>
      </c>
      <c r="D164" s="50" t="s">
        <v>1628</v>
      </c>
      <c r="E164" s="50" t="s">
        <v>3235</v>
      </c>
      <c r="F164" s="50" t="s">
        <v>3236</v>
      </c>
      <c r="G164" s="50" t="s">
        <v>3237</v>
      </c>
      <c r="H164" s="50" t="s">
        <v>3238</v>
      </c>
      <c r="I164" s="50" t="s">
        <v>3239</v>
      </c>
      <c r="J164" s="50" t="s">
        <v>3240</v>
      </c>
      <c r="K164" s="50" t="s">
        <v>3241</v>
      </c>
      <c r="L164" s="50" t="s">
        <v>3242</v>
      </c>
      <c r="M164" s="43" t="s">
        <v>3243</v>
      </c>
      <c r="N164" s="44" t="s">
        <v>3244</v>
      </c>
      <c r="O164" s="43" t="s">
        <v>3245</v>
      </c>
      <c r="P164" s="43" t="s">
        <v>3246</v>
      </c>
    </row>
    <row r="165" customFormat="false" ht="13.5" hidden="false" customHeight="false" outlineLevel="0" collapsed="false">
      <c r="A165" s="45"/>
      <c r="B165" s="38" t="n">
        <f aca="false">COUNTA(D165:Z165)</f>
        <v>13</v>
      </c>
      <c r="C165" s="56" t="s">
        <v>1957</v>
      </c>
      <c r="D165" s="50" t="s">
        <v>1628</v>
      </c>
      <c r="E165" s="50" t="s">
        <v>3247</v>
      </c>
      <c r="F165" s="50" t="s">
        <v>3248</v>
      </c>
      <c r="G165" s="50" t="s">
        <v>3249</v>
      </c>
      <c r="H165" s="50" t="s">
        <v>3250</v>
      </c>
      <c r="I165" s="50" t="s">
        <v>3251</v>
      </c>
      <c r="J165" s="50" t="s">
        <v>3252</v>
      </c>
      <c r="K165" s="50" t="s">
        <v>3253</v>
      </c>
      <c r="L165" s="50" t="s">
        <v>3254</v>
      </c>
      <c r="M165" s="43" t="s">
        <v>3255</v>
      </c>
      <c r="N165" s="44" t="s">
        <v>3256</v>
      </c>
      <c r="O165" s="43" t="s">
        <v>3257</v>
      </c>
      <c r="P165" s="43" t="s">
        <v>3258</v>
      </c>
    </row>
    <row r="166" customFormat="false" ht="13.5" hidden="false" customHeight="false" outlineLevel="0" collapsed="false">
      <c r="A166" s="45"/>
      <c r="B166" s="38" t="n">
        <f aca="false">COUNTA(D166:Z166)</f>
        <v>12</v>
      </c>
      <c r="C166" s="56" t="s">
        <v>1961</v>
      </c>
      <c r="D166" s="50" t="s">
        <v>1628</v>
      </c>
      <c r="E166" s="50" t="s">
        <v>3259</v>
      </c>
      <c r="F166" s="50" t="s">
        <v>3260</v>
      </c>
      <c r="G166" s="50" t="s">
        <v>3261</v>
      </c>
      <c r="H166" s="50" t="s">
        <v>3262</v>
      </c>
      <c r="I166" s="50" t="s">
        <v>3263</v>
      </c>
      <c r="J166" s="50" t="s">
        <v>3264</v>
      </c>
      <c r="K166" s="50" t="s">
        <v>3265</v>
      </c>
      <c r="L166" s="50" t="s">
        <v>3266</v>
      </c>
      <c r="M166" s="43" t="s">
        <v>3267</v>
      </c>
      <c r="N166" s="44" t="s">
        <v>3268</v>
      </c>
      <c r="O166" s="43" t="s">
        <v>3269</v>
      </c>
    </row>
    <row r="167" customFormat="false" ht="13.5" hidden="false" customHeight="false" outlineLevel="0" collapsed="false">
      <c r="A167" s="45"/>
      <c r="B167" s="38" t="n">
        <f aca="false">COUNTA(D167:Z167)</f>
        <v>11</v>
      </c>
      <c r="C167" s="56" t="s">
        <v>1965</v>
      </c>
      <c r="D167" s="50" t="s">
        <v>1628</v>
      </c>
      <c r="E167" s="50" t="s">
        <v>3270</v>
      </c>
      <c r="F167" s="50" t="s">
        <v>3271</v>
      </c>
      <c r="G167" s="50" t="s">
        <v>3272</v>
      </c>
      <c r="H167" s="50" t="s">
        <v>3273</v>
      </c>
      <c r="I167" s="50" t="s">
        <v>3274</v>
      </c>
      <c r="J167" s="50" t="s">
        <v>3275</v>
      </c>
      <c r="K167" s="50" t="s">
        <v>3276</v>
      </c>
      <c r="L167" s="50" t="s">
        <v>3277</v>
      </c>
      <c r="M167" s="43" t="s">
        <v>3278</v>
      </c>
      <c r="N167" s="44" t="s">
        <v>3279</v>
      </c>
    </row>
    <row r="168" customFormat="false" ht="13.5" hidden="false" customHeight="false" outlineLevel="0" collapsed="false">
      <c r="A168" s="45"/>
      <c r="B168" s="38" t="n">
        <f aca="false">COUNTA(D168:Z168)</f>
        <v>8</v>
      </c>
      <c r="C168" s="56" t="s">
        <v>1969</v>
      </c>
      <c r="D168" s="50" t="s">
        <v>1628</v>
      </c>
      <c r="E168" s="50" t="s">
        <v>3280</v>
      </c>
      <c r="F168" s="50" t="s">
        <v>3281</v>
      </c>
      <c r="G168" s="50" t="s">
        <v>3282</v>
      </c>
      <c r="H168" s="50" t="s">
        <v>3283</v>
      </c>
      <c r="I168" s="50" t="s">
        <v>3284</v>
      </c>
      <c r="J168" s="50" t="s">
        <v>3285</v>
      </c>
      <c r="K168" s="50" t="s">
        <v>3286</v>
      </c>
      <c r="L168" s="50"/>
      <c r="N168" s="42"/>
    </row>
    <row r="169" customFormat="false" ht="13.5" hidden="false" customHeight="false" outlineLevel="0" collapsed="false">
      <c r="A169" s="45"/>
      <c r="B169" s="38" t="n">
        <f aca="false">COUNTA(D169:Z169)</f>
        <v>10</v>
      </c>
      <c r="C169" s="56" t="s">
        <v>1973</v>
      </c>
      <c r="D169" s="50" t="s">
        <v>1628</v>
      </c>
      <c r="E169" s="50" t="s">
        <v>3287</v>
      </c>
      <c r="F169" s="50" t="s">
        <v>3288</v>
      </c>
      <c r="G169" s="50" t="s">
        <v>3289</v>
      </c>
      <c r="H169" s="50" t="s">
        <v>3290</v>
      </c>
      <c r="I169" s="50" t="s">
        <v>3291</v>
      </c>
      <c r="J169" s="50" t="s">
        <v>3292</v>
      </c>
      <c r="K169" s="50" t="s">
        <v>3293</v>
      </c>
      <c r="L169" s="50" t="s">
        <v>3294</v>
      </c>
      <c r="M169" s="43" t="s">
        <v>3295</v>
      </c>
      <c r="N169" s="42"/>
    </row>
    <row r="170" customFormat="false" ht="13.5" hidden="false" customHeight="false" outlineLevel="0" collapsed="false">
      <c r="A170" s="45"/>
      <c r="B170" s="38" t="n">
        <f aca="false">COUNTA(D170:Z170)</f>
        <v>10</v>
      </c>
      <c r="C170" s="53" t="s">
        <v>1977</v>
      </c>
      <c r="D170" s="50" t="s">
        <v>1628</v>
      </c>
      <c r="E170" s="50" t="s">
        <v>3296</v>
      </c>
      <c r="F170" s="50" t="s">
        <v>3026</v>
      </c>
      <c r="G170" s="50" t="s">
        <v>3297</v>
      </c>
      <c r="H170" s="50" t="s">
        <v>3298</v>
      </c>
      <c r="I170" s="50" t="s">
        <v>3299</v>
      </c>
      <c r="J170" s="50" t="s">
        <v>3300</v>
      </c>
      <c r="K170" s="50" t="s">
        <v>3301</v>
      </c>
      <c r="L170" s="50" t="s">
        <v>3302</v>
      </c>
      <c r="M170" s="43" t="s">
        <v>3303</v>
      </c>
      <c r="N170" s="42"/>
    </row>
    <row r="171" customFormat="false" ht="13.5" hidden="false" customHeight="false" outlineLevel="0" collapsed="false">
      <c r="A171" s="45"/>
      <c r="B171" s="38" t="n">
        <f aca="false">COUNTA(D171:Z171)</f>
        <v>5</v>
      </c>
      <c r="C171" s="53" t="s">
        <v>1981</v>
      </c>
      <c r="D171" s="50" t="s">
        <v>1628</v>
      </c>
      <c r="E171" s="50" t="s">
        <v>3304</v>
      </c>
      <c r="F171" s="50" t="s">
        <v>3305</v>
      </c>
      <c r="G171" s="50" t="s">
        <v>3306</v>
      </c>
      <c r="H171" s="50" t="s">
        <v>3307</v>
      </c>
      <c r="I171" s="50"/>
      <c r="J171" s="50"/>
      <c r="K171" s="50"/>
      <c r="L171" s="50"/>
      <c r="N171" s="42"/>
    </row>
    <row r="172" customFormat="false" ht="13.5" hidden="false" customHeight="false" outlineLevel="0" collapsed="false">
      <c r="A172" s="45"/>
      <c r="B172" s="38" t="n">
        <f aca="false">COUNTA(D172:Z172)</f>
        <v>6</v>
      </c>
      <c r="C172" s="53" t="s">
        <v>1985</v>
      </c>
      <c r="D172" s="50" t="s">
        <v>1628</v>
      </c>
      <c r="E172" s="50" t="s">
        <v>3308</v>
      </c>
      <c r="F172" s="50" t="s">
        <v>3309</v>
      </c>
      <c r="G172" s="50" t="s">
        <v>3310</v>
      </c>
      <c r="H172" s="50" t="s">
        <v>3311</v>
      </c>
      <c r="I172" s="50" t="s">
        <v>3312</v>
      </c>
      <c r="J172" s="50"/>
      <c r="K172" s="50"/>
      <c r="L172" s="50"/>
      <c r="N172" s="42"/>
    </row>
    <row r="173" customFormat="false" ht="13.5" hidden="false" customHeight="false" outlineLevel="0" collapsed="false">
      <c r="A173" s="45"/>
      <c r="B173" s="38" t="n">
        <f aca="false">COUNTA(D173:Z173)</f>
        <v>13</v>
      </c>
      <c r="C173" s="53" t="s">
        <v>1989</v>
      </c>
      <c r="D173" s="50" t="s">
        <v>1628</v>
      </c>
      <c r="E173" s="50" t="s">
        <v>3313</v>
      </c>
      <c r="F173" s="50" t="s">
        <v>3314</v>
      </c>
      <c r="G173" s="50" t="s">
        <v>3315</v>
      </c>
      <c r="H173" s="50" t="s">
        <v>3316</v>
      </c>
      <c r="I173" s="50" t="s">
        <v>3317</v>
      </c>
      <c r="J173" s="50" t="s">
        <v>3318</v>
      </c>
      <c r="K173" s="50" t="s">
        <v>3319</v>
      </c>
      <c r="L173" s="50" t="s">
        <v>3320</v>
      </c>
      <c r="M173" s="43" t="s">
        <v>3321</v>
      </c>
      <c r="N173" s="44" t="s">
        <v>3322</v>
      </c>
      <c r="O173" s="43" t="s">
        <v>3323</v>
      </c>
      <c r="P173" s="43" t="s">
        <v>3324</v>
      </c>
    </row>
    <row r="174" customFormat="false" ht="13.5" hidden="false" customHeight="false" outlineLevel="0" collapsed="false">
      <c r="A174" s="45"/>
      <c r="B174" s="38" t="n">
        <f aca="false">COUNTA(D174:Z174)</f>
        <v>3</v>
      </c>
      <c r="C174" s="53" t="s">
        <v>1993</v>
      </c>
      <c r="D174" s="50" t="s">
        <v>1628</v>
      </c>
      <c r="E174" s="50" t="s">
        <v>3325</v>
      </c>
      <c r="F174" s="50" t="s">
        <v>3326</v>
      </c>
      <c r="G174" s="50"/>
      <c r="H174" s="50"/>
      <c r="I174" s="50"/>
      <c r="J174" s="50"/>
      <c r="K174" s="50"/>
      <c r="L174" s="50"/>
      <c r="N174" s="42"/>
    </row>
    <row r="175" customFormat="false" ht="13.5" hidden="false" customHeight="false" outlineLevel="0" collapsed="false">
      <c r="A175" s="45"/>
      <c r="B175" s="38" t="n">
        <f aca="false">COUNTA(D175:Z175)</f>
        <v>4</v>
      </c>
      <c r="C175" s="53" t="s">
        <v>1997</v>
      </c>
      <c r="D175" s="50" t="s">
        <v>1628</v>
      </c>
      <c r="E175" s="50" t="s">
        <v>3327</v>
      </c>
      <c r="F175" s="50" t="s">
        <v>3328</v>
      </c>
      <c r="G175" s="50" t="s">
        <v>3329</v>
      </c>
      <c r="H175" s="50"/>
      <c r="I175" s="50"/>
      <c r="J175" s="50"/>
      <c r="K175" s="50"/>
      <c r="L175" s="50"/>
      <c r="N175" s="42"/>
    </row>
    <row r="176" customFormat="false" ht="13.5" hidden="false" customHeight="false" outlineLevel="0" collapsed="false">
      <c r="A176" s="45"/>
      <c r="B176" s="38" t="n">
        <f aca="false">COUNTA(D176:Z176)</f>
        <v>19</v>
      </c>
      <c r="C176" s="53" t="s">
        <v>2001</v>
      </c>
      <c r="D176" s="50" t="s">
        <v>1628</v>
      </c>
      <c r="E176" s="50" t="s">
        <v>3330</v>
      </c>
      <c r="F176" s="50" t="s">
        <v>3331</v>
      </c>
      <c r="G176" s="50" t="s">
        <v>3332</v>
      </c>
      <c r="H176" s="50" t="s">
        <v>3333</v>
      </c>
      <c r="I176" s="50" t="s">
        <v>3334</v>
      </c>
      <c r="J176" s="50" t="s">
        <v>3335</v>
      </c>
      <c r="K176" s="50" t="s">
        <v>3336</v>
      </c>
      <c r="L176" s="50" t="s">
        <v>3337</v>
      </c>
      <c r="M176" s="43" t="s">
        <v>3338</v>
      </c>
      <c r="N176" s="44" t="s">
        <v>3339</v>
      </c>
      <c r="O176" s="43" t="s">
        <v>3340</v>
      </c>
      <c r="P176" s="43" t="s">
        <v>3341</v>
      </c>
      <c r="Q176" s="43" t="s">
        <v>3342</v>
      </c>
      <c r="R176" s="43" t="s">
        <v>3343</v>
      </c>
      <c r="S176" s="43" t="s">
        <v>3344</v>
      </c>
      <c r="T176" s="43" t="s">
        <v>3345</v>
      </c>
      <c r="U176" s="43" t="s">
        <v>3346</v>
      </c>
      <c r="V176" s="43" t="s">
        <v>3347</v>
      </c>
    </row>
    <row r="177" customFormat="false" ht="13.5" hidden="false" customHeight="false" outlineLevel="0" collapsed="false">
      <c r="A177" s="45"/>
      <c r="B177" s="38" t="n">
        <f aca="false">COUNTA(D177:Z177)</f>
        <v>14</v>
      </c>
      <c r="C177" s="53" t="s">
        <v>2005</v>
      </c>
      <c r="D177" s="50" t="s">
        <v>1628</v>
      </c>
      <c r="E177" s="50" t="s">
        <v>3348</v>
      </c>
      <c r="F177" s="50" t="s">
        <v>3349</v>
      </c>
      <c r="G177" s="50" t="s">
        <v>3350</v>
      </c>
      <c r="H177" s="50" t="s">
        <v>3351</v>
      </c>
      <c r="I177" s="50" t="s">
        <v>3352</v>
      </c>
      <c r="J177" s="50" t="s">
        <v>3353</v>
      </c>
      <c r="K177" s="50" t="s">
        <v>3354</v>
      </c>
      <c r="L177" s="50" t="s">
        <v>3355</v>
      </c>
      <c r="M177" s="43" t="s">
        <v>3356</v>
      </c>
      <c r="N177" s="44" t="s">
        <v>3357</v>
      </c>
      <c r="O177" s="43" t="s">
        <v>3358</v>
      </c>
      <c r="P177" s="43" t="s">
        <v>3359</v>
      </c>
      <c r="Q177" s="43" t="s">
        <v>3360</v>
      </c>
    </row>
    <row r="178" customFormat="false" ht="13.5" hidden="false" customHeight="false" outlineLevel="0" collapsed="false">
      <c r="A178" s="45"/>
      <c r="B178" s="38" t="n">
        <f aca="false">COUNTA(D178:Z178)</f>
        <v>11</v>
      </c>
      <c r="C178" s="53" t="s">
        <v>2009</v>
      </c>
      <c r="D178" s="50" t="s">
        <v>1628</v>
      </c>
      <c r="E178" s="50" t="s">
        <v>3361</v>
      </c>
      <c r="F178" s="50" t="s">
        <v>3362</v>
      </c>
      <c r="G178" s="50" t="s">
        <v>3363</v>
      </c>
      <c r="H178" s="50" t="s">
        <v>3364</v>
      </c>
      <c r="I178" s="50" t="s">
        <v>3365</v>
      </c>
      <c r="J178" s="50" t="s">
        <v>3366</v>
      </c>
      <c r="K178" s="50" t="s">
        <v>3367</v>
      </c>
      <c r="L178" s="50" t="s">
        <v>3368</v>
      </c>
      <c r="M178" s="43" t="s">
        <v>3369</v>
      </c>
      <c r="N178" s="44" t="s">
        <v>3370</v>
      </c>
    </row>
    <row r="179" customFormat="false" ht="13.5" hidden="false" customHeight="false" outlineLevel="0" collapsed="false">
      <c r="A179" s="45"/>
      <c r="B179" s="38" t="n">
        <f aca="false">COUNTA(D179:Z179)</f>
        <v>12</v>
      </c>
      <c r="C179" s="53" t="s">
        <v>2013</v>
      </c>
      <c r="D179" s="50" t="s">
        <v>1628</v>
      </c>
      <c r="E179" s="50" t="s">
        <v>3371</v>
      </c>
      <c r="F179" s="50" t="s">
        <v>3372</v>
      </c>
      <c r="G179" s="50" t="s">
        <v>3373</v>
      </c>
      <c r="H179" s="50" t="s">
        <v>3374</v>
      </c>
      <c r="I179" s="50" t="s">
        <v>3375</v>
      </c>
      <c r="J179" s="50" t="s">
        <v>3376</v>
      </c>
      <c r="K179" s="50" t="s">
        <v>3377</v>
      </c>
      <c r="L179" s="50" t="s">
        <v>3378</v>
      </c>
      <c r="M179" s="43" t="s">
        <v>3379</v>
      </c>
      <c r="N179" s="44" t="s">
        <v>3380</v>
      </c>
      <c r="O179" s="43" t="s">
        <v>3381</v>
      </c>
    </row>
    <row r="180" customFormat="false" ht="13.5" hidden="false" customHeight="false" outlineLevel="0" collapsed="false">
      <c r="A180" s="45"/>
      <c r="B180" s="38" t="n">
        <f aca="false">COUNTA(D180:Z180)</f>
        <v>13</v>
      </c>
      <c r="C180" s="53" t="s">
        <v>2017</v>
      </c>
      <c r="D180" s="50" t="s">
        <v>1628</v>
      </c>
      <c r="E180" s="50" t="s">
        <v>3382</v>
      </c>
      <c r="F180" s="50" t="s">
        <v>3383</v>
      </c>
      <c r="G180" s="50" t="s">
        <v>3384</v>
      </c>
      <c r="H180" s="50" t="s">
        <v>3385</v>
      </c>
      <c r="I180" s="50" t="s">
        <v>3386</v>
      </c>
      <c r="J180" s="50" t="s">
        <v>3387</v>
      </c>
      <c r="K180" s="50" t="s">
        <v>3388</v>
      </c>
      <c r="L180" s="50" t="s">
        <v>3389</v>
      </c>
      <c r="M180" s="43" t="s">
        <v>3390</v>
      </c>
      <c r="N180" s="44" t="s">
        <v>3391</v>
      </c>
      <c r="O180" s="43" t="s">
        <v>3392</v>
      </c>
      <c r="P180" s="43" t="s">
        <v>3393</v>
      </c>
    </row>
    <row r="181" customFormat="false" ht="13.5" hidden="false" customHeight="false" outlineLevel="0" collapsed="false">
      <c r="A181" s="45"/>
      <c r="B181" s="38" t="n">
        <f aca="false">COUNTA(D181:Z181)</f>
        <v>11</v>
      </c>
      <c r="C181" s="46" t="s">
        <v>2021</v>
      </c>
      <c r="D181" s="50" t="s">
        <v>1628</v>
      </c>
      <c r="E181" s="50" t="s">
        <v>3394</v>
      </c>
      <c r="F181" s="50" t="s">
        <v>3395</v>
      </c>
      <c r="G181" s="50" t="s">
        <v>3396</v>
      </c>
      <c r="H181" s="50" t="s">
        <v>3397</v>
      </c>
      <c r="I181" s="50" t="s">
        <v>3398</v>
      </c>
      <c r="J181" s="50" t="s">
        <v>3399</v>
      </c>
      <c r="K181" s="50" t="s">
        <v>3400</v>
      </c>
      <c r="L181" s="50" t="s">
        <v>3401</v>
      </c>
      <c r="M181" s="43" t="s">
        <v>3402</v>
      </c>
      <c r="N181" s="44" t="s">
        <v>3403</v>
      </c>
    </row>
    <row r="182" customFormat="false" ht="13.5" hidden="false" customHeight="false" outlineLevel="0" collapsed="false">
      <c r="A182" s="45"/>
      <c r="B182" s="38" t="n">
        <f aca="false">COUNTA(D182:Z182)</f>
        <v>13</v>
      </c>
      <c r="C182" s="46" t="s">
        <v>2025</v>
      </c>
      <c r="D182" s="50" t="s">
        <v>1628</v>
      </c>
      <c r="E182" s="50" t="s">
        <v>3404</v>
      </c>
      <c r="F182" s="50" t="s">
        <v>3405</v>
      </c>
      <c r="G182" s="50" t="s">
        <v>3406</v>
      </c>
      <c r="H182" s="50" t="s">
        <v>3407</v>
      </c>
      <c r="I182" s="50" t="s">
        <v>3408</v>
      </c>
      <c r="J182" s="50" t="s">
        <v>3409</v>
      </c>
      <c r="K182" s="50" t="s">
        <v>3410</v>
      </c>
      <c r="L182" s="50" t="s">
        <v>3411</v>
      </c>
      <c r="M182" s="43" t="s">
        <v>3412</v>
      </c>
      <c r="N182" s="44" t="s">
        <v>3413</v>
      </c>
      <c r="O182" s="43" t="s">
        <v>3414</v>
      </c>
      <c r="P182" s="43" t="s">
        <v>3415</v>
      </c>
    </row>
    <row r="183" customFormat="false" ht="13.5" hidden="false" customHeight="false" outlineLevel="0" collapsed="false">
      <c r="A183" s="45"/>
      <c r="B183" s="38" t="n">
        <f aca="false">COUNTA(D183:Z183)</f>
        <v>9</v>
      </c>
      <c r="C183" s="46" t="s">
        <v>2029</v>
      </c>
      <c r="D183" s="50" t="s">
        <v>1628</v>
      </c>
      <c r="E183" s="50" t="s">
        <v>3416</v>
      </c>
      <c r="F183" s="50" t="s">
        <v>3417</v>
      </c>
      <c r="G183" s="50" t="s">
        <v>3418</v>
      </c>
      <c r="H183" s="50" t="s">
        <v>3419</v>
      </c>
      <c r="I183" s="50" t="s">
        <v>3420</v>
      </c>
      <c r="J183" s="50" t="s">
        <v>3421</v>
      </c>
      <c r="K183" s="50" t="s">
        <v>3422</v>
      </c>
      <c r="L183" s="50" t="s">
        <v>3423</v>
      </c>
      <c r="N183" s="42"/>
    </row>
    <row r="184" customFormat="false" ht="13.5" hidden="false" customHeight="false" outlineLevel="0" collapsed="false">
      <c r="A184" s="45"/>
      <c r="B184" s="38" t="n">
        <f aca="false">COUNTA(D184:Z184)</f>
        <v>7</v>
      </c>
      <c r="C184" s="46" t="s">
        <v>2033</v>
      </c>
      <c r="D184" s="50" t="s">
        <v>1628</v>
      </c>
      <c r="E184" s="50" t="s">
        <v>3395</v>
      </c>
      <c r="F184" s="50" t="s">
        <v>3424</v>
      </c>
      <c r="G184" s="50" t="s">
        <v>3425</v>
      </c>
      <c r="H184" s="50" t="s">
        <v>3426</v>
      </c>
      <c r="I184" s="50" t="s">
        <v>3427</v>
      </c>
      <c r="J184" s="50" t="s">
        <v>3428</v>
      </c>
      <c r="K184" s="50"/>
      <c r="L184" s="50"/>
      <c r="N184" s="42"/>
    </row>
    <row r="185" customFormat="false" ht="13.5" hidden="false" customHeight="false" outlineLevel="0" collapsed="false">
      <c r="A185" s="45"/>
      <c r="B185" s="38" t="n">
        <f aca="false">COUNTA(D185:Z185)</f>
        <v>6</v>
      </c>
      <c r="C185" s="46" t="s">
        <v>2037</v>
      </c>
      <c r="D185" s="50" t="s">
        <v>1628</v>
      </c>
      <c r="E185" s="50" t="s">
        <v>3429</v>
      </c>
      <c r="F185" s="50" t="s">
        <v>5033</v>
      </c>
      <c r="G185" s="50" t="s">
        <v>3430</v>
      </c>
      <c r="H185" s="50" t="s">
        <v>3431</v>
      </c>
      <c r="I185" s="50" t="s">
        <v>3432</v>
      </c>
      <c r="J185" s="50"/>
      <c r="K185" s="50"/>
      <c r="L185" s="50"/>
      <c r="N185" s="42"/>
    </row>
    <row r="186" customFormat="false" ht="13.5" hidden="false" customHeight="false" outlineLevel="0" collapsed="false">
      <c r="A186" s="45"/>
      <c r="B186" s="38" t="n">
        <f aca="false">COUNTA(D186:Z186)</f>
        <v>13</v>
      </c>
      <c r="C186" s="46" t="s">
        <v>2041</v>
      </c>
      <c r="D186" s="50" t="s">
        <v>1628</v>
      </c>
      <c r="E186" s="50" t="s">
        <v>3433</v>
      </c>
      <c r="F186" s="50" t="s">
        <v>3434</v>
      </c>
      <c r="G186" s="50" t="s">
        <v>3435</v>
      </c>
      <c r="H186" s="50" t="s">
        <v>3436</v>
      </c>
      <c r="I186" s="50" t="s">
        <v>3437</v>
      </c>
      <c r="J186" s="50" t="s">
        <v>3438</v>
      </c>
      <c r="K186" s="50" t="s">
        <v>3439</v>
      </c>
      <c r="L186" s="50" t="s">
        <v>3440</v>
      </c>
      <c r="M186" s="43" t="s">
        <v>3441</v>
      </c>
      <c r="N186" s="44" t="s">
        <v>3442</v>
      </c>
      <c r="O186" s="43" t="s">
        <v>3443</v>
      </c>
      <c r="P186" s="43" t="s">
        <v>3444</v>
      </c>
    </row>
    <row r="187" customFormat="false" ht="13.5" hidden="false" customHeight="false" outlineLevel="0" collapsed="false">
      <c r="A187" s="45"/>
      <c r="B187" s="38" t="n">
        <f aca="false">COUNTA(D187:Z187)</f>
        <v>13</v>
      </c>
      <c r="C187" s="46" t="s">
        <v>2045</v>
      </c>
      <c r="D187" s="50" t="s">
        <v>1628</v>
      </c>
      <c r="E187" s="50" t="s">
        <v>3445</v>
      </c>
      <c r="F187" s="50" t="s">
        <v>3446</v>
      </c>
      <c r="G187" s="50" t="s">
        <v>3447</v>
      </c>
      <c r="H187" s="50" t="s">
        <v>3448</v>
      </c>
      <c r="I187" s="50" t="s">
        <v>3449</v>
      </c>
      <c r="J187" s="50" t="s">
        <v>3450</v>
      </c>
      <c r="K187" s="50" t="s">
        <v>3451</v>
      </c>
      <c r="L187" s="50" t="s">
        <v>3452</v>
      </c>
      <c r="M187" s="43" t="s">
        <v>3453</v>
      </c>
      <c r="N187" s="44" t="s">
        <v>3454</v>
      </c>
      <c r="O187" s="43" t="s">
        <v>3455</v>
      </c>
      <c r="P187" s="43" t="s">
        <v>3456</v>
      </c>
    </row>
    <row r="188" customFormat="false" ht="13.5" hidden="false" customHeight="false" outlineLevel="0" collapsed="false">
      <c r="A188" s="45"/>
      <c r="B188" s="38" t="n">
        <f aca="false">COUNTA(D188:Z188)</f>
        <v>13</v>
      </c>
      <c r="C188" s="46" t="s">
        <v>2049</v>
      </c>
      <c r="D188" s="50" t="s">
        <v>1628</v>
      </c>
      <c r="E188" s="50" t="s">
        <v>3395</v>
      </c>
      <c r="F188" s="50" t="s">
        <v>3457</v>
      </c>
      <c r="G188" s="50" t="s">
        <v>3458</v>
      </c>
      <c r="H188" s="50" t="s">
        <v>3459</v>
      </c>
      <c r="I188" s="50" t="s">
        <v>3460</v>
      </c>
      <c r="J188" s="50" t="s">
        <v>3461</v>
      </c>
      <c r="K188" s="50" t="s">
        <v>3462</v>
      </c>
      <c r="L188" s="50" t="s">
        <v>3463</v>
      </c>
      <c r="M188" s="43" t="s">
        <v>3464</v>
      </c>
      <c r="N188" s="44" t="s">
        <v>3465</v>
      </c>
      <c r="O188" s="43" t="s">
        <v>3466</v>
      </c>
      <c r="P188" s="43" t="s">
        <v>3467</v>
      </c>
    </row>
    <row r="189" customFormat="false" ht="13.5" hidden="false" customHeight="false" outlineLevel="0" collapsed="false">
      <c r="A189" s="45"/>
      <c r="B189" s="38" t="n">
        <f aca="false">COUNTA(D189:Z189)</f>
        <v>7</v>
      </c>
      <c r="C189" s="46" t="s">
        <v>2053</v>
      </c>
      <c r="D189" s="50" t="s">
        <v>1628</v>
      </c>
      <c r="E189" s="50" t="s">
        <v>3468</v>
      </c>
      <c r="F189" s="50" t="s">
        <v>3469</v>
      </c>
      <c r="G189" s="50" t="s">
        <v>3470</v>
      </c>
      <c r="H189" s="50" t="s">
        <v>3471</v>
      </c>
      <c r="I189" s="50" t="s">
        <v>3472</v>
      </c>
      <c r="J189" s="50" t="s">
        <v>3473</v>
      </c>
      <c r="K189" s="50"/>
      <c r="L189" s="50"/>
      <c r="N189" s="42"/>
    </row>
    <row r="190" customFormat="false" ht="13.5" hidden="false" customHeight="false" outlineLevel="0" collapsed="false">
      <c r="A190" s="45"/>
      <c r="B190" s="38" t="n">
        <f aca="false">COUNTA(D190:Z190)</f>
        <v>5</v>
      </c>
      <c r="C190" s="46" t="s">
        <v>2057</v>
      </c>
      <c r="D190" s="50" t="s">
        <v>1628</v>
      </c>
      <c r="E190" s="50" t="s">
        <v>3474</v>
      </c>
      <c r="F190" s="50" t="s">
        <v>3475</v>
      </c>
      <c r="G190" s="50" t="s">
        <v>3476</v>
      </c>
      <c r="H190" s="50" t="s">
        <v>3477</v>
      </c>
      <c r="I190" s="50"/>
      <c r="J190" s="50"/>
      <c r="K190" s="50"/>
      <c r="L190" s="50"/>
      <c r="N190" s="42"/>
    </row>
    <row r="191" customFormat="false" ht="13.5" hidden="false" customHeight="false" outlineLevel="0" collapsed="false">
      <c r="A191" s="45"/>
      <c r="B191" s="38" t="n">
        <f aca="false">COUNTA(D191:Z191)</f>
        <v>5</v>
      </c>
      <c r="C191" s="46" t="s">
        <v>2061</v>
      </c>
      <c r="D191" s="50" t="s">
        <v>1628</v>
      </c>
      <c r="E191" s="50" t="s">
        <v>3478</v>
      </c>
      <c r="F191" s="50" t="s">
        <v>3479</v>
      </c>
      <c r="G191" s="50" t="s">
        <v>3480</v>
      </c>
      <c r="H191" s="50" t="s">
        <v>3481</v>
      </c>
      <c r="I191" s="50"/>
      <c r="J191" s="50"/>
      <c r="K191" s="50"/>
      <c r="L191" s="50"/>
      <c r="N191" s="42"/>
    </row>
    <row r="192" customFormat="false" ht="13.5" hidden="false" customHeight="false" outlineLevel="0" collapsed="false">
      <c r="A192" s="45"/>
      <c r="B192" s="38" t="n">
        <f aca="false">COUNTA(D192:Z192)</f>
        <v>3</v>
      </c>
      <c r="C192" s="46" t="s">
        <v>2065</v>
      </c>
      <c r="D192" s="50" t="s">
        <v>1628</v>
      </c>
      <c r="E192" s="50" t="s">
        <v>3482</v>
      </c>
      <c r="F192" s="50" t="s">
        <v>3483</v>
      </c>
      <c r="G192" s="50"/>
      <c r="H192" s="50"/>
      <c r="I192" s="50"/>
      <c r="J192" s="50"/>
      <c r="K192" s="50"/>
      <c r="L192" s="50"/>
      <c r="N192" s="42"/>
    </row>
    <row r="193" customFormat="false" ht="13.5" hidden="false" customHeight="false" outlineLevel="0" collapsed="false">
      <c r="A193" s="45"/>
      <c r="B193" s="38" t="n">
        <f aca="false">COUNTA(D193:Z193)</f>
        <v>13</v>
      </c>
      <c r="C193" s="46" t="s">
        <v>2069</v>
      </c>
      <c r="D193" s="50" t="s">
        <v>1628</v>
      </c>
      <c r="E193" s="50" t="s">
        <v>3484</v>
      </c>
      <c r="F193" s="50" t="s">
        <v>3485</v>
      </c>
      <c r="G193" s="50" t="s">
        <v>1523</v>
      </c>
      <c r="H193" s="50" t="s">
        <v>3486</v>
      </c>
      <c r="I193" s="50" t="s">
        <v>3487</v>
      </c>
      <c r="J193" s="50" t="s">
        <v>3488</v>
      </c>
      <c r="K193" s="50" t="s">
        <v>3489</v>
      </c>
      <c r="L193" s="50" t="s">
        <v>3490</v>
      </c>
      <c r="M193" s="43" t="s">
        <v>3491</v>
      </c>
      <c r="N193" s="44" t="s">
        <v>3492</v>
      </c>
      <c r="O193" s="43" t="s">
        <v>3493</v>
      </c>
      <c r="P193" s="43" t="s">
        <v>3494</v>
      </c>
    </row>
    <row r="194" customFormat="false" ht="13.5" hidden="false" customHeight="false" outlineLevel="0" collapsed="false">
      <c r="A194" s="45"/>
      <c r="B194" s="38" t="n">
        <f aca="false">COUNTA(D194:Z194)</f>
        <v>12</v>
      </c>
      <c r="C194" s="46" t="s">
        <v>2073</v>
      </c>
      <c r="D194" s="50" t="s">
        <v>1628</v>
      </c>
      <c r="E194" s="50" t="s">
        <v>3495</v>
      </c>
      <c r="F194" s="50" t="s">
        <v>5034</v>
      </c>
      <c r="G194" s="50" t="s">
        <v>3496</v>
      </c>
      <c r="H194" s="50" t="s">
        <v>3497</v>
      </c>
      <c r="I194" s="50" t="s">
        <v>3498</v>
      </c>
      <c r="J194" s="50" t="s">
        <v>3499</v>
      </c>
      <c r="K194" s="50" t="s">
        <v>3500</v>
      </c>
      <c r="L194" s="50" t="s">
        <v>3501</v>
      </c>
      <c r="M194" s="43" t="s">
        <v>3502</v>
      </c>
      <c r="N194" s="44" t="s">
        <v>3503</v>
      </c>
      <c r="O194" s="43" t="s">
        <v>3504</v>
      </c>
    </row>
    <row r="195" customFormat="false" ht="13.5" hidden="false" customHeight="false" outlineLevel="0" collapsed="false">
      <c r="A195" s="45"/>
      <c r="B195" s="38" t="n">
        <f aca="false">COUNTA(D195:Z195)</f>
        <v>9</v>
      </c>
      <c r="C195" s="46" t="s">
        <v>2077</v>
      </c>
      <c r="D195" s="50" t="s">
        <v>1628</v>
      </c>
      <c r="E195" s="50" t="s">
        <v>3505</v>
      </c>
      <c r="F195" s="50" t="s">
        <v>3506</v>
      </c>
      <c r="G195" s="50" t="s">
        <v>3507</v>
      </c>
      <c r="H195" s="50" t="s">
        <v>3508</v>
      </c>
      <c r="I195" s="50" t="s">
        <v>3509</v>
      </c>
      <c r="J195" s="50" t="s">
        <v>3510</v>
      </c>
      <c r="K195" s="50" t="s">
        <v>3511</v>
      </c>
      <c r="L195" s="50" t="s">
        <v>3512</v>
      </c>
      <c r="N195" s="42"/>
    </row>
    <row r="196" customFormat="false" ht="13.5" hidden="false" customHeight="false" outlineLevel="0" collapsed="false">
      <c r="A196" s="45"/>
      <c r="B196" s="38" t="n">
        <f aca="false">COUNTA(D196:Z196)</f>
        <v>8</v>
      </c>
      <c r="C196" s="46" t="s">
        <v>2081</v>
      </c>
      <c r="D196" s="50" t="s">
        <v>1628</v>
      </c>
      <c r="E196" s="50" t="s">
        <v>3513</v>
      </c>
      <c r="F196" s="50" t="s">
        <v>3514</v>
      </c>
      <c r="G196" s="50" t="s">
        <v>3515</v>
      </c>
      <c r="H196" s="50" t="s">
        <v>3516</v>
      </c>
      <c r="I196" s="50" t="s">
        <v>3517</v>
      </c>
      <c r="J196" s="50" t="s">
        <v>3518</v>
      </c>
      <c r="K196" s="50" t="s">
        <v>3519</v>
      </c>
      <c r="L196" s="50"/>
      <c r="N196" s="42"/>
    </row>
    <row r="197" customFormat="false" ht="13.5" hidden="false" customHeight="false" outlineLevel="0" collapsed="false">
      <c r="A197" s="45"/>
      <c r="B197" s="38" t="n">
        <f aca="false">COUNTA(D197:Z197)</f>
        <v>10</v>
      </c>
      <c r="C197" s="46" t="s">
        <v>2085</v>
      </c>
      <c r="D197" s="50" t="s">
        <v>1628</v>
      </c>
      <c r="E197" s="50" t="s">
        <v>3520</v>
      </c>
      <c r="F197" s="50" t="s">
        <v>3521</v>
      </c>
      <c r="G197" s="50" t="s">
        <v>3522</v>
      </c>
      <c r="H197" s="50" t="s">
        <v>3523</v>
      </c>
      <c r="I197" s="50" t="s">
        <v>3524</v>
      </c>
      <c r="J197" s="50" t="s">
        <v>3525</v>
      </c>
      <c r="K197" s="50" t="s">
        <v>3526</v>
      </c>
      <c r="L197" s="50" t="s">
        <v>3527</v>
      </c>
      <c r="M197" s="43" t="s">
        <v>3528</v>
      </c>
      <c r="N197" s="42"/>
    </row>
    <row r="198" customFormat="false" ht="13.5" hidden="false" customHeight="false" outlineLevel="0" collapsed="false">
      <c r="A198" s="45"/>
      <c r="B198" s="38" t="n">
        <f aca="false">COUNTA(D198:Z198)</f>
        <v>13</v>
      </c>
      <c r="C198" s="57" t="s">
        <v>2089</v>
      </c>
      <c r="D198" s="50" t="s">
        <v>1628</v>
      </c>
      <c r="E198" s="50" t="s">
        <v>3529</v>
      </c>
      <c r="F198" s="50" t="s">
        <v>3530</v>
      </c>
      <c r="G198" s="50" t="s">
        <v>3531</v>
      </c>
      <c r="H198" s="50" t="s">
        <v>3532</v>
      </c>
      <c r="I198" s="50" t="s">
        <v>3533</v>
      </c>
      <c r="J198" s="50" t="s">
        <v>3534</v>
      </c>
      <c r="K198" s="50" t="s">
        <v>3535</v>
      </c>
      <c r="L198" s="50" t="s">
        <v>3536</v>
      </c>
      <c r="M198" s="43" t="s">
        <v>3537</v>
      </c>
      <c r="N198" s="44" t="s">
        <v>3538</v>
      </c>
      <c r="O198" s="43" t="s">
        <v>3539</v>
      </c>
      <c r="P198" s="43" t="s">
        <v>3540</v>
      </c>
    </row>
    <row r="199" customFormat="false" ht="13.5" hidden="false" customHeight="false" outlineLevel="0" collapsed="false">
      <c r="A199" s="45"/>
      <c r="B199" s="38" t="n">
        <f aca="false">COUNTA(D199:Z199)</f>
        <v>11</v>
      </c>
      <c r="C199" s="57" t="s">
        <v>2093</v>
      </c>
      <c r="D199" s="50" t="s">
        <v>1628</v>
      </c>
      <c r="E199" s="50" t="s">
        <v>3541</v>
      </c>
      <c r="F199" s="50" t="s">
        <v>3542</v>
      </c>
      <c r="G199" s="50" t="s">
        <v>2924</v>
      </c>
      <c r="H199" s="50" t="s">
        <v>3543</v>
      </c>
      <c r="I199" s="50" t="s">
        <v>3544</v>
      </c>
      <c r="J199" s="50" t="s">
        <v>3545</v>
      </c>
      <c r="K199" s="50" t="s">
        <v>3546</v>
      </c>
      <c r="L199" s="50" t="s">
        <v>3547</v>
      </c>
      <c r="M199" s="43" t="s">
        <v>3548</v>
      </c>
      <c r="N199" s="44" t="s">
        <v>3549</v>
      </c>
    </row>
    <row r="200" customFormat="false" ht="13.5" hidden="false" customHeight="false" outlineLevel="0" collapsed="false">
      <c r="A200" s="45"/>
      <c r="B200" s="38" t="n">
        <f aca="false">COUNTA(D200:Z200)</f>
        <v>16</v>
      </c>
      <c r="C200" s="57" t="s">
        <v>2097</v>
      </c>
      <c r="D200" s="50" t="s">
        <v>1628</v>
      </c>
      <c r="E200" s="50" t="s">
        <v>3550</v>
      </c>
      <c r="F200" s="50" t="s">
        <v>3551</v>
      </c>
      <c r="G200" s="50" t="s">
        <v>3552</v>
      </c>
      <c r="H200" s="50" t="s">
        <v>3553</v>
      </c>
      <c r="I200" s="50" t="s">
        <v>3554</v>
      </c>
      <c r="J200" s="50" t="s">
        <v>3555</v>
      </c>
      <c r="K200" s="50" t="s">
        <v>3556</v>
      </c>
      <c r="L200" s="50" t="s">
        <v>3557</v>
      </c>
      <c r="M200" s="43" t="s">
        <v>3558</v>
      </c>
      <c r="N200" s="44" t="s">
        <v>3559</v>
      </c>
      <c r="O200" s="43" t="s">
        <v>3560</v>
      </c>
      <c r="P200" s="43" t="s">
        <v>3561</v>
      </c>
      <c r="Q200" s="43" t="s">
        <v>3562</v>
      </c>
      <c r="R200" s="43" t="s">
        <v>3563</v>
      </c>
      <c r="S200" s="43" t="s">
        <v>3564</v>
      </c>
    </row>
    <row r="201" customFormat="false" ht="13.5" hidden="false" customHeight="false" outlineLevel="0" collapsed="false">
      <c r="A201" s="45"/>
      <c r="B201" s="38" t="n">
        <f aca="false">COUNTA(D201:Z201)</f>
        <v>11</v>
      </c>
      <c r="C201" s="57" t="s">
        <v>2101</v>
      </c>
      <c r="D201" s="50" t="s">
        <v>1628</v>
      </c>
      <c r="E201" s="50" t="s">
        <v>1644</v>
      </c>
      <c r="F201" s="50" t="s">
        <v>3565</v>
      </c>
      <c r="G201" s="50" t="s">
        <v>3566</v>
      </c>
      <c r="H201" s="50" t="s">
        <v>3567</v>
      </c>
      <c r="I201" s="50" t="s">
        <v>3568</v>
      </c>
      <c r="J201" s="50" t="s">
        <v>3569</v>
      </c>
      <c r="K201" s="50" t="s">
        <v>3570</v>
      </c>
      <c r="L201" s="50" t="s">
        <v>3571</v>
      </c>
      <c r="M201" s="43" t="s">
        <v>3572</v>
      </c>
      <c r="N201" s="44" t="s">
        <v>3573</v>
      </c>
    </row>
    <row r="202" customFormat="false" ht="13.5" hidden="false" customHeight="false" outlineLevel="0" collapsed="false">
      <c r="A202" s="45"/>
      <c r="B202" s="38" t="n">
        <f aca="false">COUNTA(D202:Z202)</f>
        <v>10</v>
      </c>
      <c r="C202" s="57" t="s">
        <v>2105</v>
      </c>
      <c r="D202" s="50" t="s">
        <v>1628</v>
      </c>
      <c r="E202" s="50" t="s">
        <v>3574</v>
      </c>
      <c r="F202" s="50" t="s">
        <v>3575</v>
      </c>
      <c r="G202" s="50" t="s">
        <v>3576</v>
      </c>
      <c r="H202" s="50" t="s">
        <v>3577</v>
      </c>
      <c r="I202" s="50" t="s">
        <v>3578</v>
      </c>
      <c r="J202" s="50" t="s">
        <v>3579</v>
      </c>
      <c r="K202" s="50" t="s">
        <v>3580</v>
      </c>
      <c r="L202" s="50" t="s">
        <v>3581</v>
      </c>
      <c r="M202" s="43" t="s">
        <v>3582</v>
      </c>
      <c r="N202" s="42"/>
    </row>
    <row r="203" customFormat="false" ht="13.5" hidden="false" customHeight="false" outlineLevel="0" collapsed="false">
      <c r="A203" s="45"/>
      <c r="B203" s="38" t="n">
        <f aca="false">COUNTA(D203:Z203)</f>
        <v>6</v>
      </c>
      <c r="C203" s="57" t="s">
        <v>2109</v>
      </c>
      <c r="D203" s="50" t="s">
        <v>1628</v>
      </c>
      <c r="E203" s="50" t="s">
        <v>3583</v>
      </c>
      <c r="F203" s="50" t="s">
        <v>3584</v>
      </c>
      <c r="G203" s="50" t="s">
        <v>3585</v>
      </c>
      <c r="H203" s="50" t="s">
        <v>3586</v>
      </c>
      <c r="I203" s="50" t="s">
        <v>3587</v>
      </c>
      <c r="J203" s="50"/>
      <c r="K203" s="50"/>
      <c r="L203" s="50"/>
      <c r="N203" s="42"/>
    </row>
    <row r="204" customFormat="false" ht="13.5" hidden="false" customHeight="false" outlineLevel="0" collapsed="false">
      <c r="A204" s="45"/>
      <c r="B204" s="38" t="n">
        <f aca="false">COUNTA(D204:Z204)</f>
        <v>13</v>
      </c>
      <c r="C204" s="57" t="s">
        <v>2113</v>
      </c>
      <c r="D204" s="50" t="s">
        <v>1628</v>
      </c>
      <c r="E204" s="50" t="s">
        <v>3588</v>
      </c>
      <c r="F204" s="50" t="s">
        <v>3589</v>
      </c>
      <c r="G204" s="50" t="s">
        <v>3590</v>
      </c>
      <c r="H204" s="50" t="s">
        <v>3591</v>
      </c>
      <c r="I204" s="50" t="s">
        <v>3592</v>
      </c>
      <c r="J204" s="50" t="s">
        <v>3593</v>
      </c>
      <c r="K204" s="50" t="s">
        <v>3594</v>
      </c>
      <c r="L204" s="50" t="s">
        <v>3595</v>
      </c>
      <c r="M204" s="43" t="s">
        <v>3596</v>
      </c>
      <c r="N204" s="44" t="s">
        <v>3597</v>
      </c>
      <c r="O204" s="43" t="s">
        <v>3598</v>
      </c>
      <c r="P204" s="43" t="s">
        <v>3599</v>
      </c>
    </row>
    <row r="205" customFormat="false" ht="13.5" hidden="false" customHeight="false" outlineLevel="0" collapsed="false">
      <c r="A205" s="45"/>
      <c r="B205" s="38" t="n">
        <f aca="false">COUNTA(D205:Z205)</f>
        <v>11</v>
      </c>
      <c r="C205" s="57" t="s">
        <v>2117</v>
      </c>
      <c r="D205" s="50" t="s">
        <v>1628</v>
      </c>
      <c r="E205" s="50" t="s">
        <v>3600</v>
      </c>
      <c r="F205" s="50" t="s">
        <v>3601</v>
      </c>
      <c r="G205" s="50" t="s">
        <v>3602</v>
      </c>
      <c r="H205" s="50" t="s">
        <v>3603</v>
      </c>
      <c r="I205" s="50" t="s">
        <v>3604</v>
      </c>
      <c r="J205" s="50" t="s">
        <v>3605</v>
      </c>
      <c r="K205" s="50" t="s">
        <v>3606</v>
      </c>
      <c r="L205" s="50" t="s">
        <v>3607</v>
      </c>
      <c r="M205" s="43" t="s">
        <v>3608</v>
      </c>
      <c r="N205" s="44" t="s">
        <v>3609</v>
      </c>
    </row>
    <row r="206" customFormat="false" ht="13.5" hidden="false" customHeight="false" outlineLevel="0" collapsed="false">
      <c r="A206" s="45"/>
      <c r="B206" s="38" t="n">
        <f aca="false">COUNTA(D206:Z206)</f>
        <v>7</v>
      </c>
      <c r="C206" s="57" t="s">
        <v>2121</v>
      </c>
      <c r="D206" s="50" t="s">
        <v>1628</v>
      </c>
      <c r="E206" s="50" t="s">
        <v>3610</v>
      </c>
      <c r="F206" s="50" t="s">
        <v>3611</v>
      </c>
      <c r="G206" s="50" t="s">
        <v>3612</v>
      </c>
      <c r="H206" s="50" t="s">
        <v>3613</v>
      </c>
      <c r="I206" s="50" t="s">
        <v>3614</v>
      </c>
      <c r="J206" s="50" t="s">
        <v>3615</v>
      </c>
      <c r="K206" s="50"/>
      <c r="L206" s="50"/>
      <c r="N206" s="42"/>
    </row>
    <row r="207" customFormat="false" ht="13.5" hidden="false" customHeight="false" outlineLevel="0" collapsed="false">
      <c r="A207" s="45"/>
      <c r="B207" s="38" t="n">
        <f aca="false">COUNTA(D207:Z207)</f>
        <v>7</v>
      </c>
      <c r="C207" s="57" t="s">
        <v>2125</v>
      </c>
      <c r="D207" s="50" t="s">
        <v>1628</v>
      </c>
      <c r="E207" s="50" t="s">
        <v>3616</v>
      </c>
      <c r="F207" s="50" t="s">
        <v>3617</v>
      </c>
      <c r="G207" s="50" t="s">
        <v>3618</v>
      </c>
      <c r="H207" s="50" t="s">
        <v>3619</v>
      </c>
      <c r="I207" s="50" t="s">
        <v>3620</v>
      </c>
      <c r="J207" s="50" t="s">
        <v>3621</v>
      </c>
      <c r="K207" s="50"/>
      <c r="L207" s="50"/>
      <c r="N207" s="42"/>
    </row>
    <row r="208" customFormat="false" ht="13.5" hidden="false" customHeight="false" outlineLevel="0" collapsed="false">
      <c r="A208" s="45"/>
      <c r="B208" s="38" t="n">
        <f aca="false">COUNTA(D208:Z208)</f>
        <v>6</v>
      </c>
      <c r="C208" s="57" t="s">
        <v>2129</v>
      </c>
      <c r="D208" s="50" t="s">
        <v>1628</v>
      </c>
      <c r="E208" s="50" t="s">
        <v>3622</v>
      </c>
      <c r="F208" s="50" t="s">
        <v>3623</v>
      </c>
      <c r="G208" s="50" t="s">
        <v>3624</v>
      </c>
      <c r="H208" s="50" t="s">
        <v>3625</v>
      </c>
      <c r="I208" s="50" t="s">
        <v>3626</v>
      </c>
      <c r="J208" s="50"/>
      <c r="K208" s="50"/>
      <c r="L208" s="50"/>
      <c r="N208" s="42"/>
    </row>
    <row r="209" customFormat="false" ht="13.5" hidden="false" customHeight="false" outlineLevel="0" collapsed="false">
      <c r="A209" s="45"/>
      <c r="B209" s="38" t="n">
        <f aca="false">COUNTA(D209:Z209)</f>
        <v>7</v>
      </c>
      <c r="C209" s="57" t="s">
        <v>2133</v>
      </c>
      <c r="D209" s="50" t="s">
        <v>1628</v>
      </c>
      <c r="E209" s="50" t="s">
        <v>3627</v>
      </c>
      <c r="F209" s="50" t="s">
        <v>3628</v>
      </c>
      <c r="G209" s="50" t="s">
        <v>3629</v>
      </c>
      <c r="H209" s="50" t="s">
        <v>3630</v>
      </c>
      <c r="I209" s="50" t="s">
        <v>3631</v>
      </c>
      <c r="J209" s="50" t="s">
        <v>3632</v>
      </c>
      <c r="K209" s="50"/>
      <c r="L209" s="50"/>
      <c r="N209" s="42"/>
    </row>
    <row r="210" customFormat="false" ht="13.5" hidden="false" customHeight="false" outlineLevel="0" collapsed="false">
      <c r="A210" s="45"/>
      <c r="B210" s="38" t="n">
        <f aca="false">COUNTA(D210:Z210)</f>
        <v>14</v>
      </c>
      <c r="C210" s="57" t="s">
        <v>2137</v>
      </c>
      <c r="D210" s="50" t="s">
        <v>1628</v>
      </c>
      <c r="E210" s="50" t="s">
        <v>3633</v>
      </c>
      <c r="F210" s="50" t="s">
        <v>3634</v>
      </c>
      <c r="G210" s="50" t="s">
        <v>3635</v>
      </c>
      <c r="H210" s="50" t="s">
        <v>3636</v>
      </c>
      <c r="I210" s="50" t="s">
        <v>3637</v>
      </c>
      <c r="J210" s="50" t="s">
        <v>3638</v>
      </c>
      <c r="K210" s="50" t="s">
        <v>3639</v>
      </c>
      <c r="L210" s="50" t="s">
        <v>3640</v>
      </c>
      <c r="M210" s="43" t="s">
        <v>3641</v>
      </c>
      <c r="N210" s="44" t="s">
        <v>3642</v>
      </c>
      <c r="O210" s="43" t="s">
        <v>3643</v>
      </c>
      <c r="P210" s="43" t="s">
        <v>3644</v>
      </c>
      <c r="Q210" s="43" t="s">
        <v>3645</v>
      </c>
    </row>
    <row r="211" customFormat="false" ht="13.5" hidden="false" customHeight="false" outlineLevel="0" collapsed="false">
      <c r="A211" s="45"/>
      <c r="B211" s="38" t="n">
        <f aca="false">COUNTA(D211:Z211)</f>
        <v>10</v>
      </c>
      <c r="C211" s="57" t="s">
        <v>2141</v>
      </c>
      <c r="D211" s="50" t="s">
        <v>1628</v>
      </c>
      <c r="E211" s="50" t="s">
        <v>3646</v>
      </c>
      <c r="F211" s="50" t="s">
        <v>3647</v>
      </c>
      <c r="G211" s="50" t="s">
        <v>3648</v>
      </c>
      <c r="H211" s="50" t="s">
        <v>3649</v>
      </c>
      <c r="I211" s="50" t="s">
        <v>3650</v>
      </c>
      <c r="J211" s="50" t="s">
        <v>3651</v>
      </c>
      <c r="K211" s="50" t="s">
        <v>3652</v>
      </c>
      <c r="L211" s="50" t="s">
        <v>3653</v>
      </c>
      <c r="M211" s="43" t="s">
        <v>3654</v>
      </c>
      <c r="N211" s="42"/>
    </row>
    <row r="212" customFormat="false" ht="13.5" hidden="false" customHeight="false" outlineLevel="0" collapsed="false">
      <c r="A212" s="45"/>
      <c r="B212" s="38" t="n">
        <f aca="false">COUNTA(D212:Z212)</f>
        <v>11</v>
      </c>
      <c r="C212" s="57" t="s">
        <v>2145</v>
      </c>
      <c r="D212" s="50" t="s">
        <v>1628</v>
      </c>
      <c r="E212" s="50" t="s">
        <v>3655</v>
      </c>
      <c r="F212" s="50" t="s">
        <v>3656</v>
      </c>
      <c r="G212" s="50" t="s">
        <v>3657</v>
      </c>
      <c r="H212" s="50" t="s">
        <v>3658</v>
      </c>
      <c r="I212" s="50" t="s">
        <v>5035</v>
      </c>
      <c r="J212" s="50" t="s">
        <v>3659</v>
      </c>
      <c r="K212" s="50" t="s">
        <v>3660</v>
      </c>
      <c r="L212" s="50" t="s">
        <v>3661</v>
      </c>
      <c r="M212" s="43" t="s">
        <v>3662</v>
      </c>
      <c r="N212" s="44" t="s">
        <v>3663</v>
      </c>
    </row>
    <row r="213" customFormat="false" ht="13.5" hidden="false" customHeight="false" outlineLevel="0" collapsed="false">
      <c r="A213" s="45"/>
      <c r="B213" s="38" t="n">
        <f aca="false">COUNTA(D213:Z213)</f>
        <v>11</v>
      </c>
      <c r="C213" s="57" t="s">
        <v>2149</v>
      </c>
      <c r="D213" s="50" t="s">
        <v>1628</v>
      </c>
      <c r="E213" s="50" t="s">
        <v>3664</v>
      </c>
      <c r="F213" s="50" t="s">
        <v>3665</v>
      </c>
      <c r="G213" s="50" t="s">
        <v>3666</v>
      </c>
      <c r="H213" s="50" t="s">
        <v>3667</v>
      </c>
      <c r="I213" s="50" t="s">
        <v>3668</v>
      </c>
      <c r="J213" s="50" t="s">
        <v>3669</v>
      </c>
      <c r="K213" s="50" t="s">
        <v>3670</v>
      </c>
      <c r="L213" s="50" t="s">
        <v>3671</v>
      </c>
      <c r="M213" s="43" t="s">
        <v>3672</v>
      </c>
      <c r="N213" s="44" t="s">
        <v>3673</v>
      </c>
    </row>
    <row r="214" customFormat="false" ht="13.5" hidden="false" customHeight="false" outlineLevel="0" collapsed="false">
      <c r="A214" s="45"/>
      <c r="B214" s="38" t="n">
        <f aca="false">COUNTA(D214:Z214)</f>
        <v>11</v>
      </c>
      <c r="C214" s="57" t="s">
        <v>2153</v>
      </c>
      <c r="D214" s="50" t="s">
        <v>1628</v>
      </c>
      <c r="E214" s="50" t="s">
        <v>3674</v>
      </c>
      <c r="F214" s="50" t="s">
        <v>3675</v>
      </c>
      <c r="G214" s="50" t="s">
        <v>3676</v>
      </c>
      <c r="H214" s="50" t="s">
        <v>3677</v>
      </c>
      <c r="I214" s="50" t="s">
        <v>3678</v>
      </c>
      <c r="J214" s="50" t="s">
        <v>3679</v>
      </c>
      <c r="K214" s="50" t="s">
        <v>3680</v>
      </c>
      <c r="L214" s="50" t="s">
        <v>3681</v>
      </c>
      <c r="M214" s="43" t="s">
        <v>3682</v>
      </c>
      <c r="N214" s="44" t="s">
        <v>3683</v>
      </c>
    </row>
    <row r="215" customFormat="false" ht="13.5" hidden="false" customHeight="false" outlineLevel="0" collapsed="false">
      <c r="A215" s="45"/>
      <c r="B215" s="38" t="n">
        <f aca="false">COUNTA(D215:Z215)</f>
        <v>14</v>
      </c>
      <c r="C215" s="58" t="s">
        <v>2157</v>
      </c>
      <c r="D215" s="50" t="s">
        <v>1628</v>
      </c>
      <c r="E215" s="50" t="s">
        <v>3684</v>
      </c>
      <c r="F215" s="50" t="s">
        <v>3685</v>
      </c>
      <c r="G215" s="50" t="s">
        <v>3686</v>
      </c>
      <c r="H215" s="50" t="s">
        <v>3687</v>
      </c>
      <c r="I215" s="50" t="s">
        <v>3688</v>
      </c>
      <c r="J215" s="50" t="s">
        <v>2514</v>
      </c>
      <c r="K215" s="50" t="s">
        <v>3689</v>
      </c>
      <c r="L215" s="50" t="s">
        <v>3690</v>
      </c>
      <c r="M215" s="43" t="s">
        <v>3691</v>
      </c>
      <c r="N215" s="44" t="s">
        <v>3692</v>
      </c>
      <c r="O215" s="43" t="s">
        <v>3693</v>
      </c>
      <c r="P215" s="43" t="s">
        <v>3694</v>
      </c>
      <c r="Q215" s="43" t="s">
        <v>3695</v>
      </c>
    </row>
    <row r="216" customFormat="false" ht="13.5" hidden="false" customHeight="false" outlineLevel="0" collapsed="false">
      <c r="A216" s="45"/>
      <c r="B216" s="38" t="n">
        <f aca="false">COUNTA(D216:Z216)</f>
        <v>7</v>
      </c>
      <c r="C216" s="59" t="s">
        <v>2161</v>
      </c>
      <c r="D216" s="50" t="s">
        <v>1628</v>
      </c>
      <c r="E216" s="50" t="s">
        <v>3696</v>
      </c>
      <c r="F216" s="50" t="s">
        <v>3697</v>
      </c>
      <c r="G216" s="50" t="s">
        <v>3698</v>
      </c>
      <c r="H216" s="50" t="s">
        <v>3699</v>
      </c>
      <c r="I216" s="50" t="s">
        <v>3700</v>
      </c>
      <c r="J216" s="50" t="s">
        <v>3701</v>
      </c>
      <c r="K216" s="50"/>
      <c r="L216" s="50"/>
      <c r="N216" s="42"/>
    </row>
    <row r="217" customFormat="false" ht="13.5" hidden="false" customHeight="false" outlineLevel="0" collapsed="false">
      <c r="A217" s="45"/>
      <c r="B217" s="38" t="n">
        <f aca="false">COUNTA(D217:Z217)</f>
        <v>9</v>
      </c>
      <c r="C217" s="59" t="s">
        <v>2165</v>
      </c>
      <c r="D217" s="50" t="s">
        <v>1628</v>
      </c>
      <c r="E217" s="50" t="s">
        <v>3702</v>
      </c>
      <c r="F217" s="50" t="s">
        <v>3703</v>
      </c>
      <c r="G217" s="50" t="s">
        <v>3704</v>
      </c>
      <c r="H217" s="50" t="s">
        <v>3705</v>
      </c>
      <c r="I217" s="50" t="s">
        <v>3706</v>
      </c>
      <c r="J217" s="50" t="s">
        <v>3707</v>
      </c>
      <c r="K217" s="50" t="s">
        <v>3708</v>
      </c>
      <c r="L217" s="50" t="s">
        <v>3709</v>
      </c>
      <c r="N217" s="42"/>
    </row>
    <row r="218" customFormat="false" ht="13.5" hidden="false" customHeight="false" outlineLevel="0" collapsed="false">
      <c r="A218" s="45"/>
      <c r="B218" s="38" t="n">
        <f aca="false">COUNTA(D218:Z218)</f>
        <v>14</v>
      </c>
      <c r="C218" s="59" t="s">
        <v>2168</v>
      </c>
      <c r="D218" s="50" t="s">
        <v>1628</v>
      </c>
      <c r="E218" s="50" t="s">
        <v>3710</v>
      </c>
      <c r="F218" s="50" t="s">
        <v>3711</v>
      </c>
      <c r="G218" s="50" t="s">
        <v>3712</v>
      </c>
      <c r="H218" s="50" t="s">
        <v>3713</v>
      </c>
      <c r="I218" s="50" t="s">
        <v>3714</v>
      </c>
      <c r="J218" s="50" t="s">
        <v>3715</v>
      </c>
      <c r="K218" s="50" t="s">
        <v>3716</v>
      </c>
      <c r="L218" s="50" t="s">
        <v>3717</v>
      </c>
      <c r="M218" s="43" t="s">
        <v>3718</v>
      </c>
      <c r="N218" s="44" t="s">
        <v>3719</v>
      </c>
      <c r="O218" s="43" t="s">
        <v>3720</v>
      </c>
      <c r="P218" s="43" t="s">
        <v>3721</v>
      </c>
      <c r="Q218" s="43" t="s">
        <v>3722</v>
      </c>
    </row>
    <row r="219" customFormat="false" ht="13.5" hidden="false" customHeight="false" outlineLevel="0" collapsed="false">
      <c r="A219" s="45"/>
      <c r="B219" s="38" t="n">
        <f aca="false">COUNTA(D219:Z219)</f>
        <v>10</v>
      </c>
      <c r="C219" s="59" t="s">
        <v>2171</v>
      </c>
      <c r="D219" s="50" t="s">
        <v>1628</v>
      </c>
      <c r="E219" s="50" t="s">
        <v>3723</v>
      </c>
      <c r="F219" s="50" t="s">
        <v>3724</v>
      </c>
      <c r="G219" s="50" t="s">
        <v>3725</v>
      </c>
      <c r="H219" s="50" t="s">
        <v>3726</v>
      </c>
      <c r="I219" s="50" t="s">
        <v>3727</v>
      </c>
      <c r="J219" s="50" t="s">
        <v>3728</v>
      </c>
      <c r="K219" s="50" t="s">
        <v>3729</v>
      </c>
      <c r="L219" s="50" t="s">
        <v>3730</v>
      </c>
      <c r="M219" s="43" t="s">
        <v>3731</v>
      </c>
      <c r="N219" s="42"/>
    </row>
    <row r="220" customFormat="false" ht="13.5" hidden="false" customHeight="false" outlineLevel="0" collapsed="false">
      <c r="A220" s="45"/>
      <c r="B220" s="38" t="n">
        <f aca="false">COUNTA(D220:Z220)</f>
        <v>4</v>
      </c>
      <c r="C220" s="59" t="s">
        <v>2174</v>
      </c>
      <c r="D220" s="50" t="s">
        <v>1628</v>
      </c>
      <c r="E220" s="50" t="s">
        <v>3732</v>
      </c>
      <c r="F220" s="50" t="s">
        <v>3733</v>
      </c>
      <c r="G220" s="50" t="s">
        <v>3734</v>
      </c>
      <c r="H220" s="50"/>
      <c r="I220" s="50"/>
      <c r="J220" s="50"/>
      <c r="K220" s="50"/>
      <c r="L220" s="50"/>
      <c r="N220" s="42"/>
    </row>
    <row r="221" customFormat="false" ht="13.5" hidden="false" customHeight="false" outlineLevel="0" collapsed="false">
      <c r="A221" s="45"/>
      <c r="B221" s="38" t="n">
        <f aca="false">COUNTA(D221:Z221)</f>
        <v>6</v>
      </c>
      <c r="C221" s="59" t="s">
        <v>2177</v>
      </c>
      <c r="D221" s="50" t="s">
        <v>1628</v>
      </c>
      <c r="E221" s="50" t="s">
        <v>3735</v>
      </c>
      <c r="F221" s="50" t="s">
        <v>3736</v>
      </c>
      <c r="G221" s="50" t="s">
        <v>3737</v>
      </c>
      <c r="H221" s="50" t="s">
        <v>3738</v>
      </c>
      <c r="I221" s="50" t="s">
        <v>3739</v>
      </c>
      <c r="J221" s="50"/>
      <c r="K221" s="50"/>
      <c r="L221" s="50"/>
      <c r="N221" s="42"/>
    </row>
    <row r="222" customFormat="false" ht="13.5" hidden="false" customHeight="false" outlineLevel="0" collapsed="false">
      <c r="A222" s="45"/>
      <c r="B222" s="38" t="n">
        <f aca="false">COUNTA(D222:Z222)</f>
        <v>8</v>
      </c>
      <c r="C222" s="59" t="s">
        <v>2180</v>
      </c>
      <c r="D222" s="50" t="s">
        <v>1628</v>
      </c>
      <c r="E222" s="50" t="s">
        <v>3740</v>
      </c>
      <c r="F222" s="50" t="s">
        <v>3741</v>
      </c>
      <c r="G222" s="50" t="s">
        <v>3742</v>
      </c>
      <c r="H222" s="50" t="s">
        <v>3743</v>
      </c>
      <c r="I222" s="50" t="s">
        <v>3744</v>
      </c>
      <c r="J222" s="50" t="s">
        <v>3745</v>
      </c>
      <c r="K222" s="50" t="s">
        <v>3746</v>
      </c>
      <c r="L222" s="50"/>
      <c r="N222" s="42"/>
    </row>
    <row r="223" customFormat="false" ht="13.5" hidden="false" customHeight="false" outlineLevel="0" collapsed="false">
      <c r="A223" s="45"/>
      <c r="B223" s="38" t="n">
        <f aca="false">COUNTA(D223:Z223)</f>
        <v>9</v>
      </c>
      <c r="C223" s="59" t="s">
        <v>2183</v>
      </c>
      <c r="D223" s="50" t="s">
        <v>1628</v>
      </c>
      <c r="E223" s="50" t="s">
        <v>3747</v>
      </c>
      <c r="F223" s="50" t="s">
        <v>3748</v>
      </c>
      <c r="G223" s="50" t="s">
        <v>3749</v>
      </c>
      <c r="H223" s="50" t="s">
        <v>3750</v>
      </c>
      <c r="I223" s="50" t="s">
        <v>3751</v>
      </c>
      <c r="J223" s="50" t="s">
        <v>3752</v>
      </c>
      <c r="K223" s="50" t="s">
        <v>3753</v>
      </c>
      <c r="L223" s="50" t="s">
        <v>3754</v>
      </c>
      <c r="N223" s="42"/>
    </row>
    <row r="224" customFormat="false" ht="13.5" hidden="false" customHeight="false" outlineLevel="0" collapsed="false">
      <c r="A224" s="45"/>
      <c r="B224" s="38" t="n">
        <f aca="false">COUNTA(D224:Z224)</f>
        <v>11</v>
      </c>
      <c r="C224" s="59" t="s">
        <v>2186</v>
      </c>
      <c r="D224" s="50" t="s">
        <v>1628</v>
      </c>
      <c r="E224" s="50" t="s">
        <v>3755</v>
      </c>
      <c r="F224" s="50" t="s">
        <v>3756</v>
      </c>
      <c r="G224" s="50" t="s">
        <v>3757</v>
      </c>
      <c r="H224" s="50" t="s">
        <v>3758</v>
      </c>
      <c r="I224" s="50" t="s">
        <v>3759</v>
      </c>
      <c r="J224" s="50" t="s">
        <v>3760</v>
      </c>
      <c r="K224" s="50" t="s">
        <v>3761</v>
      </c>
      <c r="L224" s="50" t="s">
        <v>3762</v>
      </c>
      <c r="M224" s="43" t="s">
        <v>3763</v>
      </c>
      <c r="N224" s="44" t="s">
        <v>3764</v>
      </c>
    </row>
    <row r="225" customFormat="false" ht="13.5" hidden="false" customHeight="false" outlineLevel="0" collapsed="false">
      <c r="A225" s="45"/>
      <c r="B225" s="38" t="n">
        <f aca="false">COUNTA(D225:Z225)</f>
        <v>7</v>
      </c>
      <c r="C225" s="59" t="s">
        <v>2189</v>
      </c>
      <c r="D225" s="50" t="s">
        <v>1628</v>
      </c>
      <c r="E225" s="50" t="s">
        <v>3765</v>
      </c>
      <c r="F225" s="50" t="s">
        <v>3766</v>
      </c>
      <c r="G225" s="50" t="s">
        <v>3767</v>
      </c>
      <c r="H225" s="50" t="s">
        <v>3768</v>
      </c>
      <c r="I225" s="50" t="s">
        <v>3769</v>
      </c>
      <c r="J225" s="50" t="s">
        <v>3770</v>
      </c>
      <c r="K225" s="50"/>
      <c r="L225" s="50"/>
      <c r="N225" s="42"/>
    </row>
    <row r="226" customFormat="false" ht="13.5" hidden="false" customHeight="false" outlineLevel="0" collapsed="false">
      <c r="A226" s="45"/>
      <c r="B226" s="38" t="n">
        <f aca="false">COUNTA(D226:Z226)</f>
        <v>3</v>
      </c>
      <c r="C226" s="59" t="s">
        <v>2192</v>
      </c>
      <c r="D226" s="50" t="s">
        <v>1628</v>
      </c>
      <c r="E226" s="50" t="s">
        <v>3771</v>
      </c>
      <c r="F226" s="50" t="s">
        <v>3772</v>
      </c>
      <c r="G226" s="50"/>
      <c r="H226" s="50"/>
      <c r="I226" s="50"/>
      <c r="J226" s="50"/>
      <c r="K226" s="50"/>
      <c r="L226" s="50"/>
      <c r="N226" s="42"/>
    </row>
    <row r="227" customFormat="false" ht="13.5" hidden="false" customHeight="false" outlineLevel="0" collapsed="false">
      <c r="A227" s="45"/>
      <c r="B227" s="38" t="n">
        <f aca="false">COUNTA(D227:Z227)</f>
        <v>8</v>
      </c>
      <c r="C227" s="59" t="s">
        <v>2195</v>
      </c>
      <c r="D227" s="50" t="s">
        <v>3773</v>
      </c>
      <c r="E227" s="50" t="s">
        <v>3774</v>
      </c>
      <c r="F227" s="50" t="s">
        <v>3775</v>
      </c>
      <c r="G227" s="50" t="s">
        <v>3776</v>
      </c>
      <c r="H227" s="50" t="s">
        <v>3777</v>
      </c>
      <c r="I227" s="50" t="s">
        <v>3778</v>
      </c>
      <c r="J227" s="50" t="s">
        <v>3779</v>
      </c>
      <c r="K227" s="50" t="s">
        <v>3780</v>
      </c>
      <c r="L227" s="50"/>
      <c r="N227" s="42"/>
    </row>
    <row r="228" customFormat="false" ht="13.5" hidden="false" customHeight="false" outlineLevel="0" collapsed="false">
      <c r="A228" s="45"/>
      <c r="B228" s="38" t="n">
        <f aca="false">COUNTA(D228:Z228)</f>
        <v>4</v>
      </c>
      <c r="C228" s="59" t="s">
        <v>2198</v>
      </c>
      <c r="D228" s="50" t="s">
        <v>3773</v>
      </c>
      <c r="E228" s="50" t="s">
        <v>3774</v>
      </c>
      <c r="F228" s="50" t="s">
        <v>3775</v>
      </c>
      <c r="G228" s="50" t="s">
        <v>3776</v>
      </c>
      <c r="H228" s="50"/>
      <c r="I228" s="50"/>
      <c r="J228" s="50"/>
      <c r="K228" s="50"/>
      <c r="L228" s="50"/>
      <c r="N228" s="42"/>
    </row>
    <row r="229" customFormat="false" ht="13.5" hidden="false" customHeight="false" outlineLevel="0" collapsed="false">
      <c r="A229" s="45"/>
      <c r="B229" s="38" t="n">
        <f aca="false">COUNTA(D229:Z229)</f>
        <v>10</v>
      </c>
      <c r="C229" s="56" t="s">
        <v>2201</v>
      </c>
      <c r="D229" s="50" t="s">
        <v>3777</v>
      </c>
      <c r="E229" s="50" t="s">
        <v>3778</v>
      </c>
      <c r="F229" s="50" t="s">
        <v>3779</v>
      </c>
      <c r="G229" s="50" t="s">
        <v>3780</v>
      </c>
      <c r="H229" s="50" t="s">
        <v>3788</v>
      </c>
      <c r="I229" s="50" t="s">
        <v>3789</v>
      </c>
      <c r="J229" s="50" t="s">
        <v>3790</v>
      </c>
      <c r="K229" s="50" t="s">
        <v>3791</v>
      </c>
      <c r="L229" s="50" t="s">
        <v>3792</v>
      </c>
      <c r="M229" s="43" t="s">
        <v>3793</v>
      </c>
      <c r="N229" s="42"/>
    </row>
    <row r="230" customFormat="false" ht="13.5" hidden="false" customHeight="false" outlineLevel="0" collapsed="false">
      <c r="A230" s="45"/>
      <c r="B230" s="38" t="n">
        <f aca="false">COUNTA(D230:Z230)</f>
        <v>10</v>
      </c>
      <c r="C230" s="56" t="s">
        <v>2204</v>
      </c>
      <c r="D230" s="50" t="s">
        <v>1628</v>
      </c>
      <c r="E230" s="50" t="s">
        <v>3794</v>
      </c>
      <c r="F230" s="50" t="s">
        <v>3795</v>
      </c>
      <c r="G230" s="50" t="s">
        <v>3796</v>
      </c>
      <c r="H230" s="50" t="s">
        <v>3797</v>
      </c>
      <c r="I230" s="50" t="s">
        <v>3798</v>
      </c>
      <c r="J230" s="50" t="s">
        <v>3799</v>
      </c>
      <c r="K230" s="50" t="s">
        <v>3800</v>
      </c>
      <c r="L230" s="50" t="s">
        <v>3801</v>
      </c>
      <c r="M230" s="43" t="s">
        <v>3802</v>
      </c>
      <c r="N230" s="42"/>
    </row>
    <row r="231" customFormat="false" ht="13.5" hidden="false" customHeight="false" outlineLevel="0" collapsed="false">
      <c r="A231" s="45"/>
      <c r="B231" s="38" t="n">
        <f aca="false">COUNTA(D231:Z231)</f>
        <v>6</v>
      </c>
      <c r="C231" s="56" t="s">
        <v>2207</v>
      </c>
      <c r="D231" s="50" t="s">
        <v>1628</v>
      </c>
      <c r="E231" s="50" t="s">
        <v>3803</v>
      </c>
      <c r="F231" s="50" t="s">
        <v>3804</v>
      </c>
      <c r="G231" s="50" t="s">
        <v>3805</v>
      </c>
      <c r="H231" s="50" t="s">
        <v>3806</v>
      </c>
      <c r="I231" s="50" t="s">
        <v>3807</v>
      </c>
      <c r="J231" s="50"/>
      <c r="K231" s="50"/>
      <c r="L231" s="50"/>
      <c r="N231" s="42"/>
    </row>
    <row r="232" customFormat="false" ht="13.5" hidden="false" customHeight="false" outlineLevel="0" collapsed="false">
      <c r="A232" s="45"/>
      <c r="B232" s="38" t="n">
        <f aca="false">COUNTA(D232:Z232)</f>
        <v>13</v>
      </c>
      <c r="C232" s="56" t="s">
        <v>2210</v>
      </c>
      <c r="D232" s="50" t="s">
        <v>1628</v>
      </c>
      <c r="E232" s="50" t="s">
        <v>3808</v>
      </c>
      <c r="F232" s="50" t="s">
        <v>3809</v>
      </c>
      <c r="G232" s="50" t="s">
        <v>3810</v>
      </c>
      <c r="H232" s="50" t="s">
        <v>3811</v>
      </c>
      <c r="I232" s="50" t="s">
        <v>3812</v>
      </c>
      <c r="J232" s="50" t="s">
        <v>3813</v>
      </c>
      <c r="K232" s="50" t="s">
        <v>3814</v>
      </c>
      <c r="L232" s="50" t="s">
        <v>3815</v>
      </c>
      <c r="M232" s="43" t="s">
        <v>3816</v>
      </c>
      <c r="N232" s="44" t="s">
        <v>3817</v>
      </c>
      <c r="O232" s="43" t="s">
        <v>3818</v>
      </c>
      <c r="P232" s="43" t="s">
        <v>3819</v>
      </c>
    </row>
    <row r="233" customFormat="false" ht="13.5" hidden="false" customHeight="false" outlineLevel="0" collapsed="false">
      <c r="A233" s="45"/>
      <c r="B233" s="38" t="n">
        <f aca="false">COUNTA(D233:Z233)</f>
        <v>13</v>
      </c>
      <c r="C233" s="56" t="s">
        <v>2213</v>
      </c>
      <c r="D233" s="50" t="s">
        <v>1628</v>
      </c>
      <c r="E233" s="50" t="s">
        <v>3820</v>
      </c>
      <c r="F233" s="50" t="s">
        <v>3821</v>
      </c>
      <c r="G233" s="50" t="s">
        <v>3822</v>
      </c>
      <c r="H233" s="50" t="s">
        <v>3823</v>
      </c>
      <c r="I233" s="50" t="s">
        <v>3824</v>
      </c>
      <c r="J233" s="50" t="s">
        <v>3825</v>
      </c>
      <c r="K233" s="50" t="s">
        <v>3826</v>
      </c>
      <c r="L233" s="50" t="s">
        <v>3827</v>
      </c>
      <c r="M233" s="43" t="s">
        <v>3828</v>
      </c>
      <c r="N233" s="44" t="s">
        <v>3829</v>
      </c>
      <c r="O233" s="43" t="s">
        <v>3830</v>
      </c>
      <c r="P233" s="43" t="s">
        <v>3831</v>
      </c>
    </row>
    <row r="234" customFormat="false" ht="13.5" hidden="false" customHeight="false" outlineLevel="0" collapsed="false">
      <c r="A234" s="45"/>
      <c r="B234" s="38" t="n">
        <f aca="false">COUNTA(D234:Z234)</f>
        <v>10</v>
      </c>
      <c r="C234" s="56" t="s">
        <v>2216</v>
      </c>
      <c r="D234" s="50" t="s">
        <v>1628</v>
      </c>
      <c r="E234" s="50" t="s">
        <v>3832</v>
      </c>
      <c r="F234" s="50" t="s">
        <v>3833</v>
      </c>
      <c r="G234" s="50" t="s">
        <v>3834</v>
      </c>
      <c r="H234" s="50" t="s">
        <v>3835</v>
      </c>
      <c r="I234" s="50" t="s">
        <v>3836</v>
      </c>
      <c r="J234" s="50" t="s">
        <v>3837</v>
      </c>
      <c r="K234" s="50" t="s">
        <v>3838</v>
      </c>
      <c r="L234" s="50" t="s">
        <v>3839</v>
      </c>
      <c r="M234" s="43" t="s">
        <v>3840</v>
      </c>
      <c r="N234" s="42"/>
    </row>
    <row r="235" customFormat="false" ht="13.5" hidden="false" customHeight="false" outlineLevel="0" collapsed="false">
      <c r="A235" s="45"/>
      <c r="B235" s="38" t="n">
        <f aca="false">COUNTA(D235:Z235)</f>
        <v>10</v>
      </c>
      <c r="C235" s="56" t="s">
        <v>2219</v>
      </c>
      <c r="D235" s="50" t="s">
        <v>1628</v>
      </c>
      <c r="E235" s="50" t="s">
        <v>3841</v>
      </c>
      <c r="F235" s="50" t="s">
        <v>3842</v>
      </c>
      <c r="G235" s="50" t="s">
        <v>3843</v>
      </c>
      <c r="H235" s="50" t="s">
        <v>3844</v>
      </c>
      <c r="I235" s="50" t="s">
        <v>3845</v>
      </c>
      <c r="J235" s="50" t="s">
        <v>3846</v>
      </c>
      <c r="K235" s="50" t="s">
        <v>3847</v>
      </c>
      <c r="L235" s="50" t="s">
        <v>3848</v>
      </c>
      <c r="M235" s="43" t="s">
        <v>3849</v>
      </c>
      <c r="N235" s="42"/>
    </row>
    <row r="236" customFormat="false" ht="13.5" hidden="false" customHeight="false" outlineLevel="0" collapsed="false">
      <c r="A236" s="45"/>
      <c r="B236" s="38" t="n">
        <f aca="false">COUNTA(D236:Z236)</f>
        <v>5</v>
      </c>
      <c r="C236" s="56" t="s">
        <v>2222</v>
      </c>
      <c r="D236" s="50" t="s">
        <v>1628</v>
      </c>
      <c r="E236" s="50" t="s">
        <v>3850</v>
      </c>
      <c r="F236" s="50" t="s">
        <v>3851</v>
      </c>
      <c r="G236" s="50" t="s">
        <v>3852</v>
      </c>
      <c r="H236" s="50" t="s">
        <v>3853</v>
      </c>
      <c r="I236" s="50"/>
      <c r="J236" s="50"/>
      <c r="K236" s="50"/>
      <c r="L236" s="50"/>
      <c r="N236" s="42"/>
    </row>
    <row r="237" customFormat="false" ht="13.5" hidden="false" customHeight="false" outlineLevel="0" collapsed="false">
      <c r="A237" s="45"/>
      <c r="B237" s="38" t="n">
        <f aca="false">COUNTA(D237:Z237)</f>
        <v>7</v>
      </c>
      <c r="C237" s="56" t="s">
        <v>2225</v>
      </c>
      <c r="D237" s="50" t="s">
        <v>1628</v>
      </c>
      <c r="E237" s="50" t="s">
        <v>3854</v>
      </c>
      <c r="F237" s="50" t="s">
        <v>3855</v>
      </c>
      <c r="G237" s="50" t="s">
        <v>5036</v>
      </c>
      <c r="H237" s="50" t="s">
        <v>3856</v>
      </c>
      <c r="I237" s="50" t="s">
        <v>3857</v>
      </c>
      <c r="J237" s="50" t="s">
        <v>3858</v>
      </c>
      <c r="K237" s="50"/>
      <c r="L237" s="50"/>
      <c r="N237" s="42"/>
    </row>
    <row r="238" customFormat="false" ht="13.5" hidden="false" customHeight="false" outlineLevel="0" collapsed="false">
      <c r="A238" s="45"/>
      <c r="B238" s="38" t="n">
        <f aca="false">COUNTA(D238:Z238)</f>
        <v>12</v>
      </c>
      <c r="C238" s="56" t="s">
        <v>2228</v>
      </c>
      <c r="D238" s="50" t="s">
        <v>1628</v>
      </c>
      <c r="E238" s="50" t="s">
        <v>3859</v>
      </c>
      <c r="F238" s="50" t="s">
        <v>3860</v>
      </c>
      <c r="G238" s="50" t="s">
        <v>3861</v>
      </c>
      <c r="H238" s="50" t="s">
        <v>3862</v>
      </c>
      <c r="I238" s="50" t="s">
        <v>3863</v>
      </c>
      <c r="J238" s="50" t="s">
        <v>3864</v>
      </c>
      <c r="K238" s="50" t="s">
        <v>3865</v>
      </c>
      <c r="L238" s="50" t="s">
        <v>3866</v>
      </c>
      <c r="M238" s="43" t="s">
        <v>3867</v>
      </c>
      <c r="N238" s="44" t="s">
        <v>3868</v>
      </c>
      <c r="O238" s="43" t="s">
        <v>3869</v>
      </c>
    </row>
    <row r="239" customFormat="false" ht="13.5" hidden="false" customHeight="false" outlineLevel="0" collapsed="false">
      <c r="A239" s="45"/>
      <c r="B239" s="38" t="n">
        <f aca="false">COUNTA(D239:Z239)</f>
        <v>12</v>
      </c>
      <c r="C239" s="56" t="s">
        <v>2231</v>
      </c>
      <c r="D239" s="50" t="s">
        <v>1628</v>
      </c>
      <c r="E239" s="50" t="s">
        <v>3870</v>
      </c>
      <c r="F239" s="50" t="s">
        <v>3871</v>
      </c>
      <c r="G239" s="50" t="s">
        <v>3872</v>
      </c>
      <c r="H239" s="50" t="s">
        <v>3873</v>
      </c>
      <c r="I239" s="50" t="s">
        <v>3874</v>
      </c>
      <c r="J239" s="50" t="s">
        <v>3875</v>
      </c>
      <c r="K239" s="50" t="s">
        <v>3876</v>
      </c>
      <c r="L239" s="50" t="s">
        <v>3877</v>
      </c>
      <c r="M239" s="43" t="s">
        <v>3878</v>
      </c>
      <c r="N239" s="44" t="s">
        <v>3879</v>
      </c>
      <c r="O239" s="43" t="s">
        <v>3880</v>
      </c>
    </row>
    <row r="240" customFormat="false" ht="13.5" hidden="false" customHeight="false" outlineLevel="0" collapsed="false">
      <c r="A240" s="45"/>
      <c r="B240" s="38" t="n">
        <f aca="false">COUNTA(D240:Z240)</f>
        <v>13</v>
      </c>
      <c r="C240" s="56" t="s">
        <v>2234</v>
      </c>
      <c r="D240" s="50" t="s">
        <v>1628</v>
      </c>
      <c r="E240" s="50" t="s">
        <v>3881</v>
      </c>
      <c r="F240" s="50" t="s">
        <v>3882</v>
      </c>
      <c r="G240" s="50" t="s">
        <v>3883</v>
      </c>
      <c r="H240" s="50" t="s">
        <v>3884</v>
      </c>
      <c r="I240" s="50" t="s">
        <v>3885</v>
      </c>
      <c r="J240" s="50" t="s">
        <v>3886</v>
      </c>
      <c r="K240" s="50" t="s">
        <v>3887</v>
      </c>
      <c r="L240" s="50" t="s">
        <v>3888</v>
      </c>
      <c r="M240" s="43" t="s">
        <v>3889</v>
      </c>
      <c r="N240" s="44" t="s">
        <v>3890</v>
      </c>
      <c r="O240" s="43" t="s">
        <v>3891</v>
      </c>
      <c r="P240" s="43" t="s">
        <v>3892</v>
      </c>
    </row>
    <row r="241" customFormat="false" ht="13.5" hidden="false" customHeight="false" outlineLevel="0" collapsed="false">
      <c r="A241" s="45"/>
      <c r="B241" s="38" t="n">
        <f aca="false">COUNTA(D241:Z241)</f>
        <v>6</v>
      </c>
      <c r="C241" s="56" t="s">
        <v>2237</v>
      </c>
      <c r="D241" s="50" t="s">
        <v>1628</v>
      </c>
      <c r="E241" s="50" t="s">
        <v>3893</v>
      </c>
      <c r="F241" s="50" t="s">
        <v>3894</v>
      </c>
      <c r="G241" s="50" t="s">
        <v>3895</v>
      </c>
      <c r="H241" s="50" t="s">
        <v>3896</v>
      </c>
      <c r="I241" s="50" t="s">
        <v>3897</v>
      </c>
      <c r="J241" s="50"/>
      <c r="K241" s="50"/>
      <c r="L241" s="50"/>
      <c r="N241" s="42"/>
    </row>
    <row r="242" customFormat="false" ht="13.5" hidden="false" customHeight="false" outlineLevel="0" collapsed="false">
      <c r="A242" s="45"/>
      <c r="B242" s="38" t="n">
        <f aca="false">COUNTA(D242:Z242)</f>
        <v>8</v>
      </c>
      <c r="C242" s="56" t="s">
        <v>2240</v>
      </c>
      <c r="D242" s="50" t="s">
        <v>3898</v>
      </c>
      <c r="E242" s="50" t="s">
        <v>3899</v>
      </c>
      <c r="F242" s="50" t="s">
        <v>3900</v>
      </c>
      <c r="G242" s="50" t="s">
        <v>3901</v>
      </c>
      <c r="H242" s="50" t="s">
        <v>3902</v>
      </c>
      <c r="I242" s="50" t="s">
        <v>3903</v>
      </c>
      <c r="J242" s="50" t="s">
        <v>3904</v>
      </c>
      <c r="K242" s="50" t="s">
        <v>3905</v>
      </c>
      <c r="L242" s="50"/>
      <c r="N242" s="42"/>
    </row>
    <row r="243" customFormat="false" ht="13.5" hidden="false" customHeight="false" outlineLevel="0" collapsed="false">
      <c r="A243" s="45"/>
      <c r="B243" s="38" t="n">
        <f aca="false">COUNTA(D243:Z243)</f>
        <v>13</v>
      </c>
      <c r="C243" s="59" t="s">
        <v>2243</v>
      </c>
      <c r="D243" s="50" t="s">
        <v>1628</v>
      </c>
      <c r="E243" s="50" t="s">
        <v>3906</v>
      </c>
      <c r="F243" s="50" t="s">
        <v>3907</v>
      </c>
      <c r="G243" s="50" t="s">
        <v>3908</v>
      </c>
      <c r="H243" s="50" t="s">
        <v>3909</v>
      </c>
      <c r="I243" s="50" t="s">
        <v>3910</v>
      </c>
      <c r="J243" s="50" t="s">
        <v>3911</v>
      </c>
      <c r="K243" s="50" t="s">
        <v>3912</v>
      </c>
      <c r="L243" s="50" t="s">
        <v>3913</v>
      </c>
      <c r="M243" s="43" t="s">
        <v>3914</v>
      </c>
      <c r="N243" s="44" t="s">
        <v>3915</v>
      </c>
      <c r="O243" s="43" t="s">
        <v>3916</v>
      </c>
      <c r="P243" s="43" t="s">
        <v>3917</v>
      </c>
    </row>
    <row r="244" customFormat="false" ht="13.5" hidden="false" customHeight="false" outlineLevel="0" collapsed="false">
      <c r="A244" s="45"/>
      <c r="B244" s="38" t="n">
        <f aca="false">COUNTA(D244:Z244)</f>
        <v>11</v>
      </c>
      <c r="C244" s="59" t="s">
        <v>2246</v>
      </c>
      <c r="D244" s="50" t="s">
        <v>1628</v>
      </c>
      <c r="E244" s="50" t="s">
        <v>3918</v>
      </c>
      <c r="F244" s="50" t="s">
        <v>3919</v>
      </c>
      <c r="G244" s="50" t="s">
        <v>3920</v>
      </c>
      <c r="H244" s="50" t="s">
        <v>3921</v>
      </c>
      <c r="I244" s="50" t="s">
        <v>3922</v>
      </c>
      <c r="J244" s="50" t="s">
        <v>3923</v>
      </c>
      <c r="K244" s="50" t="s">
        <v>3924</v>
      </c>
      <c r="L244" s="50" t="s">
        <v>3925</v>
      </c>
      <c r="M244" s="43" t="s">
        <v>3926</v>
      </c>
      <c r="N244" s="44" t="s">
        <v>3927</v>
      </c>
    </row>
    <row r="245" customFormat="false" ht="13.5" hidden="false" customHeight="false" outlineLevel="0" collapsed="false">
      <c r="A245" s="45"/>
      <c r="B245" s="38" t="n">
        <f aca="false">COUNTA(D245:Z245)</f>
        <v>7</v>
      </c>
      <c r="C245" s="59" t="s">
        <v>2249</v>
      </c>
      <c r="D245" s="50" t="s">
        <v>1628</v>
      </c>
      <c r="E245" s="50" t="s">
        <v>3928</v>
      </c>
      <c r="F245" s="50" t="s">
        <v>3929</v>
      </c>
      <c r="G245" s="50" t="s">
        <v>2819</v>
      </c>
      <c r="H245" s="50" t="s">
        <v>3930</v>
      </c>
      <c r="I245" s="50" t="s">
        <v>3931</v>
      </c>
      <c r="J245" s="50" t="s">
        <v>3932</v>
      </c>
      <c r="K245" s="50"/>
      <c r="L245" s="50"/>
      <c r="N245" s="42"/>
    </row>
    <row r="246" customFormat="false" ht="13.5" hidden="false" customHeight="false" outlineLevel="0" collapsed="false">
      <c r="A246" s="45"/>
      <c r="B246" s="38" t="n">
        <f aca="false">COUNTA(D246:Z246)</f>
        <v>4</v>
      </c>
      <c r="C246" s="59" t="s">
        <v>2252</v>
      </c>
      <c r="D246" s="50" t="s">
        <v>1628</v>
      </c>
      <c r="E246" s="50" t="s">
        <v>3933</v>
      </c>
      <c r="F246" s="50" t="s">
        <v>3934</v>
      </c>
      <c r="G246" s="50" t="s">
        <v>3935</v>
      </c>
      <c r="H246" s="50"/>
      <c r="I246" s="50"/>
      <c r="J246" s="50"/>
      <c r="K246" s="50"/>
      <c r="L246" s="50"/>
      <c r="N246" s="42"/>
    </row>
    <row r="247" customFormat="false" ht="13.5" hidden="false" customHeight="false" outlineLevel="0" collapsed="false">
      <c r="A247" s="45"/>
      <c r="B247" s="38" t="n">
        <f aca="false">COUNTA(D247:Z247)</f>
        <v>8</v>
      </c>
      <c r="C247" s="59" t="s">
        <v>2255</v>
      </c>
      <c r="D247" s="50" t="s">
        <v>1628</v>
      </c>
      <c r="E247" s="50" t="s">
        <v>3936</v>
      </c>
      <c r="F247" s="50" t="s">
        <v>3937</v>
      </c>
      <c r="G247" s="50" t="s">
        <v>3938</v>
      </c>
      <c r="H247" s="50" t="s">
        <v>3939</v>
      </c>
      <c r="I247" s="50" t="s">
        <v>3940</v>
      </c>
      <c r="J247" s="50" t="s">
        <v>3941</v>
      </c>
      <c r="K247" s="50" t="s">
        <v>3942</v>
      </c>
      <c r="L247" s="50"/>
      <c r="N247" s="42"/>
    </row>
    <row r="248" customFormat="false" ht="13.5" hidden="false" customHeight="false" outlineLevel="0" collapsed="false">
      <c r="A248" s="45"/>
      <c r="B248" s="38" t="n">
        <f aca="false">COUNTA(D248:Z248)</f>
        <v>6</v>
      </c>
      <c r="C248" s="59" t="s">
        <v>2258</v>
      </c>
      <c r="D248" s="50" t="s">
        <v>1628</v>
      </c>
      <c r="E248" s="50" t="s">
        <v>3943</v>
      </c>
      <c r="F248" s="50" t="s">
        <v>3944</v>
      </c>
      <c r="G248" s="50" t="s">
        <v>3945</v>
      </c>
      <c r="H248" s="50" t="s">
        <v>3946</v>
      </c>
      <c r="I248" s="50" t="s">
        <v>3947</v>
      </c>
      <c r="J248" s="50"/>
      <c r="K248" s="50"/>
      <c r="L248" s="50"/>
      <c r="N248" s="42"/>
    </row>
    <row r="249" customFormat="false" ht="13.5" hidden="false" customHeight="false" outlineLevel="0" collapsed="false">
      <c r="A249" s="45"/>
      <c r="B249" s="38" t="n">
        <f aca="false">COUNTA(D249:Z249)</f>
        <v>8</v>
      </c>
      <c r="C249" s="59" t="s">
        <v>2261</v>
      </c>
      <c r="D249" s="50" t="s">
        <v>1628</v>
      </c>
      <c r="E249" s="50" t="s">
        <v>3948</v>
      </c>
      <c r="F249" s="50" t="s">
        <v>3949</v>
      </c>
      <c r="G249" s="50" t="s">
        <v>3950</v>
      </c>
      <c r="H249" s="50" t="s">
        <v>3951</v>
      </c>
      <c r="I249" s="50" t="s">
        <v>3952</v>
      </c>
      <c r="J249" s="50" t="s">
        <v>3953</v>
      </c>
      <c r="K249" s="50" t="s">
        <v>3954</v>
      </c>
      <c r="L249" s="50"/>
      <c r="N249" s="42"/>
    </row>
    <row r="250" customFormat="false" ht="13.5" hidden="false" customHeight="false" outlineLevel="0" collapsed="false">
      <c r="A250" s="45"/>
      <c r="B250" s="38" t="n">
        <f aca="false">COUNTA(D250:Z250)</f>
        <v>10</v>
      </c>
      <c r="C250" s="59" t="s">
        <v>2264</v>
      </c>
      <c r="D250" s="50" t="s">
        <v>1628</v>
      </c>
      <c r="E250" s="50" t="s">
        <v>3955</v>
      </c>
      <c r="F250" s="50" t="s">
        <v>3956</v>
      </c>
      <c r="G250" s="50" t="s">
        <v>3957</v>
      </c>
      <c r="H250" s="50" t="s">
        <v>3958</v>
      </c>
      <c r="I250" s="50" t="s">
        <v>3959</v>
      </c>
      <c r="J250" s="50" t="s">
        <v>3960</v>
      </c>
      <c r="K250" s="50" t="s">
        <v>3961</v>
      </c>
      <c r="L250" s="50" t="s">
        <v>3962</v>
      </c>
      <c r="M250" s="43" t="s">
        <v>3963</v>
      </c>
      <c r="N250" s="42"/>
    </row>
    <row r="251" customFormat="false" ht="13.5" hidden="false" customHeight="false" outlineLevel="0" collapsed="false">
      <c r="A251" s="45"/>
      <c r="B251" s="38" t="n">
        <f aca="false">COUNTA(D251:Z251)</f>
        <v>7</v>
      </c>
      <c r="C251" s="59" t="s">
        <v>2267</v>
      </c>
      <c r="D251" s="50" t="s">
        <v>1628</v>
      </c>
      <c r="E251" s="50" t="s">
        <v>3964</v>
      </c>
      <c r="F251" s="50" t="s">
        <v>3965</v>
      </c>
      <c r="G251" s="50" t="s">
        <v>3966</v>
      </c>
      <c r="H251" s="50" t="s">
        <v>3967</v>
      </c>
      <c r="I251" s="50" t="s">
        <v>3968</v>
      </c>
      <c r="J251" s="50" t="s">
        <v>3969</v>
      </c>
      <c r="K251" s="50"/>
      <c r="L251" s="50"/>
      <c r="N251" s="42"/>
    </row>
    <row r="252" customFormat="false" ht="13.5" hidden="false" customHeight="false" outlineLevel="0" collapsed="false">
      <c r="A252" s="45"/>
      <c r="B252" s="38" t="n">
        <f aca="false">COUNTA(D252:Z252)</f>
        <v>9</v>
      </c>
      <c r="C252" s="59" t="s">
        <v>2270</v>
      </c>
      <c r="D252" s="50" t="s">
        <v>1628</v>
      </c>
      <c r="E252" s="50" t="s">
        <v>3970</v>
      </c>
      <c r="F252" s="50" t="s">
        <v>3971</v>
      </c>
      <c r="G252" s="50" t="s">
        <v>3972</v>
      </c>
      <c r="H252" s="50" t="s">
        <v>3973</v>
      </c>
      <c r="I252" s="50" t="s">
        <v>3974</v>
      </c>
      <c r="J252" s="50" t="s">
        <v>3975</v>
      </c>
      <c r="K252" s="50" t="s">
        <v>3976</v>
      </c>
      <c r="L252" s="50" t="s">
        <v>3977</v>
      </c>
      <c r="N252" s="42"/>
    </row>
    <row r="253" customFormat="false" ht="13.5" hidden="false" customHeight="false" outlineLevel="0" collapsed="false">
      <c r="A253" s="45"/>
      <c r="B253" s="38" t="n">
        <f aca="false">COUNTA(D253:Z253)</f>
        <v>6</v>
      </c>
      <c r="C253" s="59" t="s">
        <v>2273</v>
      </c>
      <c r="D253" s="50" t="s">
        <v>1628</v>
      </c>
      <c r="E253" s="50" t="s">
        <v>3978</v>
      </c>
      <c r="F253" s="50" t="s">
        <v>3979</v>
      </c>
      <c r="G253" s="50" t="s">
        <v>3980</v>
      </c>
      <c r="H253" s="50" t="s">
        <v>3981</v>
      </c>
      <c r="I253" s="50" t="s">
        <v>3982</v>
      </c>
      <c r="J253" s="50"/>
      <c r="K253" s="50"/>
      <c r="L253" s="50"/>
      <c r="N253" s="42"/>
    </row>
    <row r="254" customFormat="false" ht="13.5" hidden="false" customHeight="false" outlineLevel="0" collapsed="false">
      <c r="A254" s="45"/>
      <c r="B254" s="38" t="n">
        <f aca="false">COUNTA(D254:Z254)</f>
        <v>9</v>
      </c>
      <c r="C254" s="59" t="s">
        <v>2276</v>
      </c>
      <c r="D254" s="50" t="s">
        <v>1628</v>
      </c>
      <c r="E254" s="50" t="s">
        <v>3983</v>
      </c>
      <c r="F254" s="50" t="s">
        <v>5037</v>
      </c>
      <c r="G254" s="50" t="s">
        <v>3984</v>
      </c>
      <c r="H254" s="50" t="s">
        <v>3985</v>
      </c>
      <c r="I254" s="50" t="s">
        <v>3986</v>
      </c>
      <c r="J254" s="50" t="s">
        <v>3987</v>
      </c>
      <c r="K254" s="50" t="s">
        <v>3988</v>
      </c>
      <c r="L254" s="50" t="s">
        <v>3989</v>
      </c>
      <c r="N254" s="42"/>
    </row>
    <row r="255" customFormat="false" ht="13.5" hidden="false" customHeight="false" outlineLevel="0" collapsed="false">
      <c r="A255" s="45"/>
      <c r="B255" s="38" t="n">
        <f aca="false">COUNTA(D255:Z255)</f>
        <v>5</v>
      </c>
      <c r="C255" s="59" t="s">
        <v>2279</v>
      </c>
      <c r="D255" s="50" t="s">
        <v>1628</v>
      </c>
      <c r="E255" s="50" t="s">
        <v>5019</v>
      </c>
      <c r="F255" s="50" t="s">
        <v>3990</v>
      </c>
      <c r="G255" s="50" t="s">
        <v>3991</v>
      </c>
      <c r="H255" s="50" t="s">
        <v>3992</v>
      </c>
      <c r="I255" s="50"/>
      <c r="J255" s="50"/>
      <c r="K255" s="50"/>
      <c r="L255" s="50"/>
      <c r="N255" s="42"/>
    </row>
    <row r="256" customFormat="false" ht="13.5" hidden="false" customHeight="false" outlineLevel="0" collapsed="false">
      <c r="A256" s="45"/>
      <c r="B256" s="38" t="n">
        <f aca="false">COUNTA(D256:Z256)</f>
        <v>7</v>
      </c>
      <c r="C256" s="59" t="s">
        <v>2282</v>
      </c>
      <c r="D256" s="50" t="s">
        <v>1628</v>
      </c>
      <c r="E256" s="50" t="s">
        <v>3993</v>
      </c>
      <c r="F256" s="50" t="s">
        <v>3994</v>
      </c>
      <c r="G256" s="50" t="s">
        <v>3995</v>
      </c>
      <c r="H256" s="50" t="s">
        <v>3996</v>
      </c>
      <c r="I256" s="50" t="s">
        <v>3997</v>
      </c>
      <c r="J256" s="50" t="s">
        <v>3998</v>
      </c>
      <c r="K256" s="50"/>
      <c r="L256" s="50"/>
      <c r="N256" s="42"/>
    </row>
    <row r="257" customFormat="false" ht="13.5" hidden="false" customHeight="false" outlineLevel="0" collapsed="false">
      <c r="A257" s="45"/>
      <c r="B257" s="38" t="n">
        <f aca="false">COUNTA(D257:Z257)</f>
        <v>5</v>
      </c>
      <c r="C257" s="59" t="s">
        <v>2285</v>
      </c>
      <c r="D257" s="50" t="s">
        <v>1628</v>
      </c>
      <c r="E257" s="50" t="s">
        <v>3999</v>
      </c>
      <c r="F257" s="50" t="s">
        <v>4000</v>
      </c>
      <c r="G257" s="50" t="s">
        <v>4001</v>
      </c>
      <c r="H257" s="50" t="s">
        <v>4002</v>
      </c>
      <c r="I257" s="50"/>
      <c r="J257" s="50"/>
      <c r="K257" s="50"/>
      <c r="L257" s="50"/>
      <c r="N257" s="42"/>
    </row>
    <row r="258" customFormat="false" ht="13.5" hidden="false" customHeight="false" outlineLevel="0" collapsed="false">
      <c r="A258" s="45"/>
      <c r="B258" s="38" t="n">
        <f aca="false">COUNTA(D258:Z258)</f>
        <v>9</v>
      </c>
      <c r="C258" s="59" t="s">
        <v>2288</v>
      </c>
      <c r="D258" s="50" t="s">
        <v>1628</v>
      </c>
      <c r="E258" s="50" t="s">
        <v>4003</v>
      </c>
      <c r="F258" s="50" t="s">
        <v>4004</v>
      </c>
      <c r="G258" s="50" t="s">
        <v>4005</v>
      </c>
      <c r="H258" s="50" t="s">
        <v>4006</v>
      </c>
      <c r="I258" s="50" t="s">
        <v>4007</v>
      </c>
      <c r="J258" s="50" t="s">
        <v>4008</v>
      </c>
      <c r="K258" s="50" t="s">
        <v>4009</v>
      </c>
      <c r="L258" s="50" t="s">
        <v>4010</v>
      </c>
      <c r="N258" s="42"/>
    </row>
    <row r="259" customFormat="false" ht="13.5" hidden="false" customHeight="false" outlineLevel="0" collapsed="false">
      <c r="A259" s="45"/>
      <c r="B259" s="38" t="n">
        <f aca="false">COUNTA(D259:Z259)</f>
        <v>4</v>
      </c>
      <c r="C259" s="59" t="s">
        <v>2297</v>
      </c>
      <c r="D259" s="50" t="s">
        <v>1628</v>
      </c>
      <c r="E259" s="50" t="s">
        <v>4011</v>
      </c>
      <c r="F259" s="50" t="s">
        <v>4012</v>
      </c>
      <c r="G259" s="50" t="s">
        <v>4013</v>
      </c>
      <c r="H259" s="50"/>
      <c r="I259" s="50"/>
      <c r="J259" s="50"/>
      <c r="K259" s="50"/>
      <c r="L259" s="50"/>
      <c r="N259" s="42"/>
    </row>
    <row r="260" customFormat="false" ht="13.5" hidden="false" customHeight="false" outlineLevel="0" collapsed="false">
      <c r="A260" s="45"/>
      <c r="B260" s="38" t="n">
        <f aca="false">COUNTA(D260:Z260)</f>
        <v>6</v>
      </c>
      <c r="C260" s="58" t="s">
        <v>2300</v>
      </c>
      <c r="D260" s="50" t="s">
        <v>1628</v>
      </c>
      <c r="E260" s="50" t="s">
        <v>4014</v>
      </c>
      <c r="F260" s="50" t="s">
        <v>4015</v>
      </c>
      <c r="G260" s="50" t="s">
        <v>4016</v>
      </c>
      <c r="H260" s="50" t="s">
        <v>4017</v>
      </c>
      <c r="I260" s="50" t="s">
        <v>4018</v>
      </c>
      <c r="J260" s="50"/>
      <c r="K260" s="50"/>
      <c r="L260" s="50"/>
      <c r="N260" s="42"/>
    </row>
    <row r="261" customFormat="false" ht="13.5" hidden="false" customHeight="false" outlineLevel="0" collapsed="false">
      <c r="A261" s="45"/>
      <c r="B261" s="38" t="n">
        <f aca="false">COUNTA(D261:Z261)</f>
        <v>6</v>
      </c>
      <c r="C261" s="59" t="s">
        <v>2303</v>
      </c>
      <c r="D261" s="50" t="s">
        <v>1628</v>
      </c>
      <c r="E261" s="50" t="s">
        <v>4019</v>
      </c>
      <c r="F261" s="50" t="s">
        <v>4020</v>
      </c>
      <c r="G261" s="50" t="s">
        <v>4021</v>
      </c>
      <c r="H261" s="50" t="s">
        <v>4022</v>
      </c>
      <c r="I261" s="50" t="s">
        <v>4023</v>
      </c>
      <c r="J261" s="50"/>
      <c r="K261" s="50"/>
      <c r="L261" s="50"/>
      <c r="N261" s="42"/>
    </row>
    <row r="262" customFormat="false" ht="13.5" hidden="false" customHeight="false" outlineLevel="0" collapsed="false">
      <c r="A262" s="45"/>
      <c r="B262" s="38" t="n">
        <f aca="false">COUNTA(D262:Z262)</f>
        <v>13</v>
      </c>
      <c r="C262" s="49" t="s">
        <v>2305</v>
      </c>
      <c r="D262" s="50" t="s">
        <v>1628</v>
      </c>
      <c r="E262" s="50" t="s">
        <v>4024</v>
      </c>
      <c r="F262" s="50" t="s">
        <v>4025</v>
      </c>
      <c r="G262" s="50" t="s">
        <v>4026</v>
      </c>
      <c r="H262" s="50" t="s">
        <v>4027</v>
      </c>
      <c r="I262" s="50" t="s">
        <v>4028</v>
      </c>
      <c r="J262" s="50" t="s">
        <v>4029</v>
      </c>
      <c r="K262" s="50" t="s">
        <v>4030</v>
      </c>
      <c r="L262" s="50" t="s">
        <v>4031</v>
      </c>
      <c r="M262" s="43" t="s">
        <v>4032</v>
      </c>
      <c r="N262" s="44" t="s">
        <v>4033</v>
      </c>
      <c r="O262" s="43" t="s">
        <v>4034</v>
      </c>
      <c r="P262" s="43" t="s">
        <v>4035</v>
      </c>
    </row>
    <row r="263" customFormat="false" ht="13.5" hidden="false" customHeight="false" outlineLevel="0" collapsed="false">
      <c r="A263" s="45"/>
      <c r="B263" s="38" t="n">
        <f aca="false">COUNTA(D263:Z263)</f>
        <v>11</v>
      </c>
      <c r="C263" s="49" t="s">
        <v>2307</v>
      </c>
      <c r="D263" s="50" t="s">
        <v>1628</v>
      </c>
      <c r="E263" s="50" t="s">
        <v>4036</v>
      </c>
      <c r="F263" s="50" t="s">
        <v>4037</v>
      </c>
      <c r="G263" s="50" t="s">
        <v>4038</v>
      </c>
      <c r="H263" s="50" t="s">
        <v>4039</v>
      </c>
      <c r="I263" s="50" t="s">
        <v>4040</v>
      </c>
      <c r="J263" s="50" t="s">
        <v>4041</v>
      </c>
      <c r="K263" s="50" t="s">
        <v>4042</v>
      </c>
      <c r="L263" s="50" t="s">
        <v>4043</v>
      </c>
      <c r="M263" s="43" t="s">
        <v>4044</v>
      </c>
      <c r="N263" s="44" t="s">
        <v>4045</v>
      </c>
    </row>
    <row r="264" customFormat="false" ht="13.5" hidden="false" customHeight="false" outlineLevel="0" collapsed="false">
      <c r="A264" s="45"/>
      <c r="B264" s="38" t="n">
        <f aca="false">COUNTA(D264:Z264)</f>
        <v>18</v>
      </c>
      <c r="C264" s="49" t="s">
        <v>2309</v>
      </c>
      <c r="D264" s="50" t="s">
        <v>1628</v>
      </c>
      <c r="E264" s="50" t="s">
        <v>4046</v>
      </c>
      <c r="F264" s="50" t="s">
        <v>4047</v>
      </c>
      <c r="G264" s="50" t="s">
        <v>4048</v>
      </c>
      <c r="H264" s="50" t="s">
        <v>4049</v>
      </c>
      <c r="I264" s="50" t="s">
        <v>4050</v>
      </c>
      <c r="J264" s="50" t="s">
        <v>4051</v>
      </c>
      <c r="K264" s="50" t="s">
        <v>4052</v>
      </c>
      <c r="L264" s="50" t="s">
        <v>4053</v>
      </c>
      <c r="M264" s="43" t="s">
        <v>4054</v>
      </c>
      <c r="N264" s="44" t="s">
        <v>4055</v>
      </c>
      <c r="O264" s="43" t="s">
        <v>4056</v>
      </c>
      <c r="P264" s="43" t="s">
        <v>4057</v>
      </c>
      <c r="Q264" s="43" t="s">
        <v>4058</v>
      </c>
      <c r="R264" s="43" t="s">
        <v>4059</v>
      </c>
      <c r="S264" s="43" t="s">
        <v>4060</v>
      </c>
      <c r="T264" s="43" t="s">
        <v>4061</v>
      </c>
      <c r="U264" s="43" t="s">
        <v>4062</v>
      </c>
    </row>
    <row r="265" customFormat="false" ht="13.5" hidden="false" customHeight="false" outlineLevel="0" collapsed="false">
      <c r="A265" s="45"/>
      <c r="B265" s="38" t="n">
        <f aca="false">COUNTA(D265:Z265)</f>
        <v>8</v>
      </c>
      <c r="C265" s="49" t="s">
        <v>2311</v>
      </c>
      <c r="D265" s="50" t="s">
        <v>1628</v>
      </c>
      <c r="E265" s="50" t="s">
        <v>4063</v>
      </c>
      <c r="F265" s="50" t="s">
        <v>4064</v>
      </c>
      <c r="G265" s="50" t="s">
        <v>4065</v>
      </c>
      <c r="H265" s="50" t="s">
        <v>4066</v>
      </c>
      <c r="I265" s="50" t="s">
        <v>4067</v>
      </c>
      <c r="J265" s="50" t="s">
        <v>4068</v>
      </c>
      <c r="K265" s="50" t="s">
        <v>4069</v>
      </c>
      <c r="L265" s="50"/>
      <c r="N265" s="42"/>
    </row>
    <row r="266" customFormat="false" ht="13.5" hidden="false" customHeight="false" outlineLevel="0" collapsed="false">
      <c r="A266" s="45"/>
      <c r="B266" s="38" t="n">
        <f aca="false">COUNTA(D266:Z266)</f>
        <v>5</v>
      </c>
      <c r="C266" s="49" t="s">
        <v>2313</v>
      </c>
      <c r="D266" s="50" t="s">
        <v>1628</v>
      </c>
      <c r="E266" s="50" t="s">
        <v>4070</v>
      </c>
      <c r="F266" s="50" t="s">
        <v>4071</v>
      </c>
      <c r="G266" s="50" t="s">
        <v>4072</v>
      </c>
      <c r="H266" s="50" t="s">
        <v>4073</v>
      </c>
      <c r="I266" s="50"/>
      <c r="J266" s="50"/>
      <c r="K266" s="50"/>
      <c r="L266" s="50"/>
      <c r="N266" s="42"/>
    </row>
    <row r="267" customFormat="false" ht="13.5" hidden="false" customHeight="false" outlineLevel="0" collapsed="false">
      <c r="A267" s="45"/>
      <c r="B267" s="38" t="n">
        <f aca="false">COUNTA(D267:Z267)</f>
        <v>5</v>
      </c>
      <c r="C267" s="49" t="s">
        <v>2315</v>
      </c>
      <c r="D267" s="50" t="s">
        <v>1628</v>
      </c>
      <c r="E267" s="50" t="s">
        <v>4074</v>
      </c>
      <c r="F267" s="50" t="s">
        <v>4075</v>
      </c>
      <c r="G267" s="50" t="s">
        <v>4076</v>
      </c>
      <c r="H267" s="50" t="s">
        <v>4077</v>
      </c>
      <c r="I267" s="50"/>
      <c r="J267" s="50"/>
      <c r="K267" s="50"/>
      <c r="L267" s="50"/>
      <c r="N267" s="42"/>
    </row>
    <row r="268" customFormat="false" ht="13.5" hidden="false" customHeight="false" outlineLevel="0" collapsed="false">
      <c r="A268" s="45"/>
      <c r="B268" s="38" t="n">
        <f aca="false">COUNTA(D268:Z268)</f>
        <v>5</v>
      </c>
      <c r="C268" s="49" t="s">
        <v>2317</v>
      </c>
      <c r="D268" s="50" t="s">
        <v>1628</v>
      </c>
      <c r="E268" s="50" t="s">
        <v>4078</v>
      </c>
      <c r="F268" s="50" t="s">
        <v>4079</v>
      </c>
      <c r="G268" s="50" t="s">
        <v>4080</v>
      </c>
      <c r="H268" s="50" t="s">
        <v>4081</v>
      </c>
      <c r="I268" s="50"/>
      <c r="J268" s="50"/>
      <c r="K268" s="50"/>
      <c r="L268" s="50"/>
      <c r="N268" s="42"/>
    </row>
    <row r="269" customFormat="false" ht="13.5" hidden="false" customHeight="false" outlineLevel="0" collapsed="false">
      <c r="A269" s="45"/>
      <c r="B269" s="38" t="n">
        <f aca="false">COUNTA(D269:Z269)</f>
        <v>6</v>
      </c>
      <c r="C269" s="49" t="s">
        <v>2319</v>
      </c>
      <c r="D269" s="50" t="s">
        <v>1628</v>
      </c>
      <c r="E269" s="50" t="s">
        <v>4082</v>
      </c>
      <c r="F269" s="50" t="s">
        <v>4083</v>
      </c>
      <c r="G269" s="50" t="s">
        <v>4084</v>
      </c>
      <c r="H269" s="50" t="s">
        <v>4085</v>
      </c>
      <c r="I269" s="50" t="s">
        <v>4086</v>
      </c>
      <c r="J269" s="50"/>
      <c r="K269" s="50"/>
      <c r="L269" s="50"/>
      <c r="N269" s="42"/>
    </row>
    <row r="270" customFormat="false" ht="13.5" hidden="false" customHeight="false" outlineLevel="0" collapsed="false">
      <c r="A270" s="45"/>
      <c r="B270" s="38" t="n">
        <f aca="false">COUNTA(D270:Z270)</f>
        <v>7</v>
      </c>
      <c r="C270" s="49" t="s">
        <v>2321</v>
      </c>
      <c r="D270" s="50" t="s">
        <v>1628</v>
      </c>
      <c r="E270" s="50" t="s">
        <v>4087</v>
      </c>
      <c r="F270" s="50" t="s">
        <v>5038</v>
      </c>
      <c r="G270" s="50" t="s">
        <v>4088</v>
      </c>
      <c r="H270" s="50" t="s">
        <v>4089</v>
      </c>
      <c r="I270" s="50" t="s">
        <v>4090</v>
      </c>
      <c r="J270" s="50" t="s">
        <v>4091</v>
      </c>
      <c r="K270" s="50"/>
      <c r="L270" s="50"/>
      <c r="N270" s="42"/>
    </row>
    <row r="271" customFormat="false" ht="13.5" hidden="false" customHeight="false" outlineLevel="0" collapsed="false">
      <c r="A271" s="45"/>
      <c r="B271" s="38" t="n">
        <f aca="false">COUNTA(D271:Z271)</f>
        <v>13</v>
      </c>
      <c r="C271" s="49" t="s">
        <v>2323</v>
      </c>
      <c r="D271" s="50" t="s">
        <v>1628</v>
      </c>
      <c r="E271" s="50" t="s">
        <v>4092</v>
      </c>
      <c r="F271" s="50" t="s">
        <v>4093</v>
      </c>
      <c r="G271" s="50" t="s">
        <v>4094</v>
      </c>
      <c r="H271" s="50" t="s">
        <v>4095</v>
      </c>
      <c r="I271" s="50" t="s">
        <v>4096</v>
      </c>
      <c r="J271" s="50" t="s">
        <v>4097</v>
      </c>
      <c r="K271" s="50" t="s">
        <v>4098</v>
      </c>
      <c r="L271" s="50" t="s">
        <v>4099</v>
      </c>
      <c r="M271" s="43" t="s">
        <v>4100</v>
      </c>
      <c r="N271" s="44" t="s">
        <v>4101</v>
      </c>
      <c r="O271" s="43" t="s">
        <v>4102</v>
      </c>
      <c r="P271" s="43" t="s">
        <v>4103</v>
      </c>
    </row>
    <row r="272" customFormat="false" ht="13.5" hidden="false" customHeight="false" outlineLevel="0" collapsed="false">
      <c r="A272" s="45"/>
      <c r="B272" s="38" t="n">
        <f aca="false">COUNTA(D272:Z272)</f>
        <v>5</v>
      </c>
      <c r="C272" s="49" t="s">
        <v>2325</v>
      </c>
      <c r="D272" s="50" t="s">
        <v>1628</v>
      </c>
      <c r="E272" s="50" t="s">
        <v>4104</v>
      </c>
      <c r="F272" s="50" t="s">
        <v>4105</v>
      </c>
      <c r="G272" s="50" t="s">
        <v>4106</v>
      </c>
      <c r="H272" s="50" t="s">
        <v>4107</v>
      </c>
      <c r="I272" s="50"/>
      <c r="J272" s="50"/>
      <c r="K272" s="50"/>
      <c r="L272" s="50"/>
      <c r="N272" s="42"/>
    </row>
    <row r="273" customFormat="false" ht="13.5" hidden="false" customHeight="false" outlineLevel="0" collapsed="false">
      <c r="A273" s="45"/>
      <c r="B273" s="38" t="n">
        <f aca="false">COUNTA(D273:Z273)</f>
        <v>12</v>
      </c>
      <c r="C273" s="49" t="s">
        <v>2327</v>
      </c>
      <c r="D273" s="50" t="s">
        <v>1628</v>
      </c>
      <c r="E273" s="50" t="s">
        <v>4108</v>
      </c>
      <c r="F273" s="50" t="s">
        <v>4109</v>
      </c>
      <c r="G273" s="50" t="s">
        <v>4110</v>
      </c>
      <c r="H273" s="50" t="s">
        <v>4111</v>
      </c>
      <c r="I273" s="50" t="s">
        <v>4112</v>
      </c>
      <c r="J273" s="50" t="s">
        <v>4113</v>
      </c>
      <c r="K273" s="50" t="s">
        <v>4114</v>
      </c>
      <c r="L273" s="50" t="s">
        <v>4115</v>
      </c>
      <c r="M273" s="43" t="s">
        <v>4116</v>
      </c>
      <c r="N273" s="44" t="s">
        <v>4117</v>
      </c>
      <c r="O273" s="43" t="s">
        <v>4118</v>
      </c>
    </row>
    <row r="274" customFormat="false" ht="13.5" hidden="false" customHeight="false" outlineLevel="0" collapsed="false">
      <c r="A274" s="45"/>
      <c r="B274" s="38" t="n">
        <f aca="false">COUNTA(D274:Z274)</f>
        <v>7</v>
      </c>
      <c r="C274" s="49" t="s">
        <v>2329</v>
      </c>
      <c r="D274" s="50" t="s">
        <v>1628</v>
      </c>
      <c r="E274" s="50" t="s">
        <v>4119</v>
      </c>
      <c r="F274" s="50" t="s">
        <v>4120</v>
      </c>
      <c r="G274" s="50" t="s">
        <v>4121</v>
      </c>
      <c r="H274" s="50" t="s">
        <v>4122</v>
      </c>
      <c r="I274" s="50" t="s">
        <v>4123</v>
      </c>
      <c r="J274" s="50" t="s">
        <v>4124</v>
      </c>
      <c r="K274" s="50"/>
      <c r="L274" s="50"/>
      <c r="N274" s="42"/>
    </row>
    <row r="275" customFormat="false" ht="13.5" hidden="false" customHeight="false" outlineLevel="0" collapsed="false">
      <c r="A275" s="45"/>
      <c r="B275" s="38" t="n">
        <f aca="false">COUNTA(D275:Z275)</f>
        <v>8</v>
      </c>
      <c r="C275" s="49" t="s">
        <v>2331</v>
      </c>
      <c r="D275" s="50" t="s">
        <v>1628</v>
      </c>
      <c r="E275" s="50" t="s">
        <v>4125</v>
      </c>
      <c r="F275" s="50" t="s">
        <v>4126</v>
      </c>
      <c r="G275" s="50" t="s">
        <v>4127</v>
      </c>
      <c r="H275" s="50" t="s">
        <v>4128</v>
      </c>
      <c r="I275" s="50" t="s">
        <v>4129</v>
      </c>
      <c r="J275" s="50" t="s">
        <v>4130</v>
      </c>
      <c r="K275" s="50" t="s">
        <v>4131</v>
      </c>
      <c r="L275" s="50"/>
      <c r="N275" s="42"/>
    </row>
    <row r="276" customFormat="false" ht="13.5" hidden="false" customHeight="false" outlineLevel="0" collapsed="false">
      <c r="A276" s="45"/>
      <c r="B276" s="38" t="n">
        <f aca="false">COUNTA(D276:Z276)</f>
        <v>5</v>
      </c>
      <c r="C276" s="60" t="s">
        <v>2333</v>
      </c>
      <c r="D276" s="50" t="s">
        <v>1628</v>
      </c>
      <c r="E276" s="50" t="s">
        <v>4132</v>
      </c>
      <c r="F276" s="50" t="s">
        <v>4133</v>
      </c>
      <c r="G276" s="50" t="s">
        <v>4134</v>
      </c>
      <c r="H276" s="50" t="s">
        <v>4135</v>
      </c>
      <c r="I276" s="50"/>
      <c r="J276" s="50"/>
      <c r="K276" s="50"/>
      <c r="L276" s="50"/>
      <c r="N276" s="42"/>
    </row>
    <row r="277" customFormat="false" ht="13.5" hidden="false" customHeight="false" outlineLevel="0" collapsed="false">
      <c r="A277" s="45"/>
      <c r="B277" s="38" t="n">
        <f aca="false">COUNTA(D277:Z277)</f>
        <v>1</v>
      </c>
      <c r="C277" s="60" t="s">
        <v>2335</v>
      </c>
      <c r="D277" s="50" t="s">
        <v>1628</v>
      </c>
      <c r="E277" s="50"/>
      <c r="F277" s="50"/>
      <c r="G277" s="50"/>
      <c r="H277" s="50"/>
      <c r="I277" s="50"/>
      <c r="J277" s="50"/>
      <c r="K277" s="50"/>
      <c r="L277" s="50"/>
      <c r="N277" s="42"/>
    </row>
    <row r="278" customFormat="false" ht="13.5" hidden="false" customHeight="false" outlineLevel="0" collapsed="false">
      <c r="A278" s="45"/>
      <c r="B278" s="38" t="n">
        <f aca="false">COUNTA(D278:Z278)</f>
        <v>19</v>
      </c>
      <c r="C278" s="60" t="s">
        <v>2198</v>
      </c>
      <c r="D278" s="50" t="s">
        <v>4136</v>
      </c>
      <c r="E278" s="50" t="s">
        <v>4137</v>
      </c>
      <c r="F278" s="50" t="s">
        <v>4138</v>
      </c>
      <c r="G278" s="50" t="s">
        <v>4139</v>
      </c>
      <c r="H278" s="50" t="s">
        <v>4140</v>
      </c>
      <c r="I278" s="50" t="s">
        <v>4141</v>
      </c>
      <c r="J278" s="50" t="s">
        <v>4142</v>
      </c>
      <c r="K278" s="50" t="s">
        <v>4143</v>
      </c>
      <c r="L278" s="50" t="s">
        <v>4144</v>
      </c>
      <c r="M278" s="43" t="s">
        <v>4145</v>
      </c>
      <c r="N278" s="44" t="s">
        <v>4146</v>
      </c>
      <c r="O278" s="43" t="s">
        <v>4147</v>
      </c>
      <c r="P278" s="43" t="s">
        <v>4148</v>
      </c>
      <c r="Q278" s="43" t="s">
        <v>4149</v>
      </c>
      <c r="R278" s="43" t="s">
        <v>4150</v>
      </c>
      <c r="S278" s="43" t="s">
        <v>4151</v>
      </c>
      <c r="T278" s="43" t="s">
        <v>4152</v>
      </c>
      <c r="U278" s="43" t="s">
        <v>4153</v>
      </c>
      <c r="V278" s="43" t="s">
        <v>4154</v>
      </c>
    </row>
    <row r="279" customFormat="false" ht="13.5" hidden="false" customHeight="false" outlineLevel="0" collapsed="false">
      <c r="A279" s="45"/>
      <c r="B279" s="38" t="n">
        <f aca="false">COUNTA(D279:Z279)</f>
        <v>19</v>
      </c>
      <c r="C279" s="56" t="s">
        <v>5039</v>
      </c>
      <c r="D279" s="50" t="s">
        <v>4155</v>
      </c>
      <c r="E279" s="50" t="s">
        <v>4156</v>
      </c>
      <c r="F279" s="50" t="s">
        <v>4157</v>
      </c>
      <c r="G279" s="50" t="s">
        <v>4158</v>
      </c>
      <c r="H279" s="50" t="s">
        <v>3037</v>
      </c>
      <c r="I279" s="50" t="s">
        <v>4159</v>
      </c>
      <c r="J279" s="50" t="s">
        <v>4160</v>
      </c>
      <c r="K279" s="50" t="s">
        <v>4161</v>
      </c>
      <c r="L279" s="50" t="s">
        <v>4162</v>
      </c>
      <c r="M279" s="43" t="s">
        <v>4163</v>
      </c>
      <c r="N279" s="44" t="s">
        <v>2108</v>
      </c>
      <c r="O279" s="43" t="s">
        <v>4164</v>
      </c>
      <c r="P279" s="43" t="s">
        <v>4165</v>
      </c>
      <c r="Q279" s="43" t="s">
        <v>4166</v>
      </c>
      <c r="R279" s="43" t="s">
        <v>4167</v>
      </c>
      <c r="S279" s="43" t="s">
        <v>4168</v>
      </c>
      <c r="T279" s="43" t="s">
        <v>4169</v>
      </c>
      <c r="U279" s="43" t="s">
        <v>4170</v>
      </c>
      <c r="V279" s="43" t="s">
        <v>4171</v>
      </c>
    </row>
    <row r="280" customFormat="false" ht="13.5" hidden="false" customHeight="false" outlineLevel="0" collapsed="false">
      <c r="A280" s="45"/>
      <c r="B280" s="38" t="n">
        <f aca="false">COUNTA(D280:Z280)</f>
        <v>21</v>
      </c>
      <c r="C280" s="56" t="s">
        <v>5040</v>
      </c>
      <c r="D280" s="50" t="s">
        <v>4172</v>
      </c>
      <c r="E280" s="50" t="s">
        <v>4173</v>
      </c>
      <c r="F280" s="50" t="s">
        <v>4174</v>
      </c>
      <c r="G280" s="50" t="s">
        <v>4175</v>
      </c>
      <c r="H280" s="50" t="s">
        <v>4176</v>
      </c>
      <c r="I280" s="50" t="s">
        <v>4177</v>
      </c>
      <c r="J280" s="50" t="s">
        <v>4178</v>
      </c>
      <c r="K280" s="50" t="s">
        <v>4179</v>
      </c>
      <c r="L280" s="50" t="s">
        <v>4180</v>
      </c>
      <c r="M280" s="43" t="s">
        <v>4181</v>
      </c>
      <c r="N280" s="44" t="s">
        <v>4182</v>
      </c>
      <c r="O280" s="43" t="s">
        <v>4183</v>
      </c>
      <c r="P280" s="43" t="s">
        <v>5041</v>
      </c>
      <c r="Q280" s="43" t="s">
        <v>4184</v>
      </c>
      <c r="R280" s="43" t="s">
        <v>4185</v>
      </c>
      <c r="S280" s="43" t="s">
        <v>4186</v>
      </c>
      <c r="T280" s="43" t="s">
        <v>4187</v>
      </c>
      <c r="U280" s="43" t="s">
        <v>4188</v>
      </c>
      <c r="V280" s="43" t="s">
        <v>4189</v>
      </c>
      <c r="W280" s="43" t="s">
        <v>4190</v>
      </c>
      <c r="X280" s="43" t="s">
        <v>4191</v>
      </c>
    </row>
    <row r="281" customFormat="false" ht="13.5" hidden="false" customHeight="false" outlineLevel="0" collapsed="false">
      <c r="A281" s="45"/>
      <c r="B281" s="38" t="n">
        <f aca="false">COUNTA(D281:Z281)</f>
        <v>20</v>
      </c>
      <c r="C281" s="59" t="s">
        <v>2337</v>
      </c>
      <c r="D281" s="50" t="s">
        <v>1628</v>
      </c>
      <c r="E281" s="50" t="s">
        <v>4192</v>
      </c>
      <c r="F281" s="50" t="s">
        <v>4193</v>
      </c>
      <c r="G281" s="50" t="s">
        <v>4194</v>
      </c>
      <c r="H281" s="50" t="s">
        <v>4195</v>
      </c>
      <c r="I281" s="50" t="s">
        <v>4196</v>
      </c>
      <c r="J281" s="50" t="s">
        <v>4197</v>
      </c>
      <c r="K281" s="50" t="s">
        <v>4198</v>
      </c>
      <c r="L281" s="50" t="s">
        <v>4199</v>
      </c>
      <c r="M281" s="43" t="s">
        <v>4200</v>
      </c>
      <c r="N281" s="44" t="s">
        <v>4201</v>
      </c>
      <c r="O281" s="43" t="s">
        <v>4202</v>
      </c>
      <c r="P281" s="43" t="s">
        <v>4203</v>
      </c>
      <c r="Q281" s="43" t="s">
        <v>4204</v>
      </c>
      <c r="R281" s="43" t="s">
        <v>4205</v>
      </c>
      <c r="S281" s="43" t="s">
        <v>4206</v>
      </c>
      <c r="T281" s="43" t="s">
        <v>4207</v>
      </c>
      <c r="U281" s="43" t="s">
        <v>4208</v>
      </c>
      <c r="V281" s="43" t="s">
        <v>4209</v>
      </c>
      <c r="W281" s="43" t="s">
        <v>4210</v>
      </c>
    </row>
    <row r="282" customFormat="false" ht="13.5" hidden="false" customHeight="false" outlineLevel="0" collapsed="false">
      <c r="A282" s="45"/>
      <c r="B282" s="38" t="n">
        <f aca="false">COUNTA(D282:Z282)</f>
        <v>7</v>
      </c>
      <c r="C282" s="59" t="s">
        <v>2339</v>
      </c>
      <c r="D282" s="50" t="s">
        <v>1628</v>
      </c>
      <c r="E282" s="50" t="s">
        <v>4211</v>
      </c>
      <c r="F282" s="50" t="s">
        <v>4212</v>
      </c>
      <c r="G282" s="50" t="s">
        <v>4213</v>
      </c>
      <c r="H282" s="50" t="s">
        <v>4214</v>
      </c>
      <c r="I282" s="50" t="s">
        <v>5042</v>
      </c>
      <c r="J282" s="50" t="s">
        <v>4215</v>
      </c>
      <c r="K282" s="50"/>
      <c r="L282" s="50"/>
      <c r="N282" s="42"/>
    </row>
    <row r="283" customFormat="false" ht="13.5" hidden="false" customHeight="false" outlineLevel="0" collapsed="false">
      <c r="A283" s="45"/>
      <c r="B283" s="38" t="n">
        <f aca="false">COUNTA(D283:Z283)</f>
        <v>6</v>
      </c>
      <c r="C283" s="59" t="s">
        <v>2341</v>
      </c>
      <c r="D283" s="50" t="s">
        <v>1628</v>
      </c>
      <c r="E283" s="50" t="s">
        <v>5043</v>
      </c>
      <c r="F283" s="50" t="s">
        <v>5044</v>
      </c>
      <c r="G283" s="50" t="s">
        <v>4216</v>
      </c>
      <c r="H283" s="50" t="s">
        <v>4217</v>
      </c>
      <c r="I283" s="50" t="s">
        <v>4218</v>
      </c>
      <c r="J283" s="50"/>
      <c r="K283" s="50"/>
      <c r="L283" s="50"/>
      <c r="N283" s="42"/>
    </row>
    <row r="284" customFormat="false" ht="13.5" hidden="false" customHeight="false" outlineLevel="0" collapsed="false">
      <c r="A284" s="45"/>
      <c r="B284" s="38" t="n">
        <f aca="false">COUNTA(D284:Z284)</f>
        <v>8</v>
      </c>
      <c r="C284" s="59" t="s">
        <v>2343</v>
      </c>
      <c r="D284" s="50" t="s">
        <v>1628</v>
      </c>
      <c r="E284" s="50" t="s">
        <v>4219</v>
      </c>
      <c r="F284" s="50" t="s">
        <v>4220</v>
      </c>
      <c r="G284" s="50" t="s">
        <v>4221</v>
      </c>
      <c r="H284" s="50" t="s">
        <v>4222</v>
      </c>
      <c r="I284" s="50" t="s">
        <v>4223</v>
      </c>
      <c r="J284" s="50" t="s">
        <v>4224</v>
      </c>
      <c r="K284" s="50" t="s">
        <v>4225</v>
      </c>
      <c r="L284" s="50"/>
      <c r="N284" s="42"/>
    </row>
    <row r="285" customFormat="false" ht="13.5" hidden="false" customHeight="false" outlineLevel="0" collapsed="false">
      <c r="A285" s="45"/>
      <c r="B285" s="38" t="n">
        <f aca="false">COUNTA(D285:Z285)</f>
        <v>7</v>
      </c>
      <c r="C285" s="59" t="s">
        <v>2345</v>
      </c>
      <c r="D285" s="50" t="s">
        <v>1628</v>
      </c>
      <c r="E285" s="50" t="s">
        <v>4226</v>
      </c>
      <c r="F285" s="50" t="s">
        <v>4227</v>
      </c>
      <c r="G285" s="50" t="s">
        <v>4228</v>
      </c>
      <c r="H285" s="50" t="s">
        <v>4229</v>
      </c>
      <c r="I285" s="50" t="s">
        <v>4230</v>
      </c>
      <c r="J285" s="50" t="s">
        <v>4231</v>
      </c>
      <c r="K285" s="50"/>
      <c r="L285" s="50"/>
      <c r="N285" s="42"/>
    </row>
    <row r="286" customFormat="false" ht="13.5" hidden="false" customHeight="false" outlineLevel="0" collapsed="false">
      <c r="A286" s="45"/>
      <c r="B286" s="38" t="n">
        <f aca="false">COUNTA(D286:Z286)</f>
        <v>10</v>
      </c>
      <c r="C286" s="59" t="s">
        <v>2347</v>
      </c>
      <c r="D286" s="50" t="s">
        <v>1628</v>
      </c>
      <c r="E286" s="50" t="s">
        <v>4232</v>
      </c>
      <c r="F286" s="50" t="s">
        <v>4233</v>
      </c>
      <c r="G286" s="50" t="s">
        <v>4234</v>
      </c>
      <c r="H286" s="50" t="s">
        <v>4235</v>
      </c>
      <c r="I286" s="50" t="s">
        <v>5045</v>
      </c>
      <c r="J286" s="50" t="s">
        <v>4236</v>
      </c>
      <c r="K286" s="50" t="s">
        <v>4237</v>
      </c>
      <c r="L286" s="50" t="s">
        <v>4238</v>
      </c>
      <c r="M286" s="43" t="s">
        <v>4239</v>
      </c>
      <c r="N286" s="42"/>
    </row>
    <row r="287" customFormat="false" ht="13.5" hidden="false" customHeight="false" outlineLevel="0" collapsed="false">
      <c r="A287" s="45"/>
      <c r="B287" s="38" t="n">
        <f aca="false">COUNTA(D287:Z287)</f>
        <v>8</v>
      </c>
      <c r="C287" s="59" t="s">
        <v>2349</v>
      </c>
      <c r="D287" s="50" t="s">
        <v>1628</v>
      </c>
      <c r="E287" s="50" t="s">
        <v>3395</v>
      </c>
      <c r="F287" s="50" t="s">
        <v>4240</v>
      </c>
      <c r="G287" s="50" t="s">
        <v>4241</v>
      </c>
      <c r="H287" s="50" t="s">
        <v>4242</v>
      </c>
      <c r="I287" s="50" t="s">
        <v>4243</v>
      </c>
      <c r="J287" s="50" t="s">
        <v>4244</v>
      </c>
      <c r="K287" s="50" t="s">
        <v>4245</v>
      </c>
      <c r="L287" s="50"/>
      <c r="N287" s="42"/>
    </row>
    <row r="288" customFormat="false" ht="13.5" hidden="false" customHeight="false" outlineLevel="0" collapsed="false">
      <c r="A288" s="45"/>
      <c r="B288" s="38" t="n">
        <f aca="false">COUNTA(D288:Z288)</f>
        <v>6</v>
      </c>
      <c r="C288" s="59" t="s">
        <v>2351</v>
      </c>
      <c r="D288" s="50" t="s">
        <v>1628</v>
      </c>
      <c r="E288" s="50" t="s">
        <v>4246</v>
      </c>
      <c r="F288" s="50" t="s">
        <v>4247</v>
      </c>
      <c r="G288" s="50" t="s">
        <v>4248</v>
      </c>
      <c r="H288" s="50" t="s">
        <v>4249</v>
      </c>
      <c r="I288" s="50" t="s">
        <v>4250</v>
      </c>
      <c r="J288" s="50"/>
      <c r="K288" s="50"/>
      <c r="L288" s="50"/>
      <c r="N288" s="42"/>
    </row>
    <row r="289" customFormat="false" ht="13.5" hidden="false" customHeight="false" outlineLevel="0" collapsed="false">
      <c r="A289" s="45"/>
      <c r="B289" s="38" t="n">
        <f aca="false">COUNTA(D289:Z289)</f>
        <v>6</v>
      </c>
      <c r="C289" s="59" t="s">
        <v>2353</v>
      </c>
      <c r="D289" s="50" t="s">
        <v>1628</v>
      </c>
      <c r="E289" s="50" t="s">
        <v>3395</v>
      </c>
      <c r="F289" s="50" t="s">
        <v>4251</v>
      </c>
      <c r="G289" s="50" t="s">
        <v>4252</v>
      </c>
      <c r="H289" s="50" t="s">
        <v>4253</v>
      </c>
      <c r="I289" s="50" t="s">
        <v>4254</v>
      </c>
      <c r="J289" s="50"/>
      <c r="K289" s="50"/>
      <c r="L289" s="50"/>
      <c r="N289" s="42"/>
    </row>
    <row r="290" customFormat="false" ht="13.5" hidden="false" customHeight="false" outlineLevel="0" collapsed="false">
      <c r="A290" s="45"/>
      <c r="B290" s="38" t="n">
        <f aca="false">COUNTA(D290:Z290)</f>
        <v>12</v>
      </c>
      <c r="C290" s="59" t="s">
        <v>2355</v>
      </c>
      <c r="D290" s="50" t="s">
        <v>1628</v>
      </c>
      <c r="E290" s="50" t="s">
        <v>3395</v>
      </c>
      <c r="F290" s="50" t="s">
        <v>4255</v>
      </c>
      <c r="G290" s="50" t="s">
        <v>4256</v>
      </c>
      <c r="H290" s="50" t="s">
        <v>4257</v>
      </c>
      <c r="I290" s="50" t="s">
        <v>4258</v>
      </c>
      <c r="J290" s="50" t="s">
        <v>4259</v>
      </c>
      <c r="K290" s="50" t="s">
        <v>4260</v>
      </c>
      <c r="L290" s="50" t="s">
        <v>4261</v>
      </c>
      <c r="M290" s="43" t="s">
        <v>4262</v>
      </c>
      <c r="N290" s="44" t="s">
        <v>4263</v>
      </c>
      <c r="O290" s="43" t="s">
        <v>4264</v>
      </c>
    </row>
    <row r="291" customFormat="false" ht="13.5" hidden="false" customHeight="false" outlineLevel="0" collapsed="false">
      <c r="A291" s="45"/>
      <c r="B291" s="38" t="n">
        <f aca="false">COUNTA(D291:Z291)</f>
        <v>10</v>
      </c>
      <c r="C291" s="59" t="s">
        <v>2357</v>
      </c>
      <c r="D291" s="50" t="s">
        <v>1628</v>
      </c>
      <c r="E291" s="50" t="s">
        <v>4265</v>
      </c>
      <c r="F291" s="50" t="s">
        <v>4266</v>
      </c>
      <c r="G291" s="50" t="s">
        <v>4267</v>
      </c>
      <c r="H291" s="50" t="s">
        <v>4268</v>
      </c>
      <c r="I291" s="50" t="s">
        <v>4269</v>
      </c>
      <c r="J291" s="50" t="s">
        <v>4270</v>
      </c>
      <c r="K291" s="50" t="s">
        <v>4271</v>
      </c>
      <c r="L291" s="50" t="s">
        <v>4272</v>
      </c>
      <c r="M291" s="43" t="s">
        <v>4273</v>
      </c>
      <c r="N291" s="42"/>
    </row>
    <row r="292" customFormat="false" ht="13.5" hidden="false" customHeight="false" outlineLevel="0" collapsed="false">
      <c r="A292" s="45"/>
      <c r="B292" s="38" t="n">
        <f aca="false">COUNTA(D292:Z292)</f>
        <v>7</v>
      </c>
      <c r="C292" s="59" t="s">
        <v>2359</v>
      </c>
      <c r="D292" s="50" t="s">
        <v>1628</v>
      </c>
      <c r="E292" s="50" t="s">
        <v>4274</v>
      </c>
      <c r="F292" s="50" t="s">
        <v>4275</v>
      </c>
      <c r="G292" s="50" t="s">
        <v>4276</v>
      </c>
      <c r="H292" s="50" t="s">
        <v>4277</v>
      </c>
      <c r="I292" s="50" t="s">
        <v>4278</v>
      </c>
      <c r="J292" s="50" t="s">
        <v>4279</v>
      </c>
      <c r="K292" s="50"/>
      <c r="L292" s="50"/>
      <c r="N292" s="42"/>
    </row>
    <row r="293" customFormat="false" ht="13.5" hidden="false" customHeight="false" outlineLevel="0" collapsed="false">
      <c r="A293" s="45"/>
      <c r="B293" s="38" t="n">
        <f aca="false">COUNTA(D293:Z293)</f>
        <v>11</v>
      </c>
      <c r="C293" s="59" t="s">
        <v>2361</v>
      </c>
      <c r="D293" s="50" t="s">
        <v>1628</v>
      </c>
      <c r="E293" s="50" t="s">
        <v>4280</v>
      </c>
      <c r="F293" s="50" t="s">
        <v>4281</v>
      </c>
      <c r="G293" s="50" t="s">
        <v>4282</v>
      </c>
      <c r="H293" s="50" t="s">
        <v>4283</v>
      </c>
      <c r="I293" s="50" t="s">
        <v>4284</v>
      </c>
      <c r="J293" s="50" t="s">
        <v>5046</v>
      </c>
      <c r="K293" s="50" t="s">
        <v>4285</v>
      </c>
      <c r="L293" s="50" t="s">
        <v>4286</v>
      </c>
      <c r="M293" s="43" t="s">
        <v>4287</v>
      </c>
      <c r="N293" s="44" t="s">
        <v>4288</v>
      </c>
    </row>
    <row r="294" customFormat="false" ht="13.5" hidden="false" customHeight="false" outlineLevel="0" collapsed="false">
      <c r="A294" s="45"/>
      <c r="B294" s="38" t="n">
        <f aca="false">COUNTA(D294:Z294)</f>
        <v>6</v>
      </c>
      <c r="C294" s="59" t="s">
        <v>2363</v>
      </c>
      <c r="D294" s="50" t="s">
        <v>1628</v>
      </c>
      <c r="E294" s="50" t="s">
        <v>4289</v>
      </c>
      <c r="F294" s="50" t="s">
        <v>4290</v>
      </c>
      <c r="G294" s="50" t="s">
        <v>4291</v>
      </c>
      <c r="H294" s="50" t="s">
        <v>4292</v>
      </c>
      <c r="I294" s="50" t="s">
        <v>4293</v>
      </c>
      <c r="J294" s="50"/>
      <c r="K294" s="50"/>
      <c r="L294" s="50"/>
      <c r="N294" s="42"/>
    </row>
    <row r="295" customFormat="false" ht="13.5" hidden="false" customHeight="false" outlineLevel="0" collapsed="false">
      <c r="A295" s="45"/>
      <c r="B295" s="38" t="n">
        <f aca="false">COUNTA(D295:Z295)</f>
        <v>8</v>
      </c>
      <c r="C295" s="59" t="s">
        <v>2365</v>
      </c>
      <c r="D295" s="50" t="s">
        <v>1628</v>
      </c>
      <c r="E295" s="50" t="s">
        <v>4294</v>
      </c>
      <c r="F295" s="50" t="s">
        <v>4295</v>
      </c>
      <c r="G295" s="50" t="s">
        <v>4296</v>
      </c>
      <c r="H295" s="50" t="s">
        <v>4297</v>
      </c>
      <c r="I295" s="50" t="s">
        <v>4298</v>
      </c>
      <c r="J295" s="50" t="s">
        <v>4299</v>
      </c>
      <c r="K295" s="50" t="s">
        <v>4300</v>
      </c>
      <c r="L295" s="50"/>
      <c r="N295" s="42"/>
    </row>
    <row r="296" customFormat="false" ht="13.5" hidden="false" customHeight="false" outlineLevel="0" collapsed="false">
      <c r="A296" s="45"/>
      <c r="B296" s="38" t="n">
        <f aca="false">COUNTA(D296:Z296)</f>
        <v>9</v>
      </c>
      <c r="C296" s="59" t="s">
        <v>2367</v>
      </c>
      <c r="D296" s="50" t="s">
        <v>1628</v>
      </c>
      <c r="E296" s="50" t="s">
        <v>4301</v>
      </c>
      <c r="F296" s="50" t="s">
        <v>4302</v>
      </c>
      <c r="G296" s="50" t="s">
        <v>4303</v>
      </c>
      <c r="H296" s="50" t="s">
        <v>4304</v>
      </c>
      <c r="I296" s="50" t="s">
        <v>4305</v>
      </c>
      <c r="J296" s="50" t="s">
        <v>4306</v>
      </c>
      <c r="K296" s="50" t="s">
        <v>4307</v>
      </c>
      <c r="L296" s="50" t="s">
        <v>4308</v>
      </c>
      <c r="N296" s="42"/>
    </row>
    <row r="297" customFormat="false" ht="13.5" hidden="false" customHeight="false" outlineLevel="0" collapsed="false">
      <c r="A297" s="45"/>
      <c r="B297" s="38" t="n">
        <f aca="false">COUNTA(D297:Z297)</f>
        <v>5</v>
      </c>
      <c r="C297" s="59" t="s">
        <v>2369</v>
      </c>
      <c r="D297" s="50" t="s">
        <v>1628</v>
      </c>
      <c r="E297" s="50" t="s">
        <v>4309</v>
      </c>
      <c r="F297" s="50" t="s">
        <v>4310</v>
      </c>
      <c r="G297" s="50" t="s">
        <v>4311</v>
      </c>
      <c r="H297" s="50" t="s">
        <v>4312</v>
      </c>
      <c r="I297" s="50"/>
      <c r="J297" s="50"/>
      <c r="K297" s="50"/>
      <c r="L297" s="50"/>
      <c r="N297" s="42"/>
    </row>
    <row r="298" customFormat="false" ht="13.5" hidden="false" customHeight="false" outlineLevel="0" collapsed="false">
      <c r="A298" s="45"/>
      <c r="B298" s="38" t="n">
        <f aca="false">COUNTA(D298:Z298)</f>
        <v>5</v>
      </c>
      <c r="C298" s="59" t="s">
        <v>2371</v>
      </c>
      <c r="D298" s="50" t="s">
        <v>1628</v>
      </c>
      <c r="E298" s="50" t="s">
        <v>4313</v>
      </c>
      <c r="F298" s="50" t="s">
        <v>4314</v>
      </c>
      <c r="G298" s="50" t="s">
        <v>4315</v>
      </c>
      <c r="H298" s="50" t="s">
        <v>4316</v>
      </c>
      <c r="I298" s="50"/>
      <c r="J298" s="50"/>
      <c r="K298" s="50"/>
      <c r="L298" s="50"/>
      <c r="N298" s="42"/>
    </row>
    <row r="299" customFormat="false" ht="13.5" hidden="false" customHeight="false" outlineLevel="0" collapsed="false">
      <c r="A299" s="45"/>
      <c r="B299" s="38" t="n">
        <f aca="false">COUNTA(D299:Z299)</f>
        <v>13</v>
      </c>
      <c r="C299" s="59" t="s">
        <v>2373</v>
      </c>
      <c r="D299" s="50" t="s">
        <v>4317</v>
      </c>
      <c r="E299" s="50" t="s">
        <v>4318</v>
      </c>
      <c r="F299" s="50" t="s">
        <v>4319</v>
      </c>
      <c r="G299" s="50" t="s">
        <v>4320</v>
      </c>
      <c r="H299" s="50" t="s">
        <v>4321</v>
      </c>
      <c r="I299" s="50" t="s">
        <v>4322</v>
      </c>
      <c r="J299" s="50" t="s">
        <v>4323</v>
      </c>
      <c r="K299" s="50" t="s">
        <v>4324</v>
      </c>
      <c r="L299" s="50" t="s">
        <v>4325</v>
      </c>
      <c r="M299" s="43" t="s">
        <v>4326</v>
      </c>
      <c r="N299" s="44" t="s">
        <v>4327</v>
      </c>
      <c r="O299" s="43" t="s">
        <v>4328</v>
      </c>
      <c r="P299" s="43" t="s">
        <v>4329</v>
      </c>
    </row>
    <row r="300" customFormat="false" ht="13.5" hidden="false" customHeight="false" outlineLevel="0" collapsed="false">
      <c r="A300" s="45"/>
      <c r="B300" s="38" t="n">
        <f aca="false">COUNTA(D300:Z300)</f>
        <v>18</v>
      </c>
      <c r="C300" s="59" t="s">
        <v>2375</v>
      </c>
      <c r="D300" s="50" t="s">
        <v>4330</v>
      </c>
      <c r="E300" s="50" t="s">
        <v>4331</v>
      </c>
      <c r="F300" s="50" t="s">
        <v>4332</v>
      </c>
      <c r="G300" s="50" t="s">
        <v>4333</v>
      </c>
      <c r="H300" s="50" t="s">
        <v>4334</v>
      </c>
      <c r="I300" s="50" t="s">
        <v>4335</v>
      </c>
      <c r="J300" s="50" t="s">
        <v>4336</v>
      </c>
      <c r="K300" s="50" t="s">
        <v>4337</v>
      </c>
      <c r="L300" s="50" t="s">
        <v>4338</v>
      </c>
      <c r="M300" s="43" t="s">
        <v>4339</v>
      </c>
      <c r="N300" s="44" t="s">
        <v>4340</v>
      </c>
      <c r="O300" s="43" t="s">
        <v>4341</v>
      </c>
      <c r="P300" s="43" t="s">
        <v>4342</v>
      </c>
      <c r="Q300" s="43" t="s">
        <v>4343</v>
      </c>
      <c r="R300" s="43" t="s">
        <v>4344</v>
      </c>
      <c r="S300" s="43" t="s">
        <v>4345</v>
      </c>
      <c r="T300" s="43" t="s">
        <v>4346</v>
      </c>
      <c r="U300" s="43" t="s">
        <v>4347</v>
      </c>
    </row>
    <row r="301" customFormat="false" ht="13.5" hidden="false" customHeight="false" outlineLevel="0" collapsed="false">
      <c r="A301" s="45"/>
      <c r="B301" s="38" t="n">
        <f aca="false">COUNTA(D301:Z301)</f>
        <v>17</v>
      </c>
      <c r="C301" s="59" t="s">
        <v>2377</v>
      </c>
      <c r="D301" s="50" t="s">
        <v>4348</v>
      </c>
      <c r="E301" s="50" t="s">
        <v>4349</v>
      </c>
      <c r="F301" s="50" t="s">
        <v>4350</v>
      </c>
      <c r="G301" s="50" t="s">
        <v>4351</v>
      </c>
      <c r="H301" s="50" t="s">
        <v>4352</v>
      </c>
      <c r="I301" s="50" t="s">
        <v>4353</v>
      </c>
      <c r="J301" s="50" t="s">
        <v>4354</v>
      </c>
      <c r="K301" s="50" t="s">
        <v>4355</v>
      </c>
      <c r="L301" s="50" t="s">
        <v>4356</v>
      </c>
      <c r="M301" s="43" t="s">
        <v>4357</v>
      </c>
      <c r="N301" s="44" t="s">
        <v>4358</v>
      </c>
      <c r="O301" s="43" t="s">
        <v>4359</v>
      </c>
      <c r="P301" s="43" t="s">
        <v>4360</v>
      </c>
      <c r="Q301" s="43" t="s">
        <v>4361</v>
      </c>
      <c r="R301" s="43" t="s">
        <v>4362</v>
      </c>
      <c r="S301" s="43" t="s">
        <v>4363</v>
      </c>
      <c r="T301" s="43" t="s">
        <v>4364</v>
      </c>
    </row>
    <row r="302" customFormat="false" ht="13.5" hidden="false" customHeight="false" outlineLevel="0" collapsed="false">
      <c r="A302" s="45"/>
      <c r="B302" s="38" t="n">
        <f aca="false">COUNTA(D302:Z302)</f>
        <v>11</v>
      </c>
      <c r="C302" s="51" t="s">
        <v>2379</v>
      </c>
      <c r="D302" s="50" t="s">
        <v>1628</v>
      </c>
      <c r="E302" s="50" t="s">
        <v>4365</v>
      </c>
      <c r="F302" s="50" t="s">
        <v>4366</v>
      </c>
      <c r="G302" s="50" t="s">
        <v>4367</v>
      </c>
      <c r="H302" s="50" t="s">
        <v>4368</v>
      </c>
      <c r="I302" s="50" t="s">
        <v>3910</v>
      </c>
      <c r="J302" s="50" t="s">
        <v>4369</v>
      </c>
      <c r="K302" s="50" t="s">
        <v>4370</v>
      </c>
      <c r="L302" s="50" t="s">
        <v>4371</v>
      </c>
      <c r="M302" s="43" t="s">
        <v>4372</v>
      </c>
      <c r="N302" s="44" t="s">
        <v>4373</v>
      </c>
    </row>
    <row r="303" customFormat="false" ht="13.5" hidden="false" customHeight="false" outlineLevel="0" collapsed="false">
      <c r="A303" s="45"/>
      <c r="B303" s="38" t="n">
        <f aca="false">COUNTA(D303:Z303)</f>
        <v>4</v>
      </c>
      <c r="C303" s="51" t="s">
        <v>2381</v>
      </c>
      <c r="D303" s="50" t="s">
        <v>4374</v>
      </c>
      <c r="E303" s="50" t="s">
        <v>4375</v>
      </c>
      <c r="F303" s="50" t="s">
        <v>4376</v>
      </c>
      <c r="G303" s="50" t="s">
        <v>4377</v>
      </c>
      <c r="H303" s="50"/>
      <c r="I303" s="50"/>
      <c r="J303" s="50"/>
      <c r="K303" s="50"/>
      <c r="L303" s="50"/>
      <c r="N303" s="42"/>
    </row>
    <row r="304" customFormat="false" ht="13.5" hidden="false" customHeight="false" outlineLevel="0" collapsed="false">
      <c r="A304" s="45"/>
      <c r="B304" s="38" t="n">
        <f aca="false">COUNTA(D304:Z304)</f>
        <v>15</v>
      </c>
      <c r="C304" s="51" t="s">
        <v>2383</v>
      </c>
      <c r="D304" s="50" t="s">
        <v>1628</v>
      </c>
      <c r="E304" s="50" t="s">
        <v>4378</v>
      </c>
      <c r="F304" s="50" t="s">
        <v>4379</v>
      </c>
      <c r="G304" s="50" t="s">
        <v>4380</v>
      </c>
      <c r="H304" s="50" t="s">
        <v>4381</v>
      </c>
      <c r="I304" s="50" t="s">
        <v>4382</v>
      </c>
      <c r="J304" s="50" t="s">
        <v>4383</v>
      </c>
      <c r="K304" s="50" t="s">
        <v>4384</v>
      </c>
      <c r="L304" s="50" t="s">
        <v>4385</v>
      </c>
      <c r="M304" s="43" t="s">
        <v>4386</v>
      </c>
      <c r="N304" s="44" t="s">
        <v>4387</v>
      </c>
      <c r="O304" s="43" t="s">
        <v>4388</v>
      </c>
      <c r="P304" s="43" t="s">
        <v>4389</v>
      </c>
      <c r="Q304" s="43" t="s">
        <v>4390</v>
      </c>
      <c r="R304" s="43" t="s">
        <v>4391</v>
      </c>
    </row>
    <row r="305" customFormat="false" ht="13.5" hidden="false" customHeight="false" outlineLevel="0" collapsed="false">
      <c r="A305" s="45"/>
      <c r="B305" s="38" t="n">
        <f aca="false">COUNTA(D305:Z305)</f>
        <v>7</v>
      </c>
      <c r="C305" s="51" t="s">
        <v>2385</v>
      </c>
      <c r="D305" s="50" t="s">
        <v>1628</v>
      </c>
      <c r="E305" s="50" t="s">
        <v>4392</v>
      </c>
      <c r="F305" s="50" t="s">
        <v>4393</v>
      </c>
      <c r="G305" s="50" t="s">
        <v>4394</v>
      </c>
      <c r="H305" s="50" t="s">
        <v>4395</v>
      </c>
      <c r="I305" s="50" t="s">
        <v>4396</v>
      </c>
      <c r="J305" s="50" t="s">
        <v>4397</v>
      </c>
      <c r="K305" s="50"/>
      <c r="L305" s="50"/>
      <c r="N305" s="42"/>
    </row>
    <row r="306" customFormat="false" ht="13.5" hidden="false" customHeight="false" outlineLevel="0" collapsed="false">
      <c r="A306" s="45"/>
      <c r="B306" s="38" t="n">
        <f aca="false">COUNTA(D306:Z306)</f>
        <v>10</v>
      </c>
      <c r="C306" s="51" t="s">
        <v>2387</v>
      </c>
      <c r="D306" s="50" t="s">
        <v>4398</v>
      </c>
      <c r="E306" s="50" t="s">
        <v>4399</v>
      </c>
      <c r="F306" s="50" t="s">
        <v>4400</v>
      </c>
      <c r="G306" s="50" t="s">
        <v>4401</v>
      </c>
      <c r="H306" s="50" t="s">
        <v>4402</v>
      </c>
      <c r="I306" s="50" t="s">
        <v>4403</v>
      </c>
      <c r="J306" s="50" t="s">
        <v>4404</v>
      </c>
      <c r="K306" s="50" t="s">
        <v>4405</v>
      </c>
      <c r="L306" s="50" t="s">
        <v>4406</v>
      </c>
      <c r="M306" s="43" t="s">
        <v>4407</v>
      </c>
      <c r="N306" s="42"/>
    </row>
    <row r="307" customFormat="false" ht="13.5" hidden="false" customHeight="false" outlineLevel="0" collapsed="false">
      <c r="A307" s="45"/>
      <c r="B307" s="38" t="n">
        <f aca="false">COUNTA(D307:Z307)</f>
        <v>8</v>
      </c>
      <c r="C307" s="51" t="s">
        <v>2389</v>
      </c>
      <c r="D307" s="50" t="s">
        <v>4408</v>
      </c>
      <c r="E307" s="50" t="s">
        <v>4409</v>
      </c>
      <c r="F307" s="50" t="s">
        <v>4410</v>
      </c>
      <c r="G307" s="50" t="s">
        <v>4411</v>
      </c>
      <c r="H307" s="50" t="s">
        <v>4412</v>
      </c>
      <c r="I307" s="50" t="s">
        <v>4413</v>
      </c>
      <c r="J307" s="50" t="s">
        <v>4414</v>
      </c>
      <c r="K307" s="50" t="s">
        <v>4415</v>
      </c>
      <c r="L307" s="50"/>
      <c r="N307" s="42"/>
    </row>
    <row r="308" customFormat="false" ht="13.5" hidden="false" customHeight="false" outlineLevel="0" collapsed="false">
      <c r="A308" s="45"/>
      <c r="B308" s="38" t="n">
        <f aca="false">COUNTA(D308:Z308)</f>
        <v>8</v>
      </c>
      <c r="C308" s="51" t="s">
        <v>2391</v>
      </c>
      <c r="D308" s="50" t="s">
        <v>4416</v>
      </c>
      <c r="E308" s="50" t="s">
        <v>4417</v>
      </c>
      <c r="F308" s="50" t="s">
        <v>4418</v>
      </c>
      <c r="G308" s="50" t="s">
        <v>4419</v>
      </c>
      <c r="H308" s="50" t="s">
        <v>4420</v>
      </c>
      <c r="I308" s="50" t="s">
        <v>4421</v>
      </c>
      <c r="J308" s="50" t="s">
        <v>4422</v>
      </c>
      <c r="K308" s="50" t="s">
        <v>4423</v>
      </c>
      <c r="L308" s="50"/>
      <c r="N308" s="42"/>
    </row>
    <row r="309" customFormat="false" ht="13.5" hidden="false" customHeight="false" outlineLevel="0" collapsed="false">
      <c r="A309" s="45"/>
      <c r="B309" s="38" t="n">
        <f aca="false">COUNTA(D309:Z309)</f>
        <v>16</v>
      </c>
      <c r="C309" s="51" t="s">
        <v>2393</v>
      </c>
      <c r="D309" s="50" t="s">
        <v>4424</v>
      </c>
      <c r="E309" s="50" t="s">
        <v>4425</v>
      </c>
      <c r="F309" s="50" t="s">
        <v>4426</v>
      </c>
      <c r="G309" s="50" t="s">
        <v>4427</v>
      </c>
      <c r="H309" s="50" t="s">
        <v>4428</v>
      </c>
      <c r="I309" s="50" t="s">
        <v>4429</v>
      </c>
      <c r="J309" s="50" t="s">
        <v>4430</v>
      </c>
      <c r="K309" s="50" t="s">
        <v>4431</v>
      </c>
      <c r="L309" s="50" t="s">
        <v>4432</v>
      </c>
      <c r="M309" s="43" t="s">
        <v>4433</v>
      </c>
      <c r="N309" s="44" t="s">
        <v>4434</v>
      </c>
      <c r="O309" s="43" t="s">
        <v>4435</v>
      </c>
      <c r="P309" s="43" t="s">
        <v>4436</v>
      </c>
      <c r="Q309" s="43" t="s">
        <v>4437</v>
      </c>
      <c r="R309" s="43" t="s">
        <v>4438</v>
      </c>
      <c r="S309" s="43" t="s">
        <v>4439</v>
      </c>
    </row>
    <row r="310" customFormat="false" ht="13.5" hidden="false" customHeight="false" outlineLevel="0" collapsed="false">
      <c r="A310" s="45"/>
      <c r="B310" s="38" t="n">
        <f aca="false">COUNTA(D310:Z310)</f>
        <v>12</v>
      </c>
      <c r="C310" s="51" t="s">
        <v>2395</v>
      </c>
      <c r="D310" s="50" t="s">
        <v>4440</v>
      </c>
      <c r="E310" s="50" t="s">
        <v>4441</v>
      </c>
      <c r="F310" s="50" t="s">
        <v>4442</v>
      </c>
      <c r="G310" s="50" t="s">
        <v>4443</v>
      </c>
      <c r="H310" s="50" t="s">
        <v>4444</v>
      </c>
      <c r="I310" s="50" t="s">
        <v>4445</v>
      </c>
      <c r="J310" s="50" t="s">
        <v>4446</v>
      </c>
      <c r="K310" s="50" t="s">
        <v>4447</v>
      </c>
      <c r="L310" s="50" t="s">
        <v>4448</v>
      </c>
      <c r="M310" s="43" t="s">
        <v>4449</v>
      </c>
      <c r="N310" s="44" t="s">
        <v>4450</v>
      </c>
      <c r="O310" s="43" t="s">
        <v>4451</v>
      </c>
    </row>
    <row r="311" customFormat="false" ht="13.5" hidden="false" customHeight="false" outlineLevel="0" collapsed="false">
      <c r="A311" s="45"/>
      <c r="B311" s="38" t="n">
        <f aca="false">COUNTA(D311:Z311)</f>
        <v>15</v>
      </c>
      <c r="C311" s="49" t="s">
        <v>2397</v>
      </c>
      <c r="D311" s="50" t="s">
        <v>1628</v>
      </c>
      <c r="E311" s="50" t="s">
        <v>4452</v>
      </c>
      <c r="F311" s="50" t="s">
        <v>4453</v>
      </c>
      <c r="G311" s="50" t="s">
        <v>4454</v>
      </c>
      <c r="H311" s="50" t="s">
        <v>4455</v>
      </c>
      <c r="I311" s="50" t="s">
        <v>4456</v>
      </c>
      <c r="J311" s="50" t="s">
        <v>4457</v>
      </c>
      <c r="K311" s="50" t="s">
        <v>4458</v>
      </c>
      <c r="L311" s="50" t="s">
        <v>4459</v>
      </c>
      <c r="M311" s="43" t="s">
        <v>4460</v>
      </c>
      <c r="N311" s="44" t="s">
        <v>4461</v>
      </c>
      <c r="O311" s="43" t="s">
        <v>4462</v>
      </c>
      <c r="P311" s="43" t="s">
        <v>4463</v>
      </c>
      <c r="Q311" s="43" t="s">
        <v>4464</v>
      </c>
      <c r="R311" s="43" t="s">
        <v>4465</v>
      </c>
    </row>
    <row r="312" customFormat="false" ht="13.5" hidden="false" customHeight="false" outlineLevel="0" collapsed="false">
      <c r="A312" s="45"/>
      <c r="B312" s="38" t="n">
        <f aca="false">COUNTA(D312:Z312)</f>
        <v>10</v>
      </c>
      <c r="C312" s="49" t="s">
        <v>2399</v>
      </c>
      <c r="D312" s="50" t="s">
        <v>1628</v>
      </c>
      <c r="E312" s="50" t="s">
        <v>4466</v>
      </c>
      <c r="F312" s="50" t="s">
        <v>4467</v>
      </c>
      <c r="G312" s="50" t="s">
        <v>4468</v>
      </c>
      <c r="H312" s="50" t="s">
        <v>4469</v>
      </c>
      <c r="I312" s="50" t="s">
        <v>4470</v>
      </c>
      <c r="J312" s="50" t="s">
        <v>4471</v>
      </c>
      <c r="K312" s="50" t="s">
        <v>4472</v>
      </c>
      <c r="L312" s="50" t="s">
        <v>4473</v>
      </c>
      <c r="M312" s="43" t="s">
        <v>4474</v>
      </c>
      <c r="N312" s="42"/>
    </row>
    <row r="313" customFormat="false" ht="13.5" hidden="false" customHeight="false" outlineLevel="0" collapsed="false">
      <c r="A313" s="45"/>
      <c r="B313" s="38" t="n">
        <f aca="false">COUNTA(D313:Z313)</f>
        <v>10</v>
      </c>
      <c r="C313" s="49" t="s">
        <v>2401</v>
      </c>
      <c r="D313" s="50" t="s">
        <v>1628</v>
      </c>
      <c r="E313" s="50" t="s">
        <v>4475</v>
      </c>
      <c r="F313" s="50" t="s">
        <v>4476</v>
      </c>
      <c r="G313" s="50" t="s">
        <v>4477</v>
      </c>
      <c r="H313" s="50" t="s">
        <v>4478</v>
      </c>
      <c r="I313" s="50" t="s">
        <v>4479</v>
      </c>
      <c r="J313" s="50" t="s">
        <v>4480</v>
      </c>
      <c r="K313" s="50" t="s">
        <v>4481</v>
      </c>
      <c r="L313" s="50" t="s">
        <v>4482</v>
      </c>
      <c r="M313" s="43" t="s">
        <v>4483</v>
      </c>
      <c r="N313" s="42"/>
    </row>
    <row r="314" customFormat="false" ht="13.5" hidden="false" customHeight="false" outlineLevel="0" collapsed="false">
      <c r="A314" s="45"/>
      <c r="B314" s="38" t="n">
        <f aca="false">COUNTA(D314:Z314)</f>
        <v>6</v>
      </c>
      <c r="C314" s="49" t="s">
        <v>2403</v>
      </c>
      <c r="D314" s="50" t="s">
        <v>1628</v>
      </c>
      <c r="E314" s="50" t="s">
        <v>4484</v>
      </c>
      <c r="F314" s="50" t="s">
        <v>4485</v>
      </c>
      <c r="G314" s="50" t="s">
        <v>4486</v>
      </c>
      <c r="H314" s="50" t="s">
        <v>4487</v>
      </c>
      <c r="I314" s="50" t="s">
        <v>4488</v>
      </c>
      <c r="J314" s="50"/>
      <c r="K314" s="50"/>
      <c r="L314" s="50"/>
      <c r="N314" s="42"/>
    </row>
    <row r="315" customFormat="false" ht="13.5" hidden="false" customHeight="false" outlineLevel="0" collapsed="false">
      <c r="A315" s="45"/>
      <c r="B315" s="38" t="n">
        <f aca="false">COUNTA(D315:Z315)</f>
        <v>12</v>
      </c>
      <c r="C315" s="49" t="s">
        <v>2405</v>
      </c>
      <c r="D315" s="50" t="s">
        <v>1628</v>
      </c>
      <c r="E315" s="50" t="s">
        <v>4489</v>
      </c>
      <c r="F315" s="50" t="s">
        <v>4490</v>
      </c>
      <c r="G315" s="50" t="s">
        <v>4491</v>
      </c>
      <c r="H315" s="50" t="s">
        <v>4492</v>
      </c>
      <c r="I315" s="50" t="s">
        <v>4493</v>
      </c>
      <c r="J315" s="50" t="s">
        <v>4494</v>
      </c>
      <c r="K315" s="50" t="s">
        <v>4495</v>
      </c>
      <c r="L315" s="50" t="s">
        <v>4496</v>
      </c>
      <c r="M315" s="43" t="s">
        <v>4497</v>
      </c>
      <c r="N315" s="44" t="s">
        <v>4498</v>
      </c>
      <c r="O315" s="43" t="s">
        <v>4499</v>
      </c>
    </row>
    <row r="316" customFormat="false" ht="13.5" hidden="false" customHeight="false" outlineLevel="0" collapsed="false">
      <c r="A316" s="45"/>
      <c r="B316" s="38" t="n">
        <f aca="false">COUNTA(D316:Z316)</f>
        <v>6</v>
      </c>
      <c r="C316" s="49" t="s">
        <v>2407</v>
      </c>
      <c r="D316" s="50" t="s">
        <v>1628</v>
      </c>
      <c r="E316" s="50" t="s">
        <v>4500</v>
      </c>
      <c r="F316" s="50" t="s">
        <v>4501</v>
      </c>
      <c r="G316" s="50" t="s">
        <v>4502</v>
      </c>
      <c r="H316" s="50" t="s">
        <v>4503</v>
      </c>
      <c r="I316" s="50" t="s">
        <v>4504</v>
      </c>
      <c r="J316" s="50"/>
      <c r="K316" s="50"/>
      <c r="L316" s="50"/>
      <c r="N316" s="42"/>
    </row>
    <row r="317" customFormat="false" ht="13.5" hidden="false" customHeight="false" outlineLevel="0" collapsed="false">
      <c r="A317" s="45"/>
      <c r="B317" s="38" t="n">
        <f aca="false">COUNTA(D317:Z317)</f>
        <v>11</v>
      </c>
      <c r="C317" s="49" t="s">
        <v>2409</v>
      </c>
      <c r="D317" s="50" t="s">
        <v>1628</v>
      </c>
      <c r="E317" s="50" t="s">
        <v>4505</v>
      </c>
      <c r="F317" s="50" t="s">
        <v>4506</v>
      </c>
      <c r="G317" s="50" t="s">
        <v>4507</v>
      </c>
      <c r="H317" s="50" t="s">
        <v>4508</v>
      </c>
      <c r="I317" s="50" t="s">
        <v>4509</v>
      </c>
      <c r="J317" s="50" t="s">
        <v>4510</v>
      </c>
      <c r="K317" s="50" t="s">
        <v>4511</v>
      </c>
      <c r="L317" s="50" t="s">
        <v>4512</v>
      </c>
      <c r="M317" s="43" t="s">
        <v>4513</v>
      </c>
      <c r="N317" s="44" t="s">
        <v>4514</v>
      </c>
    </row>
    <row r="318" customFormat="false" ht="13.5" hidden="false" customHeight="false" outlineLevel="0" collapsed="false">
      <c r="A318" s="45"/>
      <c r="B318" s="38" t="n">
        <f aca="false">COUNTA(D318:Z318)</f>
        <v>9</v>
      </c>
      <c r="C318" s="49" t="s">
        <v>2411</v>
      </c>
      <c r="D318" s="50" t="s">
        <v>1628</v>
      </c>
      <c r="E318" s="50" t="s">
        <v>4515</v>
      </c>
      <c r="F318" s="50" t="s">
        <v>4516</v>
      </c>
      <c r="G318" s="50" t="s">
        <v>5047</v>
      </c>
      <c r="H318" s="50" t="s">
        <v>4517</v>
      </c>
      <c r="I318" s="50" t="s">
        <v>4518</v>
      </c>
      <c r="J318" s="50" t="s">
        <v>4519</v>
      </c>
      <c r="K318" s="50" t="s">
        <v>4520</v>
      </c>
      <c r="L318" s="50" t="s">
        <v>4521</v>
      </c>
      <c r="N318" s="42"/>
    </row>
    <row r="319" customFormat="false" ht="13.5" hidden="false" customHeight="false" outlineLevel="0" collapsed="false">
      <c r="A319" s="45"/>
      <c r="B319" s="38" t="n">
        <f aca="false">COUNTA(D319:Z319)</f>
        <v>10</v>
      </c>
      <c r="C319" s="49" t="s">
        <v>2413</v>
      </c>
      <c r="D319" s="50" t="s">
        <v>4522</v>
      </c>
      <c r="E319" s="50" t="s">
        <v>4523</v>
      </c>
      <c r="F319" s="50" t="s">
        <v>4524</v>
      </c>
      <c r="G319" s="50" t="s">
        <v>4525</v>
      </c>
      <c r="H319" s="50" t="s">
        <v>4526</v>
      </c>
      <c r="I319" s="50" t="s">
        <v>4527</v>
      </c>
      <c r="J319" s="50" t="s">
        <v>4528</v>
      </c>
      <c r="K319" s="50" t="s">
        <v>4529</v>
      </c>
      <c r="L319" s="50" t="s">
        <v>4530</v>
      </c>
      <c r="M319" s="43" t="s">
        <v>4531</v>
      </c>
      <c r="N319" s="42"/>
    </row>
    <row r="320" customFormat="false" ht="13.5" hidden="false" customHeight="false" outlineLevel="0" collapsed="false">
      <c r="A320" s="45"/>
      <c r="B320" s="38" t="n">
        <f aca="false">COUNTA(D320:Z320)</f>
        <v>13</v>
      </c>
      <c r="C320" s="49" t="s">
        <v>2415</v>
      </c>
      <c r="D320" s="50" t="s">
        <v>4532</v>
      </c>
      <c r="E320" s="50" t="s">
        <v>4533</v>
      </c>
      <c r="F320" s="50" t="s">
        <v>4534</v>
      </c>
      <c r="G320" s="50" t="s">
        <v>4535</v>
      </c>
      <c r="H320" s="50" t="s">
        <v>4536</v>
      </c>
      <c r="I320" s="50" t="s">
        <v>4537</v>
      </c>
      <c r="J320" s="50" t="s">
        <v>4538</v>
      </c>
      <c r="K320" s="50" t="s">
        <v>4539</v>
      </c>
      <c r="L320" s="50" t="s">
        <v>4540</v>
      </c>
      <c r="M320" s="43" t="s">
        <v>4541</v>
      </c>
      <c r="N320" s="44" t="s">
        <v>4542</v>
      </c>
      <c r="O320" s="43" t="s">
        <v>4543</v>
      </c>
      <c r="P320" s="43" t="s">
        <v>4544</v>
      </c>
    </row>
    <row r="321" customFormat="false" ht="13.5" hidden="false" customHeight="false" outlineLevel="0" collapsed="false">
      <c r="A321" s="45"/>
      <c r="B321" s="38" t="n">
        <f aca="false">COUNTA(D321:Z321)</f>
        <v>8</v>
      </c>
      <c r="C321" s="49" t="s">
        <v>2417</v>
      </c>
      <c r="D321" s="50" t="s">
        <v>4545</v>
      </c>
      <c r="E321" s="50" t="s">
        <v>4546</v>
      </c>
      <c r="F321" s="50" t="s">
        <v>4547</v>
      </c>
      <c r="G321" s="50" t="s">
        <v>4548</v>
      </c>
      <c r="H321" s="50" t="s">
        <v>4549</v>
      </c>
      <c r="I321" s="50" t="s">
        <v>4550</v>
      </c>
      <c r="J321" s="50" t="s">
        <v>4551</v>
      </c>
      <c r="K321" s="50" t="s">
        <v>4552</v>
      </c>
      <c r="L321" s="50"/>
      <c r="N321" s="42"/>
    </row>
    <row r="322" customFormat="false" ht="13.5" hidden="false" customHeight="false" outlineLevel="0" collapsed="false">
      <c r="A322" s="45"/>
      <c r="B322" s="38" t="n">
        <f aca="false">COUNTA(D322:Z322)</f>
        <v>3</v>
      </c>
      <c r="C322" s="49" t="s">
        <v>2419</v>
      </c>
      <c r="D322" s="50" t="s">
        <v>4553</v>
      </c>
      <c r="E322" s="50" t="s">
        <v>4554</v>
      </c>
      <c r="F322" s="50" t="s">
        <v>4555</v>
      </c>
      <c r="G322" s="50"/>
      <c r="H322" s="50"/>
      <c r="I322" s="50"/>
      <c r="J322" s="50"/>
      <c r="K322" s="50"/>
      <c r="L322" s="50"/>
      <c r="N322" s="42"/>
    </row>
    <row r="323" customFormat="false" ht="13.5" hidden="false" customHeight="false" outlineLevel="0" collapsed="false">
      <c r="A323" s="45"/>
      <c r="B323" s="38" t="n">
        <f aca="false">COUNTA(D323:Z323)</f>
        <v>12</v>
      </c>
      <c r="C323" s="49" t="s">
        <v>2421</v>
      </c>
      <c r="D323" s="50" t="s">
        <v>4556</v>
      </c>
      <c r="E323" s="50" t="s">
        <v>4557</v>
      </c>
      <c r="F323" s="50" t="s">
        <v>4558</v>
      </c>
      <c r="G323" s="50" t="s">
        <v>4559</v>
      </c>
      <c r="H323" s="50" t="s">
        <v>4560</v>
      </c>
      <c r="I323" s="50" t="s">
        <v>4561</v>
      </c>
      <c r="J323" s="50" t="s">
        <v>4562</v>
      </c>
      <c r="K323" s="50" t="s">
        <v>4563</v>
      </c>
      <c r="L323" s="50" t="s">
        <v>4564</v>
      </c>
      <c r="M323" s="43" t="s">
        <v>4565</v>
      </c>
      <c r="N323" s="44" t="s">
        <v>4566</v>
      </c>
      <c r="O323" s="43" t="s">
        <v>4567</v>
      </c>
    </row>
    <row r="324" customFormat="false" ht="13.5" hidden="false" customHeight="false" outlineLevel="0" collapsed="false">
      <c r="A324" s="45"/>
      <c r="B324" s="38" t="n">
        <f aca="false">COUNTA(D324:Z324)</f>
        <v>9</v>
      </c>
      <c r="C324" s="49" t="s">
        <v>2423</v>
      </c>
      <c r="D324" s="50" t="s">
        <v>4568</v>
      </c>
      <c r="E324" s="50" t="s">
        <v>4569</v>
      </c>
      <c r="F324" s="50" t="s">
        <v>4570</v>
      </c>
      <c r="G324" s="50" t="s">
        <v>4571</v>
      </c>
      <c r="H324" s="50" t="s">
        <v>4572</v>
      </c>
      <c r="I324" s="50" t="s">
        <v>4573</v>
      </c>
      <c r="J324" s="50" t="s">
        <v>4574</v>
      </c>
      <c r="K324" s="50" t="s">
        <v>4575</v>
      </c>
      <c r="L324" s="50" t="s">
        <v>4576</v>
      </c>
      <c r="N324" s="42"/>
    </row>
    <row r="325" customFormat="false" ht="13.5" hidden="false" customHeight="false" outlineLevel="0" collapsed="false">
      <c r="A325" s="45"/>
      <c r="B325" s="38" t="n">
        <f aca="false">COUNTA(D325:Z325)</f>
        <v>4</v>
      </c>
      <c r="C325" s="49" t="s">
        <v>2425</v>
      </c>
      <c r="D325" s="50" t="s">
        <v>4573</v>
      </c>
      <c r="E325" s="50" t="s">
        <v>4574</v>
      </c>
      <c r="F325" s="50" t="s">
        <v>4575</v>
      </c>
      <c r="G325" s="50" t="s">
        <v>4576</v>
      </c>
      <c r="H325" s="50"/>
      <c r="I325" s="50"/>
      <c r="J325" s="50"/>
      <c r="K325" s="50"/>
      <c r="L325" s="50"/>
      <c r="N325" s="42"/>
    </row>
    <row r="326" customFormat="false" ht="13.5" hidden="false" customHeight="false" outlineLevel="0" collapsed="false">
      <c r="A326" s="45"/>
      <c r="B326" s="38" t="n">
        <f aca="false">COUNTA(D326:Z326)</f>
        <v>3</v>
      </c>
      <c r="C326" s="49" t="s">
        <v>2427</v>
      </c>
      <c r="D326" s="50" t="s">
        <v>4577</v>
      </c>
      <c r="E326" s="50" t="s">
        <v>4578</v>
      </c>
      <c r="F326" s="50" t="s">
        <v>4579</v>
      </c>
      <c r="G326" s="50"/>
      <c r="H326" s="50"/>
      <c r="I326" s="50"/>
      <c r="J326" s="50"/>
      <c r="K326" s="50"/>
      <c r="L326" s="50"/>
      <c r="N326" s="42"/>
    </row>
    <row r="327" customFormat="false" ht="13.5" hidden="false" customHeight="false" outlineLevel="0" collapsed="false">
      <c r="A327" s="45"/>
      <c r="B327" s="38" t="n">
        <f aca="false">COUNTA(D327:Z327)</f>
        <v>9</v>
      </c>
      <c r="C327" s="60" t="s">
        <v>2429</v>
      </c>
      <c r="D327" s="50" t="s">
        <v>1628</v>
      </c>
      <c r="E327" s="50" t="s">
        <v>4580</v>
      </c>
      <c r="F327" s="50" t="s">
        <v>4581</v>
      </c>
      <c r="G327" s="50" t="s">
        <v>4582</v>
      </c>
      <c r="H327" s="50" t="s">
        <v>4583</v>
      </c>
      <c r="I327" s="50" t="s">
        <v>4584</v>
      </c>
      <c r="J327" s="50" t="s">
        <v>4585</v>
      </c>
      <c r="K327" s="50" t="s">
        <v>4586</v>
      </c>
      <c r="L327" s="50" t="s">
        <v>4587</v>
      </c>
      <c r="N327" s="42"/>
    </row>
    <row r="328" customFormat="false" ht="13.5" hidden="false" customHeight="false" outlineLevel="0" collapsed="false">
      <c r="A328" s="45"/>
      <c r="B328" s="38" t="n">
        <f aca="false">COUNTA(D328:Z328)</f>
        <v>11</v>
      </c>
      <c r="C328" s="60" t="s">
        <v>2431</v>
      </c>
      <c r="D328" s="50" t="s">
        <v>4588</v>
      </c>
      <c r="E328" s="50" t="s">
        <v>4589</v>
      </c>
      <c r="F328" s="50" t="s">
        <v>4590</v>
      </c>
      <c r="G328" s="50" t="s">
        <v>4591</v>
      </c>
      <c r="H328" s="50" t="s">
        <v>4592</v>
      </c>
      <c r="I328" s="50" t="s">
        <v>4593</v>
      </c>
      <c r="J328" s="50" t="s">
        <v>4594</v>
      </c>
      <c r="K328" s="50" t="s">
        <v>4595</v>
      </c>
      <c r="L328" s="50" t="s">
        <v>4596</v>
      </c>
      <c r="M328" s="43" t="s">
        <v>4597</v>
      </c>
      <c r="N328" s="44" t="s">
        <v>4598</v>
      </c>
    </row>
    <row r="329" customFormat="false" ht="13.5" hidden="false" customHeight="false" outlineLevel="0" collapsed="false">
      <c r="A329" s="45"/>
      <c r="B329" s="38" t="n">
        <f aca="false">COUNTA(D329:Z329)</f>
        <v>12</v>
      </c>
      <c r="C329" s="60" t="s">
        <v>2433</v>
      </c>
      <c r="D329" s="50" t="s">
        <v>4599</v>
      </c>
      <c r="E329" s="50" t="s">
        <v>4600</v>
      </c>
      <c r="F329" s="50" t="s">
        <v>4601</v>
      </c>
      <c r="G329" s="50" t="s">
        <v>4602</v>
      </c>
      <c r="H329" s="50" t="s">
        <v>4603</v>
      </c>
      <c r="I329" s="50" t="s">
        <v>4604</v>
      </c>
      <c r="J329" s="50" t="s">
        <v>4605</v>
      </c>
      <c r="K329" s="50" t="s">
        <v>4606</v>
      </c>
      <c r="L329" s="50" t="s">
        <v>4607</v>
      </c>
      <c r="M329" s="43" t="s">
        <v>4608</v>
      </c>
      <c r="N329" s="44" t="s">
        <v>4609</v>
      </c>
      <c r="O329" s="43" t="s">
        <v>4610</v>
      </c>
    </row>
    <row r="330" customFormat="false" ht="13.5" hidden="false" customHeight="false" outlineLevel="0" collapsed="false">
      <c r="A330" s="45"/>
      <c r="B330" s="38" t="n">
        <f aca="false">COUNTA(D330:Z330)</f>
        <v>18</v>
      </c>
      <c r="C330" s="60" t="s">
        <v>2435</v>
      </c>
      <c r="D330" s="50" t="s">
        <v>4611</v>
      </c>
      <c r="E330" s="50" t="s">
        <v>4612</v>
      </c>
      <c r="F330" s="50" t="s">
        <v>4613</v>
      </c>
      <c r="G330" s="50" t="s">
        <v>4614</v>
      </c>
      <c r="H330" s="50" t="s">
        <v>4615</v>
      </c>
      <c r="I330" s="50" t="s">
        <v>4616</v>
      </c>
      <c r="J330" s="50" t="s">
        <v>4617</v>
      </c>
      <c r="K330" s="50" t="s">
        <v>4618</v>
      </c>
      <c r="L330" s="50" t="s">
        <v>4619</v>
      </c>
      <c r="M330" s="43" t="s">
        <v>4620</v>
      </c>
      <c r="N330" s="44" t="s">
        <v>4621</v>
      </c>
      <c r="O330" s="43" t="s">
        <v>4622</v>
      </c>
      <c r="P330" s="43" t="s">
        <v>4623</v>
      </c>
      <c r="Q330" s="43" t="s">
        <v>4624</v>
      </c>
      <c r="R330" s="43" t="s">
        <v>4625</v>
      </c>
      <c r="S330" s="43" t="s">
        <v>4626</v>
      </c>
      <c r="T330" s="43" t="s">
        <v>4627</v>
      </c>
      <c r="U330" s="43" t="s">
        <v>4628</v>
      </c>
    </row>
    <row r="331" customFormat="false" ht="13.5" hidden="false" customHeight="false" outlineLevel="0" collapsed="false">
      <c r="A331" s="45"/>
      <c r="B331" s="38" t="n">
        <f aca="false">COUNTA(D331:Z331)</f>
        <v>10</v>
      </c>
      <c r="C331" s="60" t="s">
        <v>2437</v>
      </c>
      <c r="D331" s="50" t="s">
        <v>4629</v>
      </c>
      <c r="E331" s="50" t="s">
        <v>4630</v>
      </c>
      <c r="F331" s="50" t="s">
        <v>4631</v>
      </c>
      <c r="G331" s="50" t="s">
        <v>4632</v>
      </c>
      <c r="H331" s="50" t="s">
        <v>4633</v>
      </c>
      <c r="I331" s="50" t="s">
        <v>4634</v>
      </c>
      <c r="J331" s="50" t="s">
        <v>4635</v>
      </c>
      <c r="K331" s="50" t="s">
        <v>4636</v>
      </c>
      <c r="L331" s="50" t="s">
        <v>4637</v>
      </c>
      <c r="M331" s="43" t="s">
        <v>4638</v>
      </c>
      <c r="N331" s="42"/>
    </row>
    <row r="332" customFormat="false" ht="13.5" hidden="false" customHeight="false" outlineLevel="0" collapsed="false">
      <c r="A332" s="45"/>
      <c r="B332" s="38" t="n">
        <f aca="false">COUNTA(D332:Z332)</f>
        <v>7</v>
      </c>
      <c r="C332" s="60" t="s">
        <v>2439</v>
      </c>
      <c r="D332" s="50" t="s">
        <v>4639</v>
      </c>
      <c r="E332" s="50" t="s">
        <v>4640</v>
      </c>
      <c r="F332" s="50" t="s">
        <v>4641</v>
      </c>
      <c r="G332" s="50" t="s">
        <v>4642</v>
      </c>
      <c r="H332" s="50" t="s">
        <v>4643</v>
      </c>
      <c r="I332" s="50" t="s">
        <v>4644</v>
      </c>
      <c r="J332" s="50" t="s">
        <v>4645</v>
      </c>
      <c r="K332" s="50"/>
      <c r="L332" s="50"/>
      <c r="N332" s="42"/>
    </row>
    <row r="333" customFormat="false" ht="13.5" hidden="false" customHeight="false" outlineLevel="0" collapsed="false">
      <c r="A333" s="45"/>
      <c r="B333" s="38" t="n">
        <f aca="false">COUNTA(D333:Z333)</f>
        <v>7</v>
      </c>
      <c r="C333" s="60" t="s">
        <v>2441</v>
      </c>
      <c r="D333" s="50" t="s">
        <v>4646</v>
      </c>
      <c r="E333" s="50" t="s">
        <v>4647</v>
      </c>
      <c r="F333" s="50" t="s">
        <v>4648</v>
      </c>
      <c r="G333" s="50" t="s">
        <v>4649</v>
      </c>
      <c r="H333" s="50" t="s">
        <v>4650</v>
      </c>
      <c r="I333" s="50" t="s">
        <v>4651</v>
      </c>
      <c r="J333" s="50" t="s">
        <v>5048</v>
      </c>
      <c r="K333" s="50"/>
      <c r="L333" s="50"/>
      <c r="N333" s="42"/>
    </row>
    <row r="334" customFormat="false" ht="13.5" hidden="false" customHeight="false" outlineLevel="0" collapsed="false">
      <c r="A334" s="45"/>
      <c r="B334" s="38" t="n">
        <f aca="false">COUNTA(D334:Z334)</f>
        <v>14</v>
      </c>
      <c r="C334" s="53" t="s">
        <v>2443</v>
      </c>
      <c r="D334" s="50" t="s">
        <v>1628</v>
      </c>
      <c r="E334" s="50" t="s">
        <v>2492</v>
      </c>
      <c r="F334" s="50" t="s">
        <v>4652</v>
      </c>
      <c r="G334" s="50" t="s">
        <v>4653</v>
      </c>
      <c r="H334" s="50" t="s">
        <v>4654</v>
      </c>
      <c r="I334" s="50" t="s">
        <v>4655</v>
      </c>
      <c r="J334" s="50" t="s">
        <v>4656</v>
      </c>
      <c r="K334" s="50" t="s">
        <v>4657</v>
      </c>
      <c r="L334" s="50" t="s">
        <v>4658</v>
      </c>
      <c r="M334" s="43" t="s">
        <v>1632</v>
      </c>
      <c r="N334" s="44" t="s">
        <v>4659</v>
      </c>
      <c r="O334" s="43" t="s">
        <v>4660</v>
      </c>
      <c r="P334" s="43" t="s">
        <v>4661</v>
      </c>
      <c r="Q334" s="43" t="s">
        <v>4662</v>
      </c>
    </row>
    <row r="335" customFormat="false" ht="13.5" hidden="false" customHeight="false" outlineLevel="0" collapsed="false">
      <c r="A335" s="45"/>
      <c r="B335" s="38" t="n">
        <f aca="false">COUNTA(D335:Z335)</f>
        <v>5</v>
      </c>
      <c r="C335" s="53" t="s">
        <v>2445</v>
      </c>
      <c r="D335" s="50" t="s">
        <v>1628</v>
      </c>
      <c r="E335" s="50" t="s">
        <v>4663</v>
      </c>
      <c r="F335" s="50" t="s">
        <v>4664</v>
      </c>
      <c r="G335" s="50" t="s">
        <v>4665</v>
      </c>
      <c r="H335" s="50" t="s">
        <v>4666</v>
      </c>
      <c r="I335" s="50"/>
      <c r="J335" s="50"/>
      <c r="K335" s="50"/>
      <c r="L335" s="50"/>
      <c r="N335" s="42"/>
    </row>
    <row r="336" customFormat="false" ht="13.5" hidden="false" customHeight="false" outlineLevel="0" collapsed="false">
      <c r="A336" s="45"/>
      <c r="B336" s="38" t="n">
        <f aca="false">COUNTA(D336:Z336)</f>
        <v>13</v>
      </c>
      <c r="C336" s="53" t="s">
        <v>2447</v>
      </c>
      <c r="D336" s="50" t="s">
        <v>1628</v>
      </c>
      <c r="E336" s="50" t="s">
        <v>4667</v>
      </c>
      <c r="F336" s="50" t="s">
        <v>4668</v>
      </c>
      <c r="G336" s="50" t="s">
        <v>4669</v>
      </c>
      <c r="H336" s="50" t="s">
        <v>4670</v>
      </c>
      <c r="I336" s="50" t="s">
        <v>4671</v>
      </c>
      <c r="J336" s="50" t="s">
        <v>4672</v>
      </c>
      <c r="K336" s="50" t="s">
        <v>4673</v>
      </c>
      <c r="L336" s="50" t="s">
        <v>5049</v>
      </c>
      <c r="M336" s="43" t="s">
        <v>4674</v>
      </c>
      <c r="N336" s="44" t="s">
        <v>4675</v>
      </c>
      <c r="O336" s="43" t="s">
        <v>5050</v>
      </c>
      <c r="P336" s="43" t="s">
        <v>4676</v>
      </c>
    </row>
    <row r="337" customFormat="false" ht="13.5" hidden="false" customHeight="false" outlineLevel="0" collapsed="false">
      <c r="A337" s="45"/>
      <c r="B337" s="38" t="n">
        <f aca="false">COUNTA(D337:Z337)</f>
        <v>15</v>
      </c>
      <c r="C337" s="53" t="s">
        <v>2449</v>
      </c>
      <c r="D337" s="50" t="s">
        <v>1628</v>
      </c>
      <c r="E337" s="50" t="s">
        <v>4677</v>
      </c>
      <c r="F337" s="50" t="s">
        <v>4678</v>
      </c>
      <c r="G337" s="50" t="s">
        <v>4679</v>
      </c>
      <c r="H337" s="50" t="s">
        <v>4680</v>
      </c>
      <c r="I337" s="50" t="s">
        <v>4681</v>
      </c>
      <c r="J337" s="50" t="s">
        <v>4682</v>
      </c>
      <c r="K337" s="50" t="s">
        <v>4683</v>
      </c>
      <c r="L337" s="50" t="s">
        <v>4684</v>
      </c>
      <c r="M337" s="43" t="s">
        <v>4685</v>
      </c>
      <c r="N337" s="44" t="s">
        <v>4686</v>
      </c>
      <c r="O337" s="43" t="s">
        <v>4687</v>
      </c>
      <c r="P337" s="43" t="s">
        <v>4688</v>
      </c>
      <c r="Q337" s="43" t="s">
        <v>4689</v>
      </c>
      <c r="R337" s="43" t="s">
        <v>4690</v>
      </c>
    </row>
    <row r="338" customFormat="false" ht="13.5" hidden="false" customHeight="false" outlineLevel="0" collapsed="false">
      <c r="A338" s="45"/>
      <c r="B338" s="38" t="n">
        <f aca="false">COUNTA(D338:Z338)</f>
        <v>12</v>
      </c>
      <c r="C338" s="53" t="s">
        <v>2451</v>
      </c>
      <c r="D338" s="50" t="s">
        <v>1628</v>
      </c>
      <c r="E338" s="50" t="s">
        <v>4691</v>
      </c>
      <c r="F338" s="50" t="s">
        <v>5051</v>
      </c>
      <c r="G338" s="50" t="s">
        <v>4692</v>
      </c>
      <c r="H338" s="50" t="s">
        <v>4693</v>
      </c>
      <c r="I338" s="50" t="s">
        <v>4694</v>
      </c>
      <c r="J338" s="50" t="s">
        <v>4695</v>
      </c>
      <c r="K338" s="50" t="s">
        <v>4696</v>
      </c>
      <c r="L338" s="50" t="s">
        <v>4697</v>
      </c>
      <c r="M338" s="43" t="s">
        <v>4698</v>
      </c>
      <c r="N338" s="44" t="s">
        <v>4699</v>
      </c>
      <c r="O338" s="43" t="s">
        <v>4700</v>
      </c>
    </row>
    <row r="339" customFormat="false" ht="13.5" hidden="false" customHeight="false" outlineLevel="0" collapsed="false">
      <c r="A339" s="45"/>
      <c r="B339" s="38" t="n">
        <f aca="false">COUNTA(D339:Z339)</f>
        <v>14</v>
      </c>
      <c r="C339" s="53" t="s">
        <v>2453</v>
      </c>
      <c r="D339" s="50" t="s">
        <v>1628</v>
      </c>
      <c r="E339" s="50" t="s">
        <v>4701</v>
      </c>
      <c r="F339" s="50" t="s">
        <v>4702</v>
      </c>
      <c r="G339" s="50" t="s">
        <v>4703</v>
      </c>
      <c r="H339" s="50" t="s">
        <v>4704</v>
      </c>
      <c r="I339" s="50" t="s">
        <v>4705</v>
      </c>
      <c r="J339" s="50" t="s">
        <v>4706</v>
      </c>
      <c r="K339" s="50" t="s">
        <v>4707</v>
      </c>
      <c r="L339" s="50" t="s">
        <v>4708</v>
      </c>
      <c r="M339" s="43" t="s">
        <v>5052</v>
      </c>
      <c r="N339" s="44" t="s">
        <v>4709</v>
      </c>
      <c r="O339" s="43" t="s">
        <v>4710</v>
      </c>
      <c r="P339" s="43" t="s">
        <v>4711</v>
      </c>
      <c r="Q339" s="43" t="s">
        <v>4712</v>
      </c>
    </row>
    <row r="340" customFormat="false" ht="13.5" hidden="false" customHeight="false" outlineLevel="0" collapsed="false">
      <c r="A340" s="45"/>
      <c r="B340" s="38" t="n">
        <f aca="false">COUNTA(D340:Z340)</f>
        <v>12</v>
      </c>
      <c r="C340" s="53" t="s">
        <v>2455</v>
      </c>
      <c r="D340" s="50" t="s">
        <v>1628</v>
      </c>
      <c r="E340" s="50" t="s">
        <v>4713</v>
      </c>
      <c r="F340" s="50" t="s">
        <v>4714</v>
      </c>
      <c r="G340" s="50" t="s">
        <v>4715</v>
      </c>
      <c r="H340" s="50" t="s">
        <v>5053</v>
      </c>
      <c r="I340" s="50" t="s">
        <v>4716</v>
      </c>
      <c r="J340" s="50" t="s">
        <v>4717</v>
      </c>
      <c r="K340" s="50" t="s">
        <v>4718</v>
      </c>
      <c r="L340" s="50" t="s">
        <v>4719</v>
      </c>
      <c r="M340" s="43" t="s">
        <v>4720</v>
      </c>
      <c r="N340" s="44" t="s">
        <v>4721</v>
      </c>
      <c r="O340" s="43" t="s">
        <v>4722</v>
      </c>
    </row>
    <row r="341" customFormat="false" ht="13.5" hidden="false" customHeight="false" outlineLevel="0" collapsed="false">
      <c r="A341" s="45"/>
      <c r="B341" s="38" t="n">
        <f aca="false">COUNTA(D341:Z341)</f>
        <v>13</v>
      </c>
      <c r="C341" s="53" t="s">
        <v>2457</v>
      </c>
      <c r="D341" s="50" t="s">
        <v>1628</v>
      </c>
      <c r="E341" s="50" t="s">
        <v>4723</v>
      </c>
      <c r="F341" s="50" t="s">
        <v>4724</v>
      </c>
      <c r="G341" s="50" t="s">
        <v>4725</v>
      </c>
      <c r="H341" s="50" t="s">
        <v>4726</v>
      </c>
      <c r="I341" s="50" t="s">
        <v>4727</v>
      </c>
      <c r="J341" s="50" t="s">
        <v>4728</v>
      </c>
      <c r="K341" s="50" t="s">
        <v>4729</v>
      </c>
      <c r="L341" s="50" t="s">
        <v>4730</v>
      </c>
      <c r="M341" s="43" t="s">
        <v>4731</v>
      </c>
      <c r="N341" s="44" t="s">
        <v>4732</v>
      </c>
      <c r="O341" s="43" t="s">
        <v>4733</v>
      </c>
      <c r="P341" s="43" t="s">
        <v>4734</v>
      </c>
    </row>
    <row r="342" customFormat="false" ht="13.5" hidden="false" customHeight="false" outlineLevel="0" collapsed="false">
      <c r="A342" s="45"/>
      <c r="B342" s="38" t="n">
        <f aca="false">COUNTA(D342:Z342)</f>
        <v>11</v>
      </c>
      <c r="C342" s="53" t="s">
        <v>2459</v>
      </c>
      <c r="D342" s="50" t="s">
        <v>1628</v>
      </c>
      <c r="E342" s="50" t="s">
        <v>4735</v>
      </c>
      <c r="F342" s="50" t="s">
        <v>4736</v>
      </c>
      <c r="G342" s="50" t="s">
        <v>4737</v>
      </c>
      <c r="H342" s="50" t="s">
        <v>4738</v>
      </c>
      <c r="I342" s="50" t="s">
        <v>4739</v>
      </c>
      <c r="J342" s="50" t="s">
        <v>4740</v>
      </c>
      <c r="K342" s="50" t="s">
        <v>4741</v>
      </c>
      <c r="L342" s="50" t="s">
        <v>4742</v>
      </c>
      <c r="M342" s="43" t="s">
        <v>4743</v>
      </c>
      <c r="N342" s="44" t="s">
        <v>4744</v>
      </c>
    </row>
    <row r="343" customFormat="false" ht="13.5" hidden="false" customHeight="false" outlineLevel="0" collapsed="false">
      <c r="A343" s="45"/>
      <c r="B343" s="38" t="n">
        <f aca="false">COUNTA(D343:Z343)</f>
        <v>8</v>
      </c>
      <c r="C343" s="53" t="s">
        <v>2461</v>
      </c>
      <c r="D343" s="50" t="s">
        <v>1628</v>
      </c>
      <c r="E343" s="50" t="s">
        <v>4745</v>
      </c>
      <c r="F343" s="50" t="s">
        <v>4746</v>
      </c>
      <c r="G343" s="50" t="s">
        <v>4747</v>
      </c>
      <c r="H343" s="50" t="s">
        <v>4748</v>
      </c>
      <c r="I343" s="50" t="s">
        <v>4749</v>
      </c>
      <c r="J343" s="50" t="s">
        <v>4750</v>
      </c>
      <c r="K343" s="50" t="s">
        <v>4751</v>
      </c>
      <c r="L343" s="50"/>
      <c r="N343" s="42"/>
    </row>
    <row r="344" customFormat="false" ht="13.5" hidden="false" customHeight="false" outlineLevel="0" collapsed="false">
      <c r="A344" s="45"/>
      <c r="B344" s="38" t="n">
        <f aca="false">COUNTA(D344:Z344)</f>
        <v>9</v>
      </c>
      <c r="C344" s="53" t="s">
        <v>2463</v>
      </c>
      <c r="D344" s="50" t="s">
        <v>1628</v>
      </c>
      <c r="E344" s="50" t="s">
        <v>4580</v>
      </c>
      <c r="F344" s="50" t="s">
        <v>4752</v>
      </c>
      <c r="G344" s="50" t="s">
        <v>4753</v>
      </c>
      <c r="H344" s="50" t="s">
        <v>4754</v>
      </c>
      <c r="I344" s="50" t="s">
        <v>4755</v>
      </c>
      <c r="J344" s="50" t="s">
        <v>4756</v>
      </c>
      <c r="K344" s="50" t="s">
        <v>4757</v>
      </c>
      <c r="L344" s="50" t="s">
        <v>4758</v>
      </c>
      <c r="N344" s="42"/>
    </row>
    <row r="345" customFormat="false" ht="13.5" hidden="false" customHeight="false" outlineLevel="0" collapsed="false">
      <c r="A345" s="45"/>
      <c r="B345" s="38" t="n">
        <f aca="false">COUNTA(D345:Z345)</f>
        <v>1</v>
      </c>
      <c r="C345" s="49" t="s">
        <v>2465</v>
      </c>
      <c r="D345" s="50" t="s">
        <v>1628</v>
      </c>
      <c r="E345" s="50"/>
      <c r="F345" s="50"/>
      <c r="G345" s="50"/>
      <c r="H345" s="50"/>
      <c r="I345" s="50"/>
      <c r="J345" s="50"/>
      <c r="K345" s="50"/>
      <c r="L345" s="50"/>
      <c r="N345" s="42"/>
    </row>
    <row r="346" customFormat="false" ht="13.5" hidden="false" customHeight="false" outlineLevel="0" collapsed="false">
      <c r="A346" s="45"/>
      <c r="B346" s="38" t="n">
        <f aca="false">COUNTA(D346:Z346)</f>
        <v>3</v>
      </c>
      <c r="C346" s="49" t="s">
        <v>2467</v>
      </c>
      <c r="D346" s="50" t="s">
        <v>1628</v>
      </c>
      <c r="E346" s="50" t="s">
        <v>4759</v>
      </c>
      <c r="F346" s="50" t="s">
        <v>4760</v>
      </c>
      <c r="G346" s="50"/>
      <c r="H346" s="50"/>
      <c r="I346" s="50"/>
      <c r="J346" s="50"/>
      <c r="K346" s="50"/>
      <c r="L346" s="50"/>
      <c r="N346" s="42"/>
    </row>
    <row r="347" customFormat="false" ht="13.5" hidden="false" customHeight="false" outlineLevel="0" collapsed="false">
      <c r="A347" s="45"/>
      <c r="B347" s="38" t="n">
        <f aca="false">COUNTA(D347:Z347)</f>
        <v>6</v>
      </c>
      <c r="C347" s="49" t="s">
        <v>2469</v>
      </c>
      <c r="D347" s="50" t="s">
        <v>1628</v>
      </c>
      <c r="E347" s="50" t="s">
        <v>4761</v>
      </c>
      <c r="F347" s="50" t="s">
        <v>4762</v>
      </c>
      <c r="G347" s="50" t="s">
        <v>4763</v>
      </c>
      <c r="H347" s="50" t="s">
        <v>4764</v>
      </c>
      <c r="I347" s="50" t="s">
        <v>4765</v>
      </c>
      <c r="J347" s="50"/>
      <c r="K347" s="50"/>
      <c r="L347" s="50"/>
      <c r="N347" s="42"/>
    </row>
    <row r="348" customFormat="false" ht="13.5" hidden="false" customHeight="false" outlineLevel="0" collapsed="false">
      <c r="A348" s="45"/>
      <c r="B348" s="38" t="n">
        <f aca="false">COUNTA(D348:Z348)</f>
        <v>8</v>
      </c>
      <c r="C348" s="49" t="s">
        <v>2471</v>
      </c>
      <c r="D348" s="50" t="s">
        <v>1628</v>
      </c>
      <c r="E348" s="50" t="s">
        <v>4766</v>
      </c>
      <c r="F348" s="50" t="s">
        <v>4767</v>
      </c>
      <c r="G348" s="50" t="s">
        <v>4768</v>
      </c>
      <c r="H348" s="50" t="s">
        <v>4769</v>
      </c>
      <c r="I348" s="50" t="s">
        <v>4770</v>
      </c>
      <c r="J348" s="50" t="s">
        <v>4771</v>
      </c>
      <c r="K348" s="50" t="s">
        <v>4772</v>
      </c>
      <c r="L348" s="50"/>
      <c r="N348" s="42"/>
    </row>
    <row r="349" customFormat="false" ht="13.5" hidden="false" customHeight="false" outlineLevel="0" collapsed="false">
      <c r="A349" s="45"/>
      <c r="B349" s="38" t="n">
        <f aca="false">COUNTA(D349:Z349)</f>
        <v>5</v>
      </c>
      <c r="C349" s="49" t="s">
        <v>2473</v>
      </c>
      <c r="D349" s="50" t="s">
        <v>1628</v>
      </c>
      <c r="E349" s="50" t="s">
        <v>4773</v>
      </c>
      <c r="F349" s="50" t="s">
        <v>4774</v>
      </c>
      <c r="G349" s="50" t="s">
        <v>4775</v>
      </c>
      <c r="H349" s="50" t="s">
        <v>4776</v>
      </c>
      <c r="I349" s="50"/>
      <c r="J349" s="50"/>
      <c r="K349" s="50"/>
      <c r="L349" s="50"/>
      <c r="N349" s="42"/>
    </row>
    <row r="350" customFormat="false" ht="13.5" hidden="false" customHeight="false" outlineLevel="0" collapsed="false">
      <c r="A350" s="45"/>
      <c r="B350" s="38" t="n">
        <f aca="false">COUNTA(D350:Z350)</f>
        <v>7</v>
      </c>
      <c r="C350" s="49" t="s">
        <v>2475</v>
      </c>
      <c r="D350" s="50" t="s">
        <v>1628</v>
      </c>
      <c r="E350" s="50" t="s">
        <v>4777</v>
      </c>
      <c r="F350" s="50" t="s">
        <v>4778</v>
      </c>
      <c r="G350" s="50" t="s">
        <v>4779</v>
      </c>
      <c r="H350" s="50" t="s">
        <v>4780</v>
      </c>
      <c r="I350" s="50" t="s">
        <v>4781</v>
      </c>
      <c r="J350" s="50" t="s">
        <v>4782</v>
      </c>
      <c r="K350" s="50"/>
      <c r="L350" s="50"/>
      <c r="N350" s="42"/>
    </row>
    <row r="351" customFormat="false" ht="13.5" hidden="false" customHeight="false" outlineLevel="0" collapsed="false">
      <c r="A351" s="45"/>
      <c r="B351" s="38" t="n">
        <f aca="false">COUNTA(D351:Z351)</f>
        <v>8</v>
      </c>
      <c r="C351" s="49" t="s">
        <v>2477</v>
      </c>
      <c r="D351" s="50" t="s">
        <v>1628</v>
      </c>
      <c r="E351" s="50" t="s">
        <v>4783</v>
      </c>
      <c r="F351" s="50" t="s">
        <v>4784</v>
      </c>
      <c r="G351" s="50" t="s">
        <v>4785</v>
      </c>
      <c r="H351" s="50" t="s">
        <v>4786</v>
      </c>
      <c r="I351" s="50" t="s">
        <v>4787</v>
      </c>
      <c r="J351" s="50" t="s">
        <v>4788</v>
      </c>
      <c r="K351" s="50" t="s">
        <v>4789</v>
      </c>
      <c r="L351" s="50"/>
      <c r="N351" s="42"/>
    </row>
    <row r="352" customFormat="false" ht="13.5" hidden="false" customHeight="false" outlineLevel="0" collapsed="false">
      <c r="A352" s="45"/>
      <c r="B352" s="38" t="n">
        <f aca="false">COUNTA(D352:Z352)</f>
        <v>8</v>
      </c>
      <c r="C352" s="49" t="s">
        <v>2479</v>
      </c>
      <c r="D352" s="50" t="s">
        <v>1628</v>
      </c>
      <c r="E352" s="50" t="s">
        <v>4790</v>
      </c>
      <c r="F352" s="50" t="s">
        <v>4791</v>
      </c>
      <c r="G352" s="50" t="s">
        <v>4792</v>
      </c>
      <c r="H352" s="50" t="s">
        <v>4793</v>
      </c>
      <c r="I352" s="50" t="s">
        <v>4794</v>
      </c>
      <c r="J352" s="50" t="s">
        <v>4795</v>
      </c>
      <c r="K352" s="50" t="s">
        <v>4796</v>
      </c>
      <c r="L352" s="50"/>
      <c r="N352" s="42"/>
    </row>
    <row r="353" customFormat="false" ht="13.5" hidden="false" customHeight="false" outlineLevel="0" collapsed="false">
      <c r="A353" s="45"/>
      <c r="B353" s="38" t="n">
        <f aca="false">COUNTA(D353:Z353)</f>
        <v>9</v>
      </c>
      <c r="C353" s="49" t="s">
        <v>2481</v>
      </c>
      <c r="D353" s="50" t="s">
        <v>1628</v>
      </c>
      <c r="E353" s="50" t="s">
        <v>4797</v>
      </c>
      <c r="F353" s="50" t="s">
        <v>4798</v>
      </c>
      <c r="G353" s="50" t="s">
        <v>5054</v>
      </c>
      <c r="H353" s="50" t="s">
        <v>4799</v>
      </c>
      <c r="I353" s="50" t="s">
        <v>4800</v>
      </c>
      <c r="J353" s="50" t="s">
        <v>4801</v>
      </c>
      <c r="K353" s="50" t="s">
        <v>5055</v>
      </c>
      <c r="L353" s="50" t="s">
        <v>4802</v>
      </c>
      <c r="N353" s="42"/>
    </row>
    <row r="354" customFormat="false" ht="13.5" hidden="false" customHeight="false" outlineLevel="0" collapsed="false">
      <c r="A354" s="45"/>
      <c r="B354" s="38" t="n">
        <f aca="false">COUNTA(D354:Z354)</f>
        <v>8</v>
      </c>
      <c r="C354" s="49" t="s">
        <v>2483</v>
      </c>
      <c r="D354" s="50" t="s">
        <v>1628</v>
      </c>
      <c r="E354" s="50" t="s">
        <v>4803</v>
      </c>
      <c r="F354" s="50" t="s">
        <v>4804</v>
      </c>
      <c r="G354" s="50" t="s">
        <v>4805</v>
      </c>
      <c r="H354" s="50" t="s">
        <v>4806</v>
      </c>
      <c r="I354" s="50" t="s">
        <v>4807</v>
      </c>
      <c r="J354" s="50" t="s">
        <v>5056</v>
      </c>
      <c r="K354" s="50" t="s">
        <v>4808</v>
      </c>
      <c r="L354" s="50"/>
      <c r="N354" s="42"/>
    </row>
    <row r="355" customFormat="false" ht="13.5" hidden="false" customHeight="false" outlineLevel="0" collapsed="false">
      <c r="A355" s="45"/>
      <c r="B355" s="38" t="n">
        <f aca="false">COUNTA(D355:Z355)</f>
        <v>10</v>
      </c>
      <c r="C355" s="49" t="s">
        <v>2485</v>
      </c>
      <c r="D355" s="50" t="s">
        <v>1628</v>
      </c>
      <c r="E355" s="50" t="s">
        <v>4809</v>
      </c>
      <c r="F355" s="50" t="s">
        <v>5057</v>
      </c>
      <c r="G355" s="50" t="s">
        <v>5058</v>
      </c>
      <c r="H355" s="50" t="s">
        <v>4810</v>
      </c>
      <c r="I355" s="50" t="s">
        <v>5059</v>
      </c>
      <c r="J355" s="50" t="s">
        <v>4811</v>
      </c>
      <c r="K355" s="50" t="s">
        <v>5060</v>
      </c>
      <c r="L355" s="50" t="s">
        <v>4812</v>
      </c>
      <c r="M355" s="43" t="s">
        <v>4813</v>
      </c>
      <c r="N355" s="42"/>
    </row>
    <row r="356" customFormat="false" ht="13.5" hidden="false" customHeight="false" outlineLevel="0" collapsed="false">
      <c r="A356" s="45"/>
      <c r="B356" s="38" t="n">
        <f aca="false">COUNTA(D356:Z356)</f>
        <v>8</v>
      </c>
      <c r="C356" s="49" t="s">
        <v>2487</v>
      </c>
      <c r="D356" s="50" t="s">
        <v>4814</v>
      </c>
      <c r="E356" s="50" t="s">
        <v>4815</v>
      </c>
      <c r="F356" s="50" t="s">
        <v>4816</v>
      </c>
      <c r="G356" s="50" t="s">
        <v>4817</v>
      </c>
      <c r="H356" s="50" t="s">
        <v>4818</v>
      </c>
      <c r="I356" s="50" t="s">
        <v>4819</v>
      </c>
      <c r="J356" s="50" t="s">
        <v>4820</v>
      </c>
      <c r="K356" s="50" t="s">
        <v>4821</v>
      </c>
      <c r="L356" s="50"/>
      <c r="N356" s="42"/>
    </row>
    <row r="357" customFormat="false" ht="13.5" hidden="false" customHeight="false" outlineLevel="0" collapsed="false">
      <c r="A357" s="45"/>
      <c r="B357" s="38" t="n">
        <f aca="false">COUNTA(D357:Z357)</f>
        <v>8</v>
      </c>
      <c r="C357" s="49" t="s">
        <v>2489</v>
      </c>
      <c r="D357" s="50" t="s">
        <v>4822</v>
      </c>
      <c r="E357" s="50" t="s">
        <v>4823</v>
      </c>
      <c r="F357" s="50" t="s">
        <v>4824</v>
      </c>
      <c r="G357" s="50" t="s">
        <v>4825</v>
      </c>
      <c r="H357" s="50" t="s">
        <v>4826</v>
      </c>
      <c r="I357" s="50" t="s">
        <v>4827</v>
      </c>
      <c r="J357" s="50" t="s">
        <v>4828</v>
      </c>
      <c r="K357" s="50" t="s">
        <v>4829</v>
      </c>
      <c r="L357" s="50"/>
      <c r="N357" s="42"/>
    </row>
    <row r="358" customFormat="false" ht="13.5" hidden="false" customHeight="false" outlineLevel="0" collapsed="false">
      <c r="A358" s="45"/>
      <c r="B358" s="38" t="n">
        <f aca="false">COUNTA(D358:Z358)</f>
        <v>8</v>
      </c>
      <c r="C358" s="54" t="s">
        <v>2491</v>
      </c>
      <c r="D358" s="50" t="s">
        <v>1628</v>
      </c>
      <c r="E358" s="50" t="s">
        <v>4830</v>
      </c>
      <c r="F358" s="50" t="s">
        <v>4036</v>
      </c>
      <c r="G358" s="50" t="s">
        <v>4831</v>
      </c>
      <c r="H358" s="50" t="s">
        <v>4832</v>
      </c>
      <c r="I358" s="50" t="s">
        <v>4833</v>
      </c>
      <c r="J358" s="50" t="s">
        <v>4834</v>
      </c>
      <c r="K358" s="50" t="s">
        <v>4835</v>
      </c>
      <c r="L358" s="50"/>
      <c r="N358" s="42"/>
    </row>
    <row r="359" customFormat="false" ht="13.5" hidden="false" customHeight="false" outlineLevel="0" collapsed="false">
      <c r="A359" s="45"/>
      <c r="B359" s="38" t="n">
        <f aca="false">COUNTA(D359:Z359)</f>
        <v>6</v>
      </c>
      <c r="C359" s="54" t="s">
        <v>2493</v>
      </c>
      <c r="D359" s="50" t="s">
        <v>4836</v>
      </c>
      <c r="E359" s="50" t="s">
        <v>4837</v>
      </c>
      <c r="F359" s="50" t="s">
        <v>4838</v>
      </c>
      <c r="G359" s="50" t="s">
        <v>4839</v>
      </c>
      <c r="H359" s="50" t="s">
        <v>4840</v>
      </c>
      <c r="I359" s="50" t="s">
        <v>4841</v>
      </c>
      <c r="J359" s="50"/>
      <c r="K359" s="50"/>
      <c r="L359" s="50"/>
      <c r="N359" s="42"/>
    </row>
    <row r="360" customFormat="false" ht="13.5" hidden="false" customHeight="false" outlineLevel="0" collapsed="false">
      <c r="A360" s="45"/>
      <c r="B360" s="38" t="n">
        <f aca="false">COUNTA(D360:Z360)</f>
        <v>4</v>
      </c>
      <c r="C360" s="54" t="s">
        <v>2495</v>
      </c>
      <c r="D360" s="50" t="s">
        <v>4842</v>
      </c>
      <c r="E360" s="50" t="s">
        <v>4843</v>
      </c>
      <c r="F360" s="50" t="s">
        <v>4844</v>
      </c>
      <c r="G360" s="50" t="s">
        <v>4845</v>
      </c>
      <c r="H360" s="50"/>
      <c r="I360" s="50"/>
      <c r="J360" s="50"/>
      <c r="K360" s="50"/>
      <c r="L360" s="50"/>
      <c r="N360" s="42"/>
    </row>
    <row r="361" customFormat="false" ht="13.5" hidden="false" customHeight="false" outlineLevel="0" collapsed="false">
      <c r="A361" s="45"/>
      <c r="B361" s="38" t="n">
        <f aca="false">COUNTA(D361:Z361)</f>
        <v>4</v>
      </c>
      <c r="C361" s="54" t="s">
        <v>2497</v>
      </c>
      <c r="D361" s="50" t="s">
        <v>4846</v>
      </c>
      <c r="E361" s="50" t="s">
        <v>4847</v>
      </c>
      <c r="F361" s="50" t="s">
        <v>4848</v>
      </c>
      <c r="G361" s="50" t="s">
        <v>4849</v>
      </c>
      <c r="H361" s="50"/>
      <c r="I361" s="50"/>
      <c r="J361" s="50"/>
      <c r="K361" s="50"/>
      <c r="L361" s="50"/>
      <c r="N361" s="42"/>
    </row>
    <row r="362" customFormat="false" ht="13.5" hidden="false" customHeight="false" outlineLevel="0" collapsed="false">
      <c r="A362" s="45"/>
      <c r="B362" s="38" t="n">
        <f aca="false">COUNTA(D362:Z362)</f>
        <v>5</v>
      </c>
      <c r="C362" s="54" t="s">
        <v>2499</v>
      </c>
      <c r="D362" s="50" t="s">
        <v>4850</v>
      </c>
      <c r="E362" s="50" t="s">
        <v>4851</v>
      </c>
      <c r="F362" s="50" t="s">
        <v>4852</v>
      </c>
      <c r="G362" s="50" t="s">
        <v>4853</v>
      </c>
      <c r="H362" s="50" t="s">
        <v>4854</v>
      </c>
      <c r="I362" s="50"/>
      <c r="J362" s="50"/>
      <c r="K362" s="50"/>
      <c r="L362" s="50"/>
      <c r="N362" s="42"/>
    </row>
    <row r="363" customFormat="false" ht="13.5" hidden="false" customHeight="false" outlineLevel="0" collapsed="false">
      <c r="A363" s="45"/>
      <c r="B363" s="38" t="n">
        <f aca="false">COUNTA(D363:Z363)</f>
        <v>6</v>
      </c>
      <c r="C363" s="54" t="s">
        <v>2501</v>
      </c>
      <c r="D363" s="50" t="s">
        <v>4855</v>
      </c>
      <c r="E363" s="50" t="s">
        <v>4856</v>
      </c>
      <c r="F363" s="50" t="s">
        <v>4857</v>
      </c>
      <c r="G363" s="50" t="s">
        <v>4858</v>
      </c>
      <c r="H363" s="50" t="s">
        <v>4859</v>
      </c>
      <c r="I363" s="50" t="s">
        <v>4860</v>
      </c>
      <c r="J363" s="50"/>
      <c r="K363" s="50"/>
      <c r="L363" s="50"/>
      <c r="N363" s="42"/>
    </row>
    <row r="364" customFormat="false" ht="13.5" hidden="false" customHeight="false" outlineLevel="0" collapsed="false">
      <c r="A364" s="45"/>
      <c r="B364" s="38" t="n">
        <f aca="false">COUNTA(D364:Z364)</f>
        <v>6</v>
      </c>
      <c r="C364" s="54" t="s">
        <v>2503</v>
      </c>
      <c r="D364" s="50" t="s">
        <v>4861</v>
      </c>
      <c r="E364" s="50" t="s">
        <v>4862</v>
      </c>
      <c r="F364" s="50" t="s">
        <v>4863</v>
      </c>
      <c r="G364" s="50" t="s">
        <v>4864</v>
      </c>
      <c r="H364" s="50" t="s">
        <v>4865</v>
      </c>
      <c r="I364" s="50" t="s">
        <v>4866</v>
      </c>
      <c r="J364" s="50"/>
      <c r="K364" s="50"/>
      <c r="L364" s="50"/>
      <c r="N364" s="42"/>
    </row>
    <row r="365" customFormat="false" ht="13.5" hidden="false" customHeight="false" outlineLevel="0" collapsed="false">
      <c r="A365" s="45"/>
      <c r="B365" s="38" t="n">
        <f aca="false">COUNTA(D365:Z365)</f>
        <v>5</v>
      </c>
      <c r="C365" s="54" t="s">
        <v>2505</v>
      </c>
      <c r="D365" s="50" t="s">
        <v>4867</v>
      </c>
      <c r="E365" s="50" t="s">
        <v>4868</v>
      </c>
      <c r="F365" s="50" t="s">
        <v>4869</v>
      </c>
      <c r="G365" s="50" t="s">
        <v>4870</v>
      </c>
      <c r="H365" s="50" t="s">
        <v>4871</v>
      </c>
      <c r="I365" s="50"/>
      <c r="J365" s="50"/>
      <c r="K365" s="50"/>
      <c r="L365" s="50"/>
      <c r="N365" s="42"/>
    </row>
    <row r="366" customFormat="false" ht="13.5" hidden="false" customHeight="false" outlineLevel="0" collapsed="false">
      <c r="A366" s="45"/>
      <c r="B366" s="38" t="n">
        <f aca="false">COUNTA(D366:Z366)</f>
        <v>7</v>
      </c>
      <c r="C366" s="61" t="s">
        <v>2507</v>
      </c>
      <c r="D366" s="50" t="s">
        <v>1628</v>
      </c>
      <c r="E366" s="50" t="s">
        <v>4872</v>
      </c>
      <c r="F366" s="50" t="s">
        <v>4873</v>
      </c>
      <c r="G366" s="50" t="s">
        <v>4874</v>
      </c>
      <c r="H366" s="50" t="s">
        <v>4875</v>
      </c>
      <c r="I366" s="50" t="s">
        <v>4876</v>
      </c>
      <c r="J366" s="50" t="s">
        <v>4877</v>
      </c>
      <c r="K366" s="50"/>
      <c r="L366" s="50"/>
      <c r="N366" s="42"/>
    </row>
    <row r="367" customFormat="false" ht="13.5" hidden="false" customHeight="false" outlineLevel="0" collapsed="false">
      <c r="A367" s="45"/>
      <c r="B367" s="38" t="n">
        <f aca="false">COUNTA(D367:Z367)</f>
        <v>4</v>
      </c>
      <c r="C367" s="61" t="s">
        <v>2509</v>
      </c>
      <c r="D367" s="50" t="s">
        <v>1628</v>
      </c>
      <c r="E367" s="50" t="s">
        <v>4878</v>
      </c>
      <c r="F367" s="50" t="s">
        <v>4879</v>
      </c>
      <c r="G367" s="50" t="s">
        <v>4880</v>
      </c>
      <c r="H367" s="50"/>
      <c r="I367" s="50"/>
      <c r="J367" s="50"/>
      <c r="K367" s="50"/>
      <c r="L367" s="50"/>
      <c r="N367" s="42"/>
    </row>
    <row r="368" customFormat="false" ht="13.5" hidden="false" customHeight="false" outlineLevel="0" collapsed="false">
      <c r="A368" s="45"/>
      <c r="B368" s="38" t="n">
        <f aca="false">COUNTA(D368:Z368)</f>
        <v>5</v>
      </c>
      <c r="C368" s="61" t="s">
        <v>2511</v>
      </c>
      <c r="D368" s="50" t="s">
        <v>1628</v>
      </c>
      <c r="E368" s="50" t="s">
        <v>4881</v>
      </c>
      <c r="F368" s="50" t="s">
        <v>4882</v>
      </c>
      <c r="G368" s="50" t="s">
        <v>4883</v>
      </c>
      <c r="H368" s="50" t="s">
        <v>4884</v>
      </c>
      <c r="I368" s="50"/>
      <c r="J368" s="50"/>
      <c r="K368" s="50"/>
      <c r="L368" s="50"/>
      <c r="N368" s="42"/>
    </row>
    <row r="369" customFormat="false" ht="13.5" hidden="false" customHeight="false" outlineLevel="0" collapsed="false">
      <c r="A369" s="45"/>
      <c r="B369" s="38" t="n">
        <f aca="false">COUNTA(D369:Z369)</f>
        <v>6</v>
      </c>
      <c r="C369" s="61" t="s">
        <v>2513</v>
      </c>
      <c r="D369" s="50" t="s">
        <v>1628</v>
      </c>
      <c r="E369" s="50" t="s">
        <v>4885</v>
      </c>
      <c r="F369" s="50" t="s">
        <v>4886</v>
      </c>
      <c r="G369" s="50" t="s">
        <v>4887</v>
      </c>
      <c r="H369" s="50" t="s">
        <v>4888</v>
      </c>
      <c r="I369" s="50" t="s">
        <v>4889</v>
      </c>
      <c r="J369" s="50"/>
      <c r="K369" s="50"/>
      <c r="L369" s="50"/>
      <c r="N369" s="42"/>
    </row>
    <row r="370" customFormat="false" ht="13.5" hidden="false" customHeight="false" outlineLevel="0" collapsed="false">
      <c r="A370" s="45"/>
      <c r="B370" s="38" t="n">
        <f aca="false">COUNTA(D370:Z370)</f>
        <v>4</v>
      </c>
      <c r="C370" s="61" t="s">
        <v>2515</v>
      </c>
      <c r="D370" s="50" t="s">
        <v>1628</v>
      </c>
      <c r="E370" s="50" t="s">
        <v>4890</v>
      </c>
      <c r="F370" s="50" t="s">
        <v>4891</v>
      </c>
      <c r="G370" s="50" t="s">
        <v>4892</v>
      </c>
      <c r="H370" s="50"/>
      <c r="I370" s="50"/>
      <c r="J370" s="50"/>
      <c r="K370" s="50"/>
      <c r="L370" s="50"/>
      <c r="N370" s="42"/>
    </row>
    <row r="371" customFormat="false" ht="13.5" hidden="false" customHeight="false" outlineLevel="0" collapsed="false">
      <c r="A371" s="45"/>
      <c r="B371" s="38" t="n">
        <f aca="false">COUNTA(D371:Z371)</f>
        <v>9</v>
      </c>
      <c r="C371" s="62" t="s">
        <v>2517</v>
      </c>
      <c r="D371" s="63" t="s">
        <v>1628</v>
      </c>
      <c r="E371" s="63" t="s">
        <v>4893</v>
      </c>
      <c r="F371" s="63" t="s">
        <v>4894</v>
      </c>
      <c r="G371" s="63" t="s">
        <v>1952</v>
      </c>
      <c r="H371" s="63" t="s">
        <v>4895</v>
      </c>
      <c r="I371" s="63" t="s">
        <v>4896</v>
      </c>
      <c r="J371" s="63" t="s">
        <v>4897</v>
      </c>
      <c r="K371" s="63" t="s">
        <v>4898</v>
      </c>
      <c r="L371" s="63" t="s">
        <v>4899</v>
      </c>
      <c r="M371" s="64"/>
      <c r="N371" s="65"/>
      <c r="O371" s="64"/>
      <c r="P371" s="64"/>
      <c r="Q371" s="64"/>
    </row>
    <row r="372" customFormat="false" ht="13.5" hidden="false" customHeight="false" outlineLevel="0" collapsed="false">
      <c r="A372" s="45"/>
      <c r="B372" s="38" t="n">
        <f aca="false">COUNTA(D372:Z372)</f>
        <v>5</v>
      </c>
      <c r="C372" s="62" t="s">
        <v>2519</v>
      </c>
      <c r="D372" s="63" t="s">
        <v>1628</v>
      </c>
      <c r="E372" s="63" t="s">
        <v>4900</v>
      </c>
      <c r="F372" s="63" t="s">
        <v>4901</v>
      </c>
      <c r="G372" s="63" t="s">
        <v>4902</v>
      </c>
      <c r="H372" s="63" t="s">
        <v>4903</v>
      </c>
      <c r="I372" s="63"/>
      <c r="J372" s="63"/>
      <c r="K372" s="63"/>
      <c r="L372" s="63"/>
      <c r="M372" s="64"/>
      <c r="N372" s="65"/>
      <c r="O372" s="64"/>
      <c r="P372" s="64"/>
      <c r="Q372" s="64"/>
    </row>
    <row r="373" customFormat="false" ht="13.5" hidden="false" customHeight="false" outlineLevel="0" collapsed="false">
      <c r="A373" s="45"/>
      <c r="B373" s="38" t="n">
        <f aca="false">COUNTA(D373:Z373)</f>
        <v>3</v>
      </c>
      <c r="C373" s="62" t="s">
        <v>2521</v>
      </c>
      <c r="D373" s="63" t="s">
        <v>4904</v>
      </c>
      <c r="E373" s="63" t="s">
        <v>4905</v>
      </c>
      <c r="F373" s="63" t="s">
        <v>4906</v>
      </c>
      <c r="G373" s="63"/>
      <c r="H373" s="63"/>
      <c r="I373" s="63"/>
      <c r="J373" s="63"/>
      <c r="K373" s="63"/>
      <c r="L373" s="63"/>
      <c r="M373" s="64"/>
      <c r="N373" s="65"/>
      <c r="O373" s="64"/>
      <c r="P373" s="64"/>
      <c r="Q373" s="64"/>
    </row>
    <row r="374" customFormat="false" ht="13.5" hidden="false" customHeight="false" outlineLevel="0" collapsed="false">
      <c r="A374" s="45"/>
      <c r="B374" s="38" t="n">
        <f aca="false">COUNTA(D374:Z374)</f>
        <v>3</v>
      </c>
      <c r="C374" s="62" t="s">
        <v>2523</v>
      </c>
      <c r="D374" s="63" t="s">
        <v>4907</v>
      </c>
      <c r="E374" s="63" t="s">
        <v>4908</v>
      </c>
      <c r="F374" s="63" t="s">
        <v>4909</v>
      </c>
      <c r="G374" s="63"/>
      <c r="H374" s="63"/>
      <c r="I374" s="63"/>
      <c r="J374" s="63"/>
      <c r="K374" s="63"/>
      <c r="L374" s="63"/>
      <c r="M374" s="64"/>
      <c r="N374" s="65"/>
      <c r="O374" s="64"/>
      <c r="P374" s="64"/>
      <c r="Q374" s="64"/>
    </row>
    <row r="375" customFormat="false" ht="13.5" hidden="false" customHeight="false" outlineLevel="0" collapsed="false">
      <c r="A375" s="45"/>
      <c r="B375" s="38" t="n">
        <f aca="false">COUNTA(D375:Z375)</f>
        <v>7</v>
      </c>
      <c r="C375" s="62" t="s">
        <v>2525</v>
      </c>
      <c r="D375" s="63" t="s">
        <v>4910</v>
      </c>
      <c r="E375" s="63" t="s">
        <v>4911</v>
      </c>
      <c r="F375" s="63" t="s">
        <v>4912</v>
      </c>
      <c r="G375" s="63" t="s">
        <v>4913</v>
      </c>
      <c r="H375" s="63" t="s">
        <v>4914</v>
      </c>
      <c r="I375" s="63" t="s">
        <v>4915</v>
      </c>
      <c r="J375" s="63" t="s">
        <v>4916</v>
      </c>
      <c r="K375" s="63"/>
      <c r="L375" s="63"/>
      <c r="M375" s="64"/>
      <c r="N375" s="65"/>
      <c r="O375" s="64"/>
      <c r="P375" s="64"/>
      <c r="Q375" s="64"/>
    </row>
    <row r="376" customFormat="false" ht="13.5" hidden="false" customHeight="false" outlineLevel="0" collapsed="false">
      <c r="A376" s="45"/>
      <c r="B376" s="38" t="n">
        <f aca="false">COUNTA(D376:Z376)</f>
        <v>3</v>
      </c>
      <c r="C376" s="62" t="s">
        <v>2527</v>
      </c>
      <c r="D376" s="63" t="s">
        <v>4917</v>
      </c>
      <c r="E376" s="63" t="s">
        <v>4918</v>
      </c>
      <c r="F376" s="63" t="s">
        <v>4919</v>
      </c>
      <c r="G376" s="63"/>
      <c r="H376" s="63"/>
      <c r="I376" s="63"/>
      <c r="J376" s="63"/>
      <c r="K376" s="63"/>
      <c r="L376" s="63"/>
      <c r="M376" s="64"/>
      <c r="N376" s="65"/>
      <c r="O376" s="64"/>
      <c r="P376" s="64"/>
      <c r="Q376" s="64"/>
    </row>
    <row r="377" customFormat="false" ht="13.5" hidden="false" customHeight="false" outlineLevel="0" collapsed="false">
      <c r="A377" s="45"/>
      <c r="B377" s="38" t="n">
        <f aca="false">COUNTA(D377:Z377)</f>
        <v>9</v>
      </c>
      <c r="C377" s="62" t="s">
        <v>2529</v>
      </c>
      <c r="D377" s="63" t="s">
        <v>4920</v>
      </c>
      <c r="E377" s="63" t="s">
        <v>4921</v>
      </c>
      <c r="F377" s="63" t="s">
        <v>4922</v>
      </c>
      <c r="G377" s="63" t="s">
        <v>4923</v>
      </c>
      <c r="H377" s="63" t="s">
        <v>4924</v>
      </c>
      <c r="I377" s="63" t="s">
        <v>4925</v>
      </c>
      <c r="J377" s="63" t="s">
        <v>4926</v>
      </c>
      <c r="K377" s="63" t="s">
        <v>4927</v>
      </c>
      <c r="L377" s="63" t="s">
        <v>4928</v>
      </c>
      <c r="M377" s="64"/>
      <c r="N377" s="65"/>
      <c r="O377" s="64"/>
      <c r="P377" s="64"/>
      <c r="Q377" s="64"/>
    </row>
    <row r="378" customFormat="false" ht="13.5" hidden="false" customHeight="false" outlineLevel="0" collapsed="false">
      <c r="A378" s="45"/>
      <c r="B378" s="38" t="n">
        <f aca="false">COUNTA(D378:Z378)</f>
        <v>9</v>
      </c>
      <c r="C378" s="62" t="s">
        <v>2531</v>
      </c>
      <c r="D378" s="63" t="s">
        <v>4929</v>
      </c>
      <c r="E378" s="63" t="s">
        <v>4930</v>
      </c>
      <c r="F378" s="63" t="s">
        <v>4931</v>
      </c>
      <c r="G378" s="63" t="s">
        <v>4932</v>
      </c>
      <c r="H378" s="63" t="s">
        <v>4933</v>
      </c>
      <c r="I378" s="63" t="s">
        <v>4934</v>
      </c>
      <c r="J378" s="63" t="s">
        <v>4935</v>
      </c>
      <c r="K378" s="63" t="s">
        <v>4936</v>
      </c>
      <c r="L378" s="63" t="s">
        <v>4937</v>
      </c>
      <c r="M378" s="64"/>
      <c r="N378" s="65"/>
      <c r="O378" s="64"/>
      <c r="P378" s="64"/>
      <c r="Q378" s="64"/>
    </row>
    <row r="379" customFormat="false" ht="13.5" hidden="false" customHeight="false" outlineLevel="0" collapsed="false">
      <c r="A379" s="45"/>
      <c r="B379" s="38" t="n">
        <f aca="false">COUNTA(D379:Z379)</f>
        <v>4</v>
      </c>
      <c r="C379" s="62" t="s">
        <v>2533</v>
      </c>
      <c r="D379" s="63" t="s">
        <v>4938</v>
      </c>
      <c r="E379" s="63" t="s">
        <v>4939</v>
      </c>
      <c r="F379" s="63" t="s">
        <v>4940</v>
      </c>
      <c r="G379" s="63" t="s">
        <v>4941</v>
      </c>
      <c r="H379" s="63"/>
      <c r="I379" s="63"/>
      <c r="J379" s="63"/>
      <c r="K379" s="63"/>
      <c r="L379" s="63"/>
      <c r="M379" s="64"/>
      <c r="N379" s="65"/>
      <c r="O379" s="64"/>
      <c r="P379" s="64"/>
      <c r="Q379" s="64"/>
    </row>
    <row r="380" customFormat="false" ht="13.5" hidden="false" customHeight="false" outlineLevel="0" collapsed="false">
      <c r="A380" s="45"/>
      <c r="B380" s="38" t="n">
        <f aca="false">COUNTA(D380:Z380)</f>
        <v>12</v>
      </c>
      <c r="C380" s="62" t="s">
        <v>2535</v>
      </c>
      <c r="D380" s="63" t="s">
        <v>4942</v>
      </c>
      <c r="E380" s="63" t="s">
        <v>4943</v>
      </c>
      <c r="F380" s="63" t="s">
        <v>4944</v>
      </c>
      <c r="G380" s="63" t="s">
        <v>4945</v>
      </c>
      <c r="H380" s="63" t="s">
        <v>4946</v>
      </c>
      <c r="I380" s="63" t="s">
        <v>4947</v>
      </c>
      <c r="J380" s="63" t="s">
        <v>4948</v>
      </c>
      <c r="K380" s="63" t="s">
        <v>4949</v>
      </c>
      <c r="L380" s="63" t="s">
        <v>4950</v>
      </c>
      <c r="M380" s="66" t="s">
        <v>4951</v>
      </c>
      <c r="N380" s="67" t="s">
        <v>4952</v>
      </c>
      <c r="O380" s="66" t="s">
        <v>4953</v>
      </c>
      <c r="P380" s="64"/>
      <c r="Q380" s="64"/>
    </row>
    <row r="381" customFormat="false" ht="13.5" hidden="false" customHeight="false" outlineLevel="0" collapsed="false">
      <c r="A381" s="45"/>
      <c r="B381" s="38" t="n">
        <f aca="false">COUNTA(D381:Z381)</f>
        <v>8</v>
      </c>
      <c r="C381" s="62" t="s">
        <v>2537</v>
      </c>
      <c r="D381" s="63" t="s">
        <v>4954</v>
      </c>
      <c r="E381" s="63" t="s">
        <v>4955</v>
      </c>
      <c r="F381" s="63" t="s">
        <v>4956</v>
      </c>
      <c r="G381" s="63" t="s">
        <v>4957</v>
      </c>
      <c r="H381" s="63" t="s">
        <v>4958</v>
      </c>
      <c r="I381" s="63" t="s">
        <v>4959</v>
      </c>
      <c r="J381" s="63" t="s">
        <v>4960</v>
      </c>
      <c r="K381" s="63" t="s">
        <v>4961</v>
      </c>
      <c r="L381" s="63"/>
      <c r="M381" s="64"/>
      <c r="N381" s="65"/>
      <c r="O381" s="64"/>
      <c r="P381" s="64"/>
      <c r="Q381" s="64"/>
    </row>
    <row r="382" customFormat="false" ht="13.5" hidden="false" customHeight="false" outlineLevel="0" collapsed="false">
      <c r="A382" s="45"/>
      <c r="B382" s="38" t="n">
        <f aca="false">COUNTA(D382:Z382)</f>
        <v>10</v>
      </c>
      <c r="C382" s="62" t="s">
        <v>2539</v>
      </c>
      <c r="D382" s="63" t="s">
        <v>4962</v>
      </c>
      <c r="E382" s="63" t="s">
        <v>4963</v>
      </c>
      <c r="F382" s="63" t="s">
        <v>4964</v>
      </c>
      <c r="G382" s="63" t="s">
        <v>4965</v>
      </c>
      <c r="H382" s="63" t="s">
        <v>4966</v>
      </c>
      <c r="I382" s="63" t="s">
        <v>4967</v>
      </c>
      <c r="J382" s="63" t="s">
        <v>4968</v>
      </c>
      <c r="K382" s="63" t="s">
        <v>4969</v>
      </c>
      <c r="L382" s="63" t="s">
        <v>4970</v>
      </c>
      <c r="M382" s="66" t="s">
        <v>4971</v>
      </c>
      <c r="N382" s="65"/>
      <c r="O382" s="64"/>
      <c r="P382" s="64"/>
      <c r="Q382" s="64"/>
    </row>
    <row r="383" customFormat="false" ht="13.5" hidden="false" customHeight="false" outlineLevel="0" collapsed="false">
      <c r="A383" s="45"/>
      <c r="B383" s="38" t="n">
        <f aca="false">COUNTA(D383:Z383)</f>
        <v>7</v>
      </c>
      <c r="C383" s="62" t="s">
        <v>2541</v>
      </c>
      <c r="D383" s="63" t="s">
        <v>4972</v>
      </c>
      <c r="E383" s="63" t="s">
        <v>4973</v>
      </c>
      <c r="F383" s="63" t="s">
        <v>4974</v>
      </c>
      <c r="G383" s="63" t="s">
        <v>4975</v>
      </c>
      <c r="H383" s="63" t="s">
        <v>4976</v>
      </c>
      <c r="I383" s="63" t="s">
        <v>4977</v>
      </c>
      <c r="J383" s="63" t="s">
        <v>4978</v>
      </c>
      <c r="K383" s="63"/>
      <c r="L383" s="63"/>
      <c r="M383" s="64"/>
      <c r="N383" s="65"/>
      <c r="O383" s="64"/>
      <c r="P383" s="64"/>
      <c r="Q383" s="64"/>
    </row>
    <row r="384" customFormat="false" ht="13.5" hidden="false" customHeight="false" outlineLevel="0" collapsed="false">
      <c r="A384" s="45"/>
      <c r="B384" s="38" t="n">
        <f aca="false">COUNTA(D384:Z384)</f>
        <v>7</v>
      </c>
      <c r="C384" s="62" t="s">
        <v>2543</v>
      </c>
      <c r="D384" s="63" t="s">
        <v>4979</v>
      </c>
      <c r="E384" s="63" t="s">
        <v>4980</v>
      </c>
      <c r="F384" s="63" t="s">
        <v>4981</v>
      </c>
      <c r="G384" s="63" t="s">
        <v>4982</v>
      </c>
      <c r="H384" s="63" t="s">
        <v>4983</v>
      </c>
      <c r="I384" s="63" t="s">
        <v>4984</v>
      </c>
      <c r="J384" s="63" t="s">
        <v>4985</v>
      </c>
      <c r="K384" s="63"/>
      <c r="L384" s="63"/>
      <c r="M384" s="64"/>
      <c r="N384" s="65"/>
      <c r="O384" s="64"/>
      <c r="P384" s="64"/>
      <c r="Q384" s="64"/>
    </row>
    <row r="385" customFormat="false" ht="13.5" hidden="false" customHeight="false" outlineLevel="0" collapsed="false">
      <c r="A385" s="45"/>
      <c r="B385" s="38" t="n">
        <f aca="false">COUNTA(D385:Z385)</f>
        <v>4</v>
      </c>
      <c r="C385" s="62" t="s">
        <v>2545</v>
      </c>
      <c r="D385" s="63" t="s">
        <v>4986</v>
      </c>
      <c r="E385" s="63" t="s">
        <v>4987</v>
      </c>
      <c r="F385" s="63" t="s">
        <v>4988</v>
      </c>
      <c r="G385" s="63" t="s">
        <v>4989</v>
      </c>
      <c r="H385" s="63"/>
      <c r="I385" s="63"/>
      <c r="J385" s="63"/>
      <c r="K385" s="63"/>
      <c r="L385" s="63"/>
      <c r="M385" s="64"/>
      <c r="N385" s="65"/>
      <c r="O385" s="64"/>
      <c r="P385" s="64"/>
      <c r="Q385" s="64"/>
    </row>
    <row r="386" customFormat="false" ht="13.5" hidden="false" customHeight="false" outlineLevel="0" collapsed="false">
      <c r="D386" s="25"/>
      <c r="E386" s="25"/>
      <c r="F386" s="25"/>
      <c r="G386" s="25"/>
      <c r="H386" s="25"/>
      <c r="I386" s="25"/>
      <c r="J386" s="25"/>
      <c r="K386" s="25"/>
      <c r="L386" s="25"/>
    </row>
  </sheetData>
  <mergeCells count="3">
    <mergeCell ref="D10:L10"/>
    <mergeCell ref="A13:A43"/>
    <mergeCell ref="A44:A385"/>
  </mergeCells>
  <dataValidations count="5">
    <dataValidation allowBlank="true" errorStyle="stop" operator="between" showDropDown="false" showErrorMessage="true" showInputMessage="false" sqref="C4:C6" type="list">
      <formula1>$C$13:$C$43</formula1>
      <formula2>0</formula2>
    </dataValidation>
    <dataValidation allowBlank="true" errorStyle="stop" operator="between" showDropDown="false" showErrorMessage="true" showInputMessage="false" sqref="F4:F6" type="list">
      <formula1>OFFSET($D$13:$L$13,MATCH($E4,$C$13:$C$385,0)-1,0,1,SUMIF($C$13:$C$385,$E4,$B$13:$B$385))</formula1>
      <formula2>0</formula2>
    </dataValidation>
    <dataValidation allowBlank="true" errorStyle="stop" operator="between" showDropDown="false" showErrorMessage="true" showInputMessage="false" sqref="D5:D6" type="list">
      <formula1>OFFSET($D$13:$L$13,MATCH($C5,$C$13:$C$385,0)-1,0,1,SUMIF($C$13:$C$385,$C5,$B$13:$B$385))</formula1>
      <formula2>0</formula2>
    </dataValidation>
    <dataValidation allowBlank="true" errorStyle="stop" operator="between" showDropDown="false" showErrorMessage="true" showInputMessage="false" sqref="E4:E6" type="list">
      <formula1>OFFSET($D$13:$Z$13,MATCH($D4,$C$13:$C$385,0)-1,0,1,SUMIF($C$13:$C$385,$D4,$B$13:$B$385))</formula1>
      <formula2>0</formula2>
    </dataValidation>
    <dataValidation allowBlank="true" errorStyle="stop" operator="between" showDropDown="false" showErrorMessage="true" showInputMessage="false" sqref="D4" type="list">
      <formula1>OFFSET($D$13:$N$13,MATCH($C4,$C$13:$C$385,0)-1,0,1,SUMIF($C$13:$C$385,$C4,$B$13:$B$38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7.9921875" defaultRowHeight="13.5" zeroHeight="false" outlineLevelRow="0" outlineLevelCol="0"/>
  <cols>
    <col collapsed="false" customWidth="true" hidden="false" outlineLevel="0" max="1" min="1" style="68" width="12.99"/>
    <col collapsed="false" customWidth="true" hidden="false" outlineLevel="0" max="2" min="2" style="68" width="4.12"/>
    <col collapsed="false" customWidth="true" hidden="false" outlineLevel="0" max="3" min="3" style="68" width="9.75"/>
    <col collapsed="false" customWidth="true" hidden="false" outlineLevel="0" max="4" min="4" style="68" width="11.12"/>
    <col collapsed="false" customWidth="true" hidden="false" outlineLevel="0" max="5" min="5" style="68" width="11.87"/>
    <col collapsed="false" customWidth="true" hidden="false" outlineLevel="0" max="6" min="6" style="68" width="15.62"/>
    <col collapsed="false" customWidth="true" hidden="false" outlineLevel="0" max="12" min="7" style="68" width="8.25"/>
  </cols>
  <sheetData>
    <row r="1" customFormat="false" ht="21" hidden="false" customHeight="true" outlineLevel="0" collapsed="false">
      <c r="A1" s="24" t="s">
        <v>5061</v>
      </c>
    </row>
    <row r="2" customFormat="false" ht="18" hidden="false" customHeight="true" outlineLevel="0" collapsed="false">
      <c r="C2" s="69" t="s">
        <v>4992</v>
      </c>
      <c r="D2" s="69" t="s">
        <v>4993</v>
      </c>
      <c r="E2" s="69" t="s">
        <v>4994</v>
      </c>
      <c r="F2" s="69" t="s">
        <v>5062</v>
      </c>
    </row>
    <row r="3" customFormat="false" ht="13.5" hidden="false" customHeight="false" outlineLevel="0" collapsed="false">
      <c r="C3" s="70" t="s">
        <v>5063</v>
      </c>
      <c r="D3" s="70" t="s">
        <v>5064</v>
      </c>
      <c r="E3" s="70" t="s">
        <v>5065</v>
      </c>
      <c r="F3" s="70" t="s">
        <v>5066</v>
      </c>
      <c r="G3" s="71"/>
    </row>
    <row r="4" customFormat="false" ht="13.5" hidden="false" customHeight="false" outlineLevel="0" collapsed="false">
      <c r="C4" s="72" t="s">
        <v>5067</v>
      </c>
      <c r="D4" s="72" t="s">
        <v>1471</v>
      </c>
      <c r="E4" s="72" t="s">
        <v>5068</v>
      </c>
      <c r="F4" s="72" t="s">
        <v>5069</v>
      </c>
    </row>
    <row r="5" customFormat="false" ht="13.5" hidden="false" customHeight="false" outlineLevel="0" collapsed="false">
      <c r="C5" s="72" t="s">
        <v>1354</v>
      </c>
      <c r="D5" s="72" t="s">
        <v>1494</v>
      </c>
      <c r="E5" s="72" t="s">
        <v>1561</v>
      </c>
      <c r="F5" s="72" t="s">
        <v>5070</v>
      </c>
    </row>
    <row r="6" customFormat="false" ht="13.5" hidden="false" customHeight="false" outlineLevel="0" collapsed="false">
      <c r="C6" s="72" t="s">
        <v>1354</v>
      </c>
      <c r="D6" s="72" t="s">
        <v>5071</v>
      </c>
      <c r="E6" s="72"/>
      <c r="F6" s="72"/>
      <c r="P6" s="68"/>
    </row>
    <row r="9" customFormat="false" ht="15.75" hidden="false" customHeight="true" outlineLevel="0" collapsed="false">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row>
    <row r="10" customFormat="false" ht="20.25" hidden="false" customHeight="true" outlineLevel="0" collapsed="false">
      <c r="A10" s="74" t="s">
        <v>4999</v>
      </c>
      <c r="B10" s="74"/>
      <c r="C10" s="74" t="s">
        <v>5000</v>
      </c>
      <c r="D10" s="75" t="s">
        <v>5001</v>
      </c>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6"/>
    </row>
    <row r="11" customFormat="false" ht="13.5" hidden="false" customHeight="false" outlineLevel="0" collapsed="false">
      <c r="A11" s="77" t="s">
        <v>5002</v>
      </c>
      <c r="B11" s="77"/>
      <c r="C11" s="78"/>
      <c r="D11" s="79" t="str">
        <f aca="true">OFFSET($D$14:$Z$14,MATCH($C4,$C$14:$C$83,0)-1,0,1,SUMIF($C$14:$C$83,$C4,$B$14:$B$83))</f>
        <v>铜矿(万吨)</v>
      </c>
      <c r="E11" s="79" t="str">
        <f aca="true">OFFSET($D$14:$Z$14,MATCH($C4,$C$14:$C$83,0)-1,0,1,SUMIF($C$14:$C$83,$C4,$B$14:$B$83))</f>
        <v>铅矿(万吨)</v>
      </c>
      <c r="F11" s="79" t="str">
        <f aca="true">OFFSET($D$14:$Z$14,MATCH($C4,$C$14:$C$83,0)-1,0,1,SUMIF($C$14:$C$83,$C4,$B$14:$B$83))</f>
        <v>锌矿(万吨)</v>
      </c>
      <c r="G11" s="79" t="str">
        <f aca="true">OFFSET($D$14:$Z$14,MATCH($C4,$C$14:$C$83,0)-1,0,1,SUMIF($C$14:$C$83,$C4,$B$14:$B$83))</f>
        <v>铝土矿(矿石万吨)</v>
      </c>
      <c r="H11" s="79" t="str">
        <f aca="true">OFFSET($D$14:$Z$14,MATCH($C4,$C$14:$C$83,0)-1,0,1,SUMIF($C$14:$C$83,$C4,$B$14:$B$83))</f>
        <v>镁矿</v>
      </c>
      <c r="I11" s="79" t="str">
        <f aca="true">OFFSET($D$14:$Z$14,MATCH($C4,$C$14:$C$83,0)-1,0,1,SUMIF($C$14:$C$83,$C4,$B$14:$B$83))</f>
        <v>镍矿(万吨)</v>
      </c>
      <c r="J11" s="79" t="str">
        <f aca="true">OFFSET($D$14:$Z$14,MATCH($C4,$C$14:$C$83,0)-1,0,1,SUMIF($C$14:$C$83,$C4,$B$14:$B$83))</f>
        <v>钴矿(万吨)</v>
      </c>
      <c r="K11" s="79" t="str">
        <f aca="true">OFFSET($D$14:$Z$14,MATCH($C4,$C$14:$C$83,0)-1,0,1,SUMIF($C$14:$C$83,$C4,$B$14:$B$83))</f>
        <v>钨矿</v>
      </c>
      <c r="L11" s="79" t="str">
        <f aca="true">OFFSET($D$14:$Z$14,MATCH($C4,$C$14:$C$83,0)-1,0,1,SUMIF($C$14:$C$83,$C4,$B$14:$B$83))</f>
        <v>锡矿</v>
      </c>
      <c r="M11" s="79" t="str">
        <f aca="true">OFFSET($D$14:$Z$14,MATCH($C4,$C$14:$C$83,0)-1,0,1,SUMIF($C$14:$C$83,$C4,$B$14:$B$83))</f>
        <v>铋矿(万吨)</v>
      </c>
      <c r="N11" s="79" t="str">
        <f aca="true">OFFSET($D$14:$Z$14,MATCH($C4,$C$14:$C$83,0)-1,0,1,SUMIF($C$14:$C$83,$C4,$B$14:$B$83))</f>
        <v>钼矿(万吨)</v>
      </c>
      <c r="O11" s="79" t="str">
        <f aca="true">OFFSET($D$14:$Z$14,MATCH($C4,$C$14:$C$83,0)-1,0,1,SUMIF($C$14:$C$83,$C4,$B$14:$B$83))</f>
        <v>锑矿(万吨)</v>
      </c>
      <c r="P11" s="79" t="str">
        <f aca="true">OFFSET($D$14:$Z$14,MATCH($C4,$C$14:$C$83,0)-1,0,1,SUMIF($C$14:$C$83,$C4,$B$14:$B$83))</f>
        <v>汞矿(吨)</v>
      </c>
      <c r="Q11" s="79" t="e">
        <f aca="true">OFFSET($D$14:$Z$14,MATCH($C4,$C$14:$C$83,0)-1,0,1,SUMIF($C$14:$C$83,$C4,$B$14:$B$83))</f>
        <v>#VALUE!</v>
      </c>
      <c r="R11" s="79" t="e">
        <f aca="true">OFFSET($D$14:$Z$14,MATCH($C4,$C$14:$C$83,0)-1,0,1,SUMIF($C$14:$C$83,$C4,$B$14:$B$83))</f>
        <v>#VALUE!</v>
      </c>
      <c r="S11" s="79" t="e">
        <f aca="true">OFFSET($D$14:$Z$14,MATCH($C4,$C$14:$C$83,0)-1,0,1,SUMIF($C$14:$C$83,$C4,$B$14:$B$83))</f>
        <v>#VALUE!</v>
      </c>
      <c r="T11" s="79" t="e">
        <f aca="true">OFFSET($D$14:$Z$14,MATCH($C4,$C$14:$C$83,0)-1,0,1,SUMIF($C$14:$C$83,$C4,$B$14:$B$83))</f>
        <v>#VALUE!</v>
      </c>
      <c r="U11" s="79" t="e">
        <f aca="true">OFFSET($D$14:$Z$14,MATCH($C4,$C$14:$C$83,0)-1,0,1,SUMIF($C$14:$C$83,$C4,$B$14:$B$83))</f>
        <v>#VALUE!</v>
      </c>
      <c r="V11" s="79" t="e">
        <f aca="true">OFFSET($D$14:$Z$14,MATCH($C4,$C$14:$C$83,0)-1,0,1,SUMIF($C$14:$C$83,$C4,$B$14:$B$83))</f>
        <v>#VALUE!</v>
      </c>
      <c r="W11" s="79" t="e">
        <f aca="true">OFFSET($D$14:$Z$14,MATCH($C4,$C$14:$C$83,0)-1,0,1,SUMIF($C$14:$C$83,$C4,$B$14:$B$83))</f>
        <v>#VALUE!</v>
      </c>
      <c r="X11" s="79" t="e">
        <f aca="true">OFFSET($D$14:$Z$14,MATCH($C4,$C$14:$C$83,0)-1,0,1,SUMIF($C$14:$C$83,$C4,$B$14:$B$83))</f>
        <v>#VALUE!</v>
      </c>
      <c r="Y11" s="79" t="e">
        <f aca="true">OFFSET($D$14:$Z$14,MATCH($C4,$C$14:$C$83,0)-1,0,1,SUMIF($C$14:$C$83,$C4,$B$14:$B$83))</f>
        <v>#VALUE!</v>
      </c>
      <c r="Z11" s="79" t="e">
        <f aca="true">OFFSET($D$14:$Z$14,MATCH($C4,$C$14:$C$83,0)-1,0,1,SUMIF($C$14:$C$83,$C4,$B$14:$B$83))</f>
        <v>#VALUE!</v>
      </c>
      <c r="AA11" s="79" t="e">
        <f aca="true">OFFSET($D$14:$Z$14,MATCH($C4,$C$14:$C$83,0)-1,0,1,SUMIF($C$14:$C$83,$C4,$B$14:$B$83))</f>
        <v>#VALUE!</v>
      </c>
      <c r="AB11" s="79" t="e">
        <f aca="true">OFFSET($D$14:$Z$14,MATCH($C4,$C$14:$C$83,0)-1,0,1,SUMIF($C$14:$C$83,$C4,$B$14:$B$83))</f>
        <v>#VALUE!</v>
      </c>
      <c r="AC11" s="79" t="e">
        <f aca="true">OFFSET($D$14:$Z$14,MATCH($C4,$C$14:$C$83,0)-1,0,1,SUMIF($C$14:$C$83,$C4,$B$14:$B$83))</f>
        <v>#VALUE!</v>
      </c>
      <c r="AD11" s="79" t="e">
        <f aca="true">OFFSET($D$14:$Z$14,MATCH($C4,$C$14:$C$83,0)-1,0,1,SUMIF($C$14:$C$83,$C4,$B$14:$B$83))</f>
        <v>#VALUE!</v>
      </c>
      <c r="AE11" s="79" t="e">
        <f aca="true">OFFSET($D$14:$Z$14,MATCH($C4,$C$14:$C$83,0)-1,0,1,SUMIF($C$14:$C$83,$C4,$B$14:$B$83))</f>
        <v>#VALUE!</v>
      </c>
      <c r="AF11" s="79" t="e">
        <f aca="true">OFFSET($D$14:$Z$14,MATCH($C4,$C$14:$C$83,0)-1,0,1,SUMIF($C$14:$C$83,$C4,$B$14:$B$83))</f>
        <v>#VALUE!</v>
      </c>
      <c r="AG11" s="79" t="e">
        <f aca="true">OFFSET($D$14:$Z$14,MATCH($C4,$C$14:$C$83,0)-1,0,1,SUMIF($C$14:$C$83,$C4,$B$14:$B$83))</f>
        <v>#VALUE!</v>
      </c>
      <c r="AH11" s="79" t="e">
        <f aca="true">OFFSET($D$14:$Z$14,MATCH($C4,$C$14:$C$83,0)-1,0,1,SUMIF($C$14:$C$83,$C4,$B$14:$B$83))</f>
        <v>#VALUE!</v>
      </c>
      <c r="AI11" s="79" t="e">
        <f aca="true">OFFSET($D$14:$Z$14,MATCH($C4,$C$14:$C$83,0)-1,0,1,SUMIF($C$14:$C$83,$C4,$B$14:$B$83))</f>
        <v>#VALUE!</v>
      </c>
      <c r="AJ11" s="79" t="e">
        <f aca="true">OFFSET($D$14:$Z$14,MATCH($C4,$C$14:$C$83,0)-1,0,1,SUMIF($C$14:$C$83,$C4,$B$14:$B$83))</f>
        <v>#VALUE!</v>
      </c>
      <c r="AK11" s="79" t="e">
        <f aca="true">OFFSET($D$14:$Z$14,MATCH($C4,$C$14:$C$83,0)-1,0,1,SUMIF($C$14:$C$83,$C4,$B$14:$B$83))</f>
        <v>#VALUE!</v>
      </c>
      <c r="AL11" s="79" t="e">
        <f aca="true">OFFSET($D$14:$Z$14,MATCH($C4,$C$14:$C$83,0)-1,0,1,SUMIF($C$14:$C$83,$C4,$B$14:$B$83))</f>
        <v>#VALUE!</v>
      </c>
      <c r="AM11" s="79" t="e">
        <f aca="true">OFFSET($D$14:$Z$14,MATCH($C4,$C$14:$C$83,0)-1,0,1,SUMIF($C$14:$C$83,$C4,$B$14:$B$83))</f>
        <v>#VALUE!</v>
      </c>
      <c r="AN11" s="79" t="e">
        <f aca="true">OFFSET($D$14:$Z$14,MATCH($C4,$C$14:$C$83,0)-1,0,1,SUMIF($C$14:$C$83,$C4,$B$14:$B$83))</f>
        <v>#VALUE!</v>
      </c>
      <c r="AO11" s="79" t="e">
        <f aca="true">OFFSET($D$14:$Z$14,MATCH($C4,$C$14:$C$83,0)-1,0,1,SUMIF($C$14:$C$83,$C4,$B$14:$B$83))</f>
        <v>#VALUE!</v>
      </c>
      <c r="AP11" s="79" t="e">
        <f aca="true">OFFSET($D$14:$Z$14,MATCH($C4,$C$14:$C$83,0)-1,0,1,SUMIF($C$14:$C$83,$C4,$B$14:$B$83))</f>
        <v>#VALUE!</v>
      </c>
      <c r="AQ11" s="79" t="e">
        <f aca="true">OFFSET($D$14:$Z$14,MATCH($C4,$C$14:$C$83,0)-1,0,1,SUMIF($C$14:$C$83,$C4,$B$14:$B$83))</f>
        <v>#VALUE!</v>
      </c>
      <c r="AR11" s="79" t="e">
        <f aca="true">OFFSET($D$14:$Z$14,MATCH($C4,$C$14:$C$83,0)-1,0,1,SUMIF($C$14:$C$83,$C4,$B$14:$B$83))</f>
        <v>#VALUE!</v>
      </c>
      <c r="AS11" s="79" t="e">
        <f aca="true">OFFSET($D$14:$Z$14,MATCH($C4,$C$14:$C$83,0)-1,0,1,SUMIF($C$14:$C$83,$C4,$B$14:$B$83))</f>
        <v>#VALUE!</v>
      </c>
      <c r="AT11" s="79" t="e">
        <f aca="true">OFFSET($D$14:$Z$14,MATCH($C4,$C$14:$C$83,0)-1,0,1,SUMIF($C$14:$C$83,$C4,$B$14:$B$83))</f>
        <v>#VALUE!</v>
      </c>
      <c r="AU11" s="79" t="e">
        <f aca="true">OFFSET($D$14:$Z$14,MATCH($C4,$C$14:$C$83,0)-1,0,1,SUMIF($C$14:$C$83,$C4,$B$14:$B$83))</f>
        <v>#VALUE!</v>
      </c>
      <c r="AV11" s="79" t="e">
        <f aca="true">OFFSET($D$14:$Z$14,MATCH($C4,$C$14:$C$83,0)-1,0,1,SUMIF($C$14:$C$83,$C4,$B$14:$B$83))</f>
        <v>#VALUE!</v>
      </c>
      <c r="AW11" s="79" t="e">
        <f aca="true">OFFSET($D$14:$Z$14,MATCH($C4,$C$14:$C$83,0)-1,0,1,SUMIF($C$14:$C$83,$C4,$B$14:$B$83))</f>
        <v>#VALUE!</v>
      </c>
      <c r="AX11" s="79" t="e">
        <f aca="true">OFFSET($D$14:$Z$14,MATCH($C4,$C$14:$C$83,0)-1,0,1,SUMIF($C$14:$C$83,$C4,$B$14:$B$83))</f>
        <v>#VALUE!</v>
      </c>
      <c r="AY11" s="79" t="e">
        <f aca="true">OFFSET($D$14:$Z$14,MATCH($C4,$C$14:$C$83,0)-1,0,1,SUMIF($C$14:$C$83,$C4,$B$14:$B$83))</f>
        <v>#VALUE!</v>
      </c>
      <c r="AZ11" s="79" t="e">
        <f aca="true">OFFSET($D$14:$Z$14,MATCH($C4,$C$14:$C$83,0)-1,0,1,SUMIF($C$14:$C$83,$C4,$B$14:$B$83))</f>
        <v>#VALUE!</v>
      </c>
      <c r="BA11" s="79" t="e">
        <f aca="true">OFFSET($D$14:$Z$14,MATCH($C4,$C$14:$C$83,0)-1,0,1,SUMIF($C$14:$C$83,$C4,$B$14:$B$83))</f>
        <v>#VALUE!</v>
      </c>
      <c r="BB11" s="79" t="e">
        <f aca="true">OFFSET($D$14:$Z$14,MATCH($C4,$C$14:$C$83,0)-1,0,1,SUMIF($C$14:$C$83,$C4,$B$14:$B$83))</f>
        <v>#VALUE!</v>
      </c>
      <c r="BC11" s="79" t="e">
        <f aca="true">OFFSET($D$14:$Z$14,MATCH($C4,$C$14:$C$83,0)-1,0,1,SUMIF($C$14:$C$83,$C4,$B$14:$B$83))</f>
        <v>#VALUE!</v>
      </c>
      <c r="BD11" s="79" t="e">
        <f aca="true">OFFSET($D$14:$Z$14,MATCH($C4,$C$14:$C$83,0)-1,0,1,SUMIF($C$14:$C$83,$C4,$B$14:$B$83))</f>
        <v>#VALUE!</v>
      </c>
      <c r="BE11" s="79" t="e">
        <f aca="true">OFFSET($D$14:$Z$14,MATCH($C4,$C$14:$C$83,0)-1,0,1,SUMIF($C$14:$C$83,$C4,$B$14:$B$83))</f>
        <v>#VALUE!</v>
      </c>
      <c r="BF11" s="79" t="e">
        <f aca="true">OFFSET($D$14:$Z$14,MATCH($C4,$C$14:$C$83,0)-1,0,1,SUMIF($C$14:$C$83,$C4,$B$14:$B$83))</f>
        <v>#VALUE!</v>
      </c>
      <c r="BG11" s="79" t="e">
        <f aca="true">OFFSET($D$14:$Z$14,MATCH($C4,$C$14:$C$83,0)-1,0,1,SUMIF($C$14:$C$83,$C4,$B$14:$B$83))</f>
        <v>#VALUE!</v>
      </c>
      <c r="BH11" s="79" t="e">
        <f aca="true">OFFSET($D$14:$Z$14,MATCH($C4,$C$14:$C$83,0)-1,0,1,SUMIF($C$14:$C$83,$C4,$B$14:$B$83))</f>
        <v>#VALUE!</v>
      </c>
      <c r="BI11" s="79" t="e">
        <f aca="true">OFFSET($D$14:$Z$14,MATCH($C4,$C$14:$C$83,0)-1,0,1,SUMIF($C$14:$C$83,$C4,$B$14:$B$83))</f>
        <v>#VALUE!</v>
      </c>
      <c r="BJ11" s="79" t="e">
        <f aca="true">OFFSET($D$14:$Z$14,MATCH($C4,$C$14:$C$83,0)-1,0,1,SUMIF($C$14:$C$83,$C4,$B$14:$B$83))</f>
        <v>#VALUE!</v>
      </c>
      <c r="BK11" s="79" t="e">
        <f aca="true">OFFSET($D$14:$Z$14,MATCH($C4,$C$14:$C$83,0)-1,0,1,SUMIF($C$14:$C$83,$C4,$B$14:$B$83))</f>
        <v>#VALUE!</v>
      </c>
      <c r="BL11" s="79" t="e">
        <f aca="true">OFFSET($D$14:$Z$14,MATCH($C4,$C$14:$C$83,0)-1,0,1,SUMIF($C$14:$C$83,$C4,$B$14:$B$83))</f>
        <v>#VALUE!</v>
      </c>
      <c r="BM11" s="79" t="e">
        <f aca="true">OFFSET($D$14:$Z$14,MATCH($C4,$C$14:$C$83,0)-1,0,1,SUMIF($C$14:$C$83,$C4,$B$14:$B$83))</f>
        <v>#VALUE!</v>
      </c>
      <c r="BN11" s="79" t="e">
        <f aca="true">OFFSET($D$14:$Z$14,MATCH($C4,$C$14:$C$83,0)-1,0,1,SUMIF($C$14:$C$83,$C4,$B$14:$B$83))</f>
        <v>#VALUE!</v>
      </c>
      <c r="BO11" s="79" t="e">
        <f aca="true">OFFSET($D$14:$Z$14,MATCH($C4,$C$14:$C$83,0)-1,0,1,SUMIF($C$14:$C$83,$C4,$B$14:$B$83))</f>
        <v>#VALUE!</v>
      </c>
      <c r="BP11" s="79" t="e">
        <f aca="true">OFFSET($D$14:$Z$14,MATCH($C4,$C$14:$C$83,0)-1,0,1,SUMIF($C$14:$C$83,$C4,$B$14:$B$83))</f>
        <v>#VALUE!</v>
      </c>
      <c r="BQ11" s="79" t="e">
        <f aca="true">OFFSET($D$14:$Z$14,MATCH($C4,$C$14:$C$83,0)-1,0,1,SUMIF($C$14:$C$83,$C4,$B$14:$B$83))</f>
        <v>#VALUE!</v>
      </c>
      <c r="BR11" s="79" t="e">
        <f aca="true">OFFSET($D$14:$Z$14,MATCH($C4,$C$14:$C$83,0)-1,0,1,SUMIF($C$14:$C$83,$C4,$B$14:$B$83))</f>
        <v>#VALUE!</v>
      </c>
      <c r="BS11" s="79" t="e">
        <f aca="true">OFFSET($D$14:$Z$14,MATCH($C4,$C$14:$C$83,0)-1,0,1,SUMIF($C$14:$C$83,$C4,$B$14:$B$83))</f>
        <v>#VALUE!</v>
      </c>
      <c r="BT11" s="79" t="e">
        <f aca="true">OFFSET($D$14:$Z$14,MATCH($C4,$C$14:$C$83,0)-1,0,1,SUMIF($C$14:$C$83,$C4,$B$14:$B$83))</f>
        <v>#VALUE!</v>
      </c>
      <c r="BU11" s="79" t="e">
        <f aca="true">OFFSET($D$14:$Z$14,MATCH($C4,$C$14:$C$83,0)-1,0,1,SUMIF($C$14:$C$83,$C4,$B$14:$B$83))</f>
        <v>#VALUE!</v>
      </c>
      <c r="BV11" s="79" t="e">
        <f aca="true">OFFSET($D$14:$Z$14,MATCH($C4,$C$14:$C$83,0)-1,0,1,SUMIF($C$14:$C$83,$C4,$B$14:$B$83))</f>
        <v>#VALUE!</v>
      </c>
      <c r="BW11" s="79" t="e">
        <f aca="true">OFFSET($D$14:$Z$14,MATCH($C4,$C$14:$C$83,0)-1,0,1,SUMIF($C$14:$C$83,$C4,$B$14:$B$83))</f>
        <v>#VALUE!</v>
      </c>
      <c r="BX11" s="79" t="e">
        <f aca="true">OFFSET($D$14:$Z$14,MATCH($C4,$C$14:$C$83,0)-1,0,1,SUMIF($C$14:$C$83,$C4,$B$14:$B$83))</f>
        <v>#VALUE!</v>
      </c>
      <c r="BY11" s="79" t="e">
        <f aca="true">OFFSET($D$14:$Z$14,MATCH($C4,$C$14:$C$83,0)-1,0,1,SUMIF($C$14:$C$83,$C4,$B$14:$B$83))</f>
        <v>#VALUE!</v>
      </c>
      <c r="BZ11" s="79" t="e">
        <f aca="true">OFFSET($D$14:$Z$14,MATCH($C4,$C$14:$C$83,0)-1,0,1,SUMIF($C$14:$C$83,$C4,$B$14:$B$83))</f>
        <v>#VALUE!</v>
      </c>
      <c r="CA11" s="79" t="e">
        <f aca="true">OFFSET($D$14:$Z$14,MATCH($C4,$C$14:$C$83,0)-1,0,1,SUMIF($C$14:$C$83,$C4,$B$14:$B$83))</f>
        <v>#VALUE!</v>
      </c>
      <c r="CB11" s="79" t="e">
        <f aca="true">OFFSET($D$14:$Z$14,MATCH($C4,$C$14:$C$83,0)-1,0,1,SUMIF($C$14:$C$83,$C4,$B$14:$B$83))</f>
        <v>#VALUE!</v>
      </c>
      <c r="CC11" s="79" t="e">
        <f aca="true">OFFSET($D$14:$Z$14,MATCH($C4,$C$14:$C$83,0)-1,0,1,SUMIF($C$14:$C$83,$C4,$B$14:$B$83))</f>
        <v>#VALUE!</v>
      </c>
      <c r="CD11" s="79" t="e">
        <f aca="true">OFFSET($D$14:$Z$14,MATCH($C4,$C$14:$C$83,0)-1,0,1,SUMIF($C$14:$C$83,$C4,$B$14:$B$83))</f>
        <v>#VALUE!</v>
      </c>
      <c r="CE11" s="79" t="e">
        <f aca="true">OFFSET($D$14:$Z$14,MATCH($C4,$C$14:$C$83,0)-1,0,1,SUMIF($C$14:$C$83,$C4,$B$14:$B$83))</f>
        <v>#VALUE!</v>
      </c>
      <c r="CF11" s="79" t="e">
        <f aca="true">OFFSET($D$14:$Z$14,MATCH($C4,$C$14:$C$83,0)-1,0,1,SUMIF($C$14:$C$83,$C4,$B$14:$B$83))</f>
        <v>#VALUE!</v>
      </c>
      <c r="CG11" s="79" t="e">
        <f aca="true">OFFSET($D$14:$Z$14,MATCH($C4,$C$14:$C$83,0)-1,0,1,SUMIF($C$14:$C$83,$C4,$B$14:$B$83))</f>
        <v>#VALUE!</v>
      </c>
      <c r="CH11" s="79" t="e">
        <f aca="true">OFFSET($D$14:$Z$14,MATCH($C4,$C$14:$C$83,0)-1,0,1,SUMIF($C$14:$C$83,$C4,$B$14:$B$83))</f>
        <v>#VALUE!</v>
      </c>
      <c r="CI11" s="79" t="e">
        <f aca="true">OFFSET($D$14:$Z$14,MATCH($C4,$C$14:$C$83,0)-1,0,1,SUMIF($C$14:$C$83,$C4,$B$14:$B$83))</f>
        <v>#VALUE!</v>
      </c>
      <c r="CJ11" s="79" t="e">
        <f aca="true">OFFSET($D$14:$Z$14,MATCH($C4,$C$14:$C$83,0)-1,0,1,SUMIF($C$14:$C$83,$C4,$B$14:$B$83))</f>
        <v>#VALUE!</v>
      </c>
      <c r="CK11" s="79" t="e">
        <f aca="true">OFFSET($D$14:$Z$14,MATCH($C4,$C$14:$C$83,0)-1,0,1,SUMIF($C$14:$C$83,$C4,$B$14:$B$83))</f>
        <v>#VALUE!</v>
      </c>
      <c r="CL11" s="79" t="e">
        <f aca="true">OFFSET($D$14:$Z$14,MATCH($C4,$C$14:$C$83,0)-1,0,1,SUMIF($C$14:$C$83,$C4,$B$14:$B$83))</f>
        <v>#VALUE!</v>
      </c>
      <c r="CM11" s="79" t="e">
        <f aca="true">OFFSET($D$14:$Z$14,MATCH($C4,$C$14:$C$83,0)-1,0,1,SUMIF($C$14:$C$83,$C4,$B$14:$B$83))</f>
        <v>#VALUE!</v>
      </c>
      <c r="CN11" s="79" t="e">
        <f aca="true">OFFSET($D$14:$Z$14,MATCH($C4,$C$14:$C$83,0)-1,0,1,SUMIF($C$14:$C$83,$C4,$B$14:$B$83))</f>
        <v>#VALUE!</v>
      </c>
      <c r="CO11" s="79" t="e">
        <f aca="true">OFFSET($D$14:$Z$14,MATCH($C4,$C$14:$C$83,0)-1,0,1,SUMIF($C$14:$C$83,$C4,$B$14:$B$83))</f>
        <v>#VALUE!</v>
      </c>
      <c r="CP11" s="79" t="e">
        <f aca="true">OFFSET($D$14:$Z$14,MATCH($C4,$C$14:$C$83,0)-1,0,1,SUMIF($C$14:$C$83,$C4,$B$14:$B$83))</f>
        <v>#VALUE!</v>
      </c>
      <c r="CQ11" s="79" t="e">
        <f aca="true">OFFSET($D$14:$Z$14,MATCH($C4,$C$14:$C$83,0)-1,0,1,SUMIF($C$14:$C$83,$C4,$B$14:$B$83))</f>
        <v>#VALUE!</v>
      </c>
      <c r="CR11" s="79" t="e">
        <f aca="true">OFFSET($D$14:$Z$14,MATCH($C4,$C$14:$C$83,0)-1,0,1,SUMIF($C$14:$C$83,$C4,$B$14:$B$83))</f>
        <v>#VALUE!</v>
      </c>
      <c r="CS11" s="79" t="e">
        <f aca="true">OFFSET($D$14:$Z$14,MATCH($C4,$C$14:$C$83,0)-1,0,1,SUMIF($C$14:$C$83,$C4,$B$14:$B$83))</f>
        <v>#VALUE!</v>
      </c>
      <c r="CT11" s="79" t="e">
        <f aca="true">OFFSET($D$14:$Z$14,MATCH($C4,$C$14:$C$83,0)-1,0,1,SUMIF($C$14:$C$83,$C4,$B$14:$B$83))</f>
        <v>#VALUE!</v>
      </c>
      <c r="CU11" s="79" t="e">
        <f aca="true">OFFSET($D$14:$Z$14,MATCH($C4,$C$14:$C$83,0)-1,0,1,SUMIF($C$14:$C$83,$C4,$B$14:$B$83))</f>
        <v>#VALUE!</v>
      </c>
      <c r="CV11" s="79" t="e">
        <f aca="true">OFFSET($D$14:$Z$14,MATCH($C4,$C$14:$C$83,0)-1,0,1,SUMIF($C$14:$C$83,$C4,$B$14:$B$83))</f>
        <v>#VALUE!</v>
      </c>
      <c r="CW11" s="79" t="e">
        <f aca="true">OFFSET($D$14:$Z$14,MATCH($C4,$C$14:$C$83,0)-1,0,1,SUMIF($C$14:$C$83,$C4,$B$14:$B$83))</f>
        <v>#VALUE!</v>
      </c>
      <c r="CX11" s="79" t="e">
        <f aca="true">OFFSET($D$14:$Z$14,MATCH($C4,$C$14:$C$83,0)-1,0,1,SUMIF($C$14:$C$83,$C4,$B$14:$B$83))</f>
        <v>#VALUE!</v>
      </c>
      <c r="CY11" s="79" t="e">
        <f aca="true">OFFSET($D$14:$Z$14,MATCH($C4,$C$14:$C$83,0)-1,0,1,SUMIF($C$14:$C$83,$C4,$B$14:$B$83))</f>
        <v>#VALUE!</v>
      </c>
      <c r="CZ11" s="79" t="e">
        <f aca="true">OFFSET($D$14:$Z$14,MATCH($C4,$C$14:$C$83,0)-1,0,1,SUMIF($C$14:$C$83,$C4,$B$14:$B$83))</f>
        <v>#VALUE!</v>
      </c>
      <c r="DA11" s="79" t="e">
        <f aca="true">OFFSET($D$14:$Z$14,MATCH($C4,$C$14:$C$83,0)-1,0,1,SUMIF($C$14:$C$83,$C4,$B$14:$B$83))</f>
        <v>#VALUE!</v>
      </c>
      <c r="DB11" s="79" t="e">
        <f aca="true">OFFSET($D$14:$Z$14,MATCH($C4,$C$14:$C$83,0)-1,0,1,SUMIF($C$14:$C$83,$C4,$B$14:$B$83))</f>
        <v>#VALUE!</v>
      </c>
      <c r="DC11" s="79" t="e">
        <f aca="true">OFFSET($D$14:$Z$14,MATCH($C4,$C$14:$C$83,0)-1,0,1,SUMIF($C$14:$C$83,$C4,$B$14:$B$83))</f>
        <v>#VALUE!</v>
      </c>
      <c r="DD11" s="79" t="e">
        <f aca="true">OFFSET($D$14:$Z$14,MATCH($C4,$C$14:$C$83,0)-1,0,1,SUMIF($C$14:$C$83,$C4,$B$14:$B$83))</f>
        <v>#VALUE!</v>
      </c>
      <c r="DE11" s="79" t="e">
        <f aca="true">OFFSET($D$14:$Z$14,MATCH($C4,$C$14:$C$83,0)-1,0,1,SUMIF($C$14:$C$83,$C4,$B$14:$B$83))</f>
        <v>#VALUE!</v>
      </c>
      <c r="DF11" s="79" t="e">
        <f aca="true">OFFSET($D$14:$Z$14,MATCH($C4,$C$14:$C$83,0)-1,0,1,SUMIF($C$14:$C$83,$C4,$B$14:$B$83))</f>
        <v>#VALUE!</v>
      </c>
      <c r="DG11" s="79" t="e">
        <f aca="true">OFFSET($D$14:$Z$14,MATCH($C4,$C$14:$C$83,0)-1,0,1,SUMIF($C$14:$C$83,$C4,$B$14:$B$83))</f>
        <v>#VALUE!</v>
      </c>
      <c r="DH11" s="79" t="e">
        <f aca="true">OFFSET($D$14:$Z$14,MATCH($C4,$C$14:$C$83,0)-1,0,1,SUMIF($C$14:$C$83,$C4,$B$14:$B$83))</f>
        <v>#VALUE!</v>
      </c>
      <c r="DI11" s="79" t="e">
        <f aca="true">OFFSET($D$14:$Z$14,MATCH($C4,$C$14:$C$83,0)-1,0,1,SUMIF($C$14:$C$83,$C4,$B$14:$B$83))</f>
        <v>#VALUE!</v>
      </c>
      <c r="DJ11" s="79" t="e">
        <f aca="true">OFFSET($D$14:$Z$14,MATCH($C4,$C$14:$C$83,0)-1,0,1,SUMIF($C$14:$C$83,$C4,$B$14:$B$83))</f>
        <v>#VALUE!</v>
      </c>
      <c r="DK11" s="79" t="e">
        <f aca="true">OFFSET($D$14:$Z$14,MATCH($C4,$C$14:$C$83,0)-1,0,1,SUMIF($C$14:$C$83,$C4,$B$14:$B$83))</f>
        <v>#VALUE!</v>
      </c>
      <c r="DL11" s="79" t="e">
        <f aca="true">OFFSET($D$14:$Z$14,MATCH($C4,$C$14:$C$83,0)-1,0,1,SUMIF($C$14:$C$83,$C4,$B$14:$B$83))</f>
        <v>#VALUE!</v>
      </c>
      <c r="DM11" s="79" t="e">
        <f aca="true">OFFSET($D$14:$Z$14,MATCH($C4,$C$14:$C$83,0)-1,0,1,SUMIF($C$14:$C$83,$C4,$B$14:$B$83))</f>
        <v>#VALUE!</v>
      </c>
      <c r="DN11" s="79" t="e">
        <f aca="true">OFFSET($D$14:$Z$14,MATCH($C4,$C$14:$C$83,0)-1,0,1,SUMIF($C$14:$C$83,$C4,$B$14:$B$83))</f>
        <v>#VALUE!</v>
      </c>
      <c r="DO11" s="79" t="e">
        <f aca="true">OFFSET($D$14:$Z$14,MATCH($C4,$C$14:$C$83,0)-1,0,1,SUMIF($C$14:$C$83,$C4,$B$14:$B$83))</f>
        <v>#VALUE!</v>
      </c>
      <c r="DP11" s="79" t="e">
        <f aca="true">OFFSET($D$14:$Z$14,MATCH($C4,$C$14:$C$83,0)-1,0,1,SUMIF($C$14:$C$83,$C4,$B$14:$B$83))</f>
        <v>#VALUE!</v>
      </c>
      <c r="DQ11" s="79" t="e">
        <f aca="true">OFFSET($D$14:$Z$14,MATCH($C4,$C$14:$C$83,0)-1,0,1,SUMIF($C$14:$C$83,$C4,$B$14:$B$83))</f>
        <v>#VALUE!</v>
      </c>
      <c r="DR11" s="79" t="e">
        <f aca="true">OFFSET($D$14:$Z$14,MATCH($C4,$C$14:$C$83,0)-1,0,1,SUMIF($C$14:$C$83,$C4,$B$14:$B$83))</f>
        <v>#VALUE!</v>
      </c>
      <c r="DS11" s="79" t="e">
        <f aca="true">OFFSET($D$14:$Z$14,MATCH($C4,$C$14:$C$83,0)-1,0,1,SUMIF($C$14:$C$83,$C4,$B$14:$B$83))</f>
        <v>#VALUE!</v>
      </c>
      <c r="DT11" s="79" t="e">
        <f aca="true">OFFSET($D$14:$Z$14,MATCH($C4,$C$14:$C$83,0)-1,0,1,SUMIF($C$14:$C$83,$C4,$B$14:$B$83))</f>
        <v>#VALUE!</v>
      </c>
      <c r="DU11" s="79" t="e">
        <f aca="true">OFFSET($D$14:$Z$14,MATCH($C4,$C$14:$C$83,0)-1,0,1,SUMIF($C$14:$C$83,$C4,$B$14:$B$83))</f>
        <v>#VALUE!</v>
      </c>
      <c r="DV11" s="79" t="e">
        <f aca="true">OFFSET($D$14:$Z$14,MATCH($C4,$C$14:$C$83,0)-1,0,1,SUMIF($C$14:$C$83,$C4,$B$14:$B$83))</f>
        <v>#VALUE!</v>
      </c>
      <c r="DW11" s="79" t="e">
        <f aca="true">OFFSET($D$14:$Z$14,MATCH($C4,$C$14:$C$83,0)-1,0,1,SUMIF($C$14:$C$83,$C4,$B$14:$B$83))</f>
        <v>#VALUE!</v>
      </c>
      <c r="DX11" s="79" t="e">
        <f aca="true">OFFSET($D$14:$Z$14,MATCH($C4,$C$14:$C$83,0)-1,0,1,SUMIF($C$14:$C$83,$C4,$B$14:$B$83))</f>
        <v>#VALUE!</v>
      </c>
      <c r="DY11" s="79" t="e">
        <f aca="true">OFFSET($D$14:$Z$14,MATCH($C4,$C$14:$C$83,0)-1,0,1,SUMIF($C$14:$C$83,$C4,$B$14:$B$83))</f>
        <v>#VALUE!</v>
      </c>
      <c r="DZ11" s="79" t="e">
        <f aca="true">OFFSET($D$14:$Z$14,MATCH($C4,$C$14:$C$83,0)-1,0,1,SUMIF($C$14:$C$83,$C4,$B$14:$B$83))</f>
        <v>#VALUE!</v>
      </c>
      <c r="EA11" s="80" t="e">
        <f aca="true">OFFSET($D$14:$Z$14,MATCH($C4,$C$14:$C$83,0)-1,0,1,SUMIF($C$14:$C$83,$C4,$B$14:$B$83))</f>
        <v>#VALUE!</v>
      </c>
    </row>
    <row r="12" customFormat="false" ht="13.5" hidden="false" customHeight="false" outlineLevel="0" collapsed="false">
      <c r="A12" s="77" t="s">
        <v>5003</v>
      </c>
      <c r="B12" s="77"/>
      <c r="C12" s="78"/>
      <c r="D12" s="80" t="str">
        <f aca="true">OFFSET($D$14:$L$14,MATCH($D4,$C$14:$C$83,0)-1,0,1,SUMIF($C$14:$C$83,$D4,$B$14:$B$83))</f>
        <v>炼镁白云岩(亿吨)</v>
      </c>
      <c r="E12" s="80" t="str">
        <f aca="true">OFFSET($D$14:$L$14,MATCH($D4,$C$14:$C$83,0)-1,0,1,SUMIF($C$14:$C$83,$C4,$B$14:$B$83))</f>
        <v>炼镁菱镁矿(亿吨)</v>
      </c>
      <c r="F12" s="80" t="n">
        <f aca="true">OFFSET($D$14:$L$14,MATCH($D4,$C$14:$C$83,0)-1,0,1,SUMIF($C$14:$C$83,$C4,$B$14:$B$83))</f>
        <v>0</v>
      </c>
      <c r="G12" s="80" t="n">
        <f aca="true">OFFSET($D$14:$L$14,MATCH($D4,$C$14:$C$83,0)-1,0,1,SUMIF($C$14:$C$83,$C4,$B$14:$B$83))</f>
        <v>0</v>
      </c>
      <c r="H12" s="80" t="n">
        <f aca="true">OFFSET($D$14:$L$14,MATCH($D4,$C$14:$C$83,0)-1,0,1,SUMIF($C$14:$C$83,$C4,$B$14:$B$83))</f>
        <v>0</v>
      </c>
      <c r="I12" s="80" t="n">
        <f aca="true">OFFSET($D$14:$L$14,MATCH($D4,$C$14:$C$83,0)-1,0,1,SUMIF($C$14:$C$83,$C4,$B$14:$B$83))</f>
        <v>0</v>
      </c>
      <c r="J12" s="80" t="n">
        <f aca="true">OFFSET($D$14:$L$14,MATCH($D4,$C$14:$C$83,0)-1,0,1,SUMIF($C$14:$C$83,$C4,$B$14:$B$83))</f>
        <v>0</v>
      </c>
      <c r="K12" s="80" t="n">
        <f aca="true">OFFSET($D$14:$L$14,MATCH($D4,$C$14:$C$83,0)-1,0,1,SUMIF($C$14:$C$83,$C4,$B$14:$B$83))</f>
        <v>0</v>
      </c>
      <c r="L12" s="80" t="n">
        <f aca="true">OFFSET($D$14:$L$14,MATCH($D4,$C$14:$C$83,0)-1,0,1,SUMIF($C$14:$C$83,$C4,$B$14:$B$83))</f>
        <v>0</v>
      </c>
      <c r="M12" s="80" t="n">
        <f aca="true">OFFSET($D$14:$L$14,MATCH($D4,$C$14:$C$83,0)-1,0,1,SUMIF($C$14:$C$83,$C4,$B$14:$B$83))</f>
        <v>0</v>
      </c>
      <c r="N12" s="80" t="n">
        <f aca="true">OFFSET($D$14:$L$14,MATCH($D4,$C$14:$C$83,0)-1,0,1,SUMIF($C$14:$C$83,$C4,$B$14:$B$83))</f>
        <v>0</v>
      </c>
      <c r="O12" s="80" t="n">
        <f aca="true">OFFSET($D$14:$L$14,MATCH($D4,$C$14:$C$83,0)-1,0,1,SUMIF($C$14:$C$83,$C4,$B$14:$B$83))</f>
        <v>0</v>
      </c>
      <c r="P12" s="80" t="n">
        <f aca="true">OFFSET($D$14:$L$14,MATCH($D4,$C$14:$C$83,0)-1,0,1,SUMIF($C$14:$C$83,$C4,$B$14:$B$83))</f>
        <v>0</v>
      </c>
      <c r="Q12" s="80" t="e">
        <f aca="true">OFFSET($D$14:$L$14,MATCH($D4,$C$14:$C$83,0)-1,0,1,SUMIF($C$14:$C$83,$C4,$B$14:$B$83))</f>
        <v>#VALUE!</v>
      </c>
      <c r="R12" s="80" t="e">
        <f aca="true">OFFSET($D$14:$L$14,MATCH($D4,$C$14:$C$83,0)-1,0,1,SUMIF($C$14:$C$83,$C4,$B$14:$B$83))</f>
        <v>#VALUE!</v>
      </c>
      <c r="S12" s="80" t="e">
        <f aca="true">OFFSET($D$14:$L$14,MATCH($D4,$C$14:$C$83,0)-1,0,1,SUMIF($C$14:$C$83,$C4,$B$14:$B$83))</f>
        <v>#VALUE!</v>
      </c>
      <c r="T12" s="80" t="e">
        <f aca="true">OFFSET($D$14:$L$14,MATCH($D4,$C$14:$C$83,0)-1,0,1,SUMIF($C$14:$C$83,$C4,$B$14:$B$83))</f>
        <v>#VALUE!</v>
      </c>
      <c r="U12" s="80" t="e">
        <f aca="true">OFFSET($D$14:$L$14,MATCH($D4,$C$14:$C$83,0)-1,0,1,SUMIF($C$14:$C$83,$C4,$B$14:$B$83))</f>
        <v>#VALUE!</v>
      </c>
      <c r="V12" s="80" t="e">
        <f aca="true">OFFSET($D$14:$L$14,MATCH($D4,$C$14:$C$83,0)-1,0,1,SUMIF($C$14:$C$83,$C4,$B$14:$B$83))</f>
        <v>#VALUE!</v>
      </c>
      <c r="W12" s="80" t="e">
        <f aca="true">OFFSET($D$14:$L$14,MATCH($D4,$C$14:$C$83,0)-1,0,1,SUMIF($C$14:$C$83,$C4,$B$14:$B$83))</f>
        <v>#VALUE!</v>
      </c>
      <c r="X12" s="80" t="e">
        <f aca="true">OFFSET($D$14:$L$14,MATCH($D4,$C$14:$C$83,0)-1,0,1,SUMIF($C$14:$C$83,$C4,$B$14:$B$83))</f>
        <v>#VALUE!</v>
      </c>
      <c r="Y12" s="80" t="e">
        <f aca="true">OFFSET($D$14:$L$14,MATCH($D4,$C$14:$C$83,0)-1,0,1,SUMIF($C$14:$C$83,$C4,$B$14:$B$83))</f>
        <v>#VALUE!</v>
      </c>
      <c r="Z12" s="80" t="e">
        <f aca="true">OFFSET($D$14:$L$14,MATCH($D4,$C$14:$C$83,0)-1,0,1,SUMIF($C$14:$C$83,$C4,$B$14:$B$83))</f>
        <v>#VALUE!</v>
      </c>
      <c r="AA12" s="80" t="e">
        <f aca="true">OFFSET($D$14:$L$14,MATCH($D4,$C$14:$C$83,0)-1,0,1,SUMIF($C$14:$C$83,$C4,$B$14:$B$83))</f>
        <v>#VALUE!</v>
      </c>
      <c r="AB12" s="80" t="e">
        <f aca="true">OFFSET($D$14:$L$14,MATCH($D4,$C$14:$C$83,0)-1,0,1,SUMIF($C$14:$C$83,$C4,$B$14:$B$83))</f>
        <v>#VALUE!</v>
      </c>
      <c r="AC12" s="80" t="e">
        <f aca="true">OFFSET($D$14:$L$14,MATCH($D4,$C$14:$C$83,0)-1,0,1,SUMIF($C$14:$C$83,$C4,$B$14:$B$83))</f>
        <v>#VALUE!</v>
      </c>
      <c r="AD12" s="80" t="e">
        <f aca="true">OFFSET($D$14:$L$14,MATCH($D4,$C$14:$C$83,0)-1,0,1,SUMIF($C$14:$C$83,$C4,$B$14:$B$83))</f>
        <v>#VALUE!</v>
      </c>
      <c r="AE12" s="80" t="e">
        <f aca="true">OFFSET($D$14:$L$14,MATCH($D4,$C$14:$C$83,0)-1,0,1,SUMIF($C$14:$C$83,$C4,$B$14:$B$83))</f>
        <v>#VALUE!</v>
      </c>
      <c r="AF12" s="80" t="e">
        <f aca="true">OFFSET($D$14:$L$14,MATCH($D4,$C$14:$C$83,0)-1,0,1,SUMIF($C$14:$C$83,$C4,$B$14:$B$83))</f>
        <v>#VALUE!</v>
      </c>
      <c r="AG12" s="80" t="e">
        <f aca="true">OFFSET($D$14:$L$14,MATCH($D4,$C$14:$C$83,0)-1,0,1,SUMIF($C$14:$C$83,$C4,$B$14:$B$83))</f>
        <v>#VALUE!</v>
      </c>
      <c r="AH12" s="80" t="e">
        <f aca="true">OFFSET($D$14:$L$14,MATCH($D4,$C$14:$C$83,0)-1,0,1,SUMIF($C$14:$C$83,$C4,$B$14:$B$83))</f>
        <v>#VALUE!</v>
      </c>
      <c r="AI12" s="80" t="e">
        <f aca="true">OFFSET($D$14:$L$14,MATCH($D4,$C$14:$C$83,0)-1,0,1,SUMIF($C$14:$C$83,$C4,$B$14:$B$83))</f>
        <v>#VALUE!</v>
      </c>
      <c r="AJ12" s="80" t="e">
        <f aca="true">OFFSET($D$14:$L$14,MATCH($D4,$C$14:$C$83,0)-1,0,1,SUMIF($C$14:$C$83,$C4,$B$14:$B$83))</f>
        <v>#VALUE!</v>
      </c>
      <c r="AK12" s="80" t="e">
        <f aca="true">OFFSET($D$14:$L$14,MATCH($D4,$C$14:$C$83,0)-1,0,1,SUMIF($C$14:$C$83,$C4,$B$14:$B$83))</f>
        <v>#VALUE!</v>
      </c>
      <c r="AL12" s="80" t="e">
        <f aca="true">OFFSET($D$14:$L$14,MATCH($D4,$C$14:$C$83,0)-1,0,1,SUMIF($C$14:$C$83,$C4,$B$14:$B$83))</f>
        <v>#VALUE!</v>
      </c>
      <c r="AM12" s="80" t="e">
        <f aca="true">OFFSET($D$14:$L$14,MATCH($D4,$C$14:$C$83,0)-1,0,1,SUMIF($C$14:$C$83,$C4,$B$14:$B$83))</f>
        <v>#VALUE!</v>
      </c>
      <c r="AN12" s="80" t="e">
        <f aca="true">OFFSET($D$14:$L$14,MATCH($D4,$C$14:$C$83,0)-1,0,1,SUMIF($C$14:$C$83,$C4,$B$14:$B$83))</f>
        <v>#VALUE!</v>
      </c>
      <c r="AO12" s="80" t="e">
        <f aca="true">OFFSET($D$14:$L$14,MATCH($D4,$C$14:$C$83,0)-1,0,1,SUMIF($C$14:$C$83,$C4,$B$14:$B$83))</f>
        <v>#VALUE!</v>
      </c>
      <c r="AP12" s="80" t="e">
        <f aca="true">OFFSET($D$14:$L$14,MATCH($D4,$C$14:$C$83,0)-1,0,1,SUMIF($C$14:$C$83,$C4,$B$14:$B$83))</f>
        <v>#VALUE!</v>
      </c>
      <c r="AQ12" s="80" t="e">
        <f aca="true">OFFSET($D$14:$L$14,MATCH($D4,$C$14:$C$83,0)-1,0,1,SUMIF($C$14:$C$83,$C4,$B$14:$B$83))</f>
        <v>#VALUE!</v>
      </c>
      <c r="AR12" s="80" t="e">
        <f aca="true">OFFSET($D$14:$L$14,MATCH($D4,$C$14:$C$83,0)-1,0,1,SUMIF($C$14:$C$83,$C4,$B$14:$B$83))</f>
        <v>#VALUE!</v>
      </c>
      <c r="AS12" s="80" t="e">
        <f aca="true">OFFSET($D$14:$L$14,MATCH($D4,$C$14:$C$83,0)-1,0,1,SUMIF($C$14:$C$83,$C4,$B$14:$B$83))</f>
        <v>#VALUE!</v>
      </c>
      <c r="AT12" s="80" t="e">
        <f aca="true">OFFSET($D$14:$L$14,MATCH($D4,$C$14:$C$83,0)-1,0,1,SUMIF($C$14:$C$83,$C4,$B$14:$B$83))</f>
        <v>#VALUE!</v>
      </c>
      <c r="AU12" s="80" t="e">
        <f aca="true">OFFSET($D$14:$L$14,MATCH($D4,$C$14:$C$83,0)-1,0,1,SUMIF($C$14:$C$83,$C4,$B$14:$B$83))</f>
        <v>#VALUE!</v>
      </c>
      <c r="AV12" s="80" t="e">
        <f aca="true">OFFSET($D$14:$L$14,MATCH($D4,$C$14:$C$83,0)-1,0,1,SUMIF($C$14:$C$83,$C4,$B$14:$B$83))</f>
        <v>#VALUE!</v>
      </c>
      <c r="AW12" s="80" t="e">
        <f aca="true">OFFSET($D$14:$L$14,MATCH($D4,$C$14:$C$83,0)-1,0,1,SUMIF($C$14:$C$83,$C4,$B$14:$B$83))</f>
        <v>#VALUE!</v>
      </c>
      <c r="AX12" s="80" t="e">
        <f aca="true">OFFSET($D$14:$L$14,MATCH($D4,$C$14:$C$83,0)-1,0,1,SUMIF($C$14:$C$83,$C4,$B$14:$B$83))</f>
        <v>#VALUE!</v>
      </c>
      <c r="AY12" s="80" t="e">
        <f aca="true">OFFSET($D$14:$L$14,MATCH($D4,$C$14:$C$83,0)-1,0,1,SUMIF($C$14:$C$83,$C4,$B$14:$B$83))</f>
        <v>#VALUE!</v>
      </c>
      <c r="AZ12" s="80" t="e">
        <f aca="true">OFFSET($D$14:$L$14,MATCH($D4,$C$14:$C$83,0)-1,0,1,SUMIF($C$14:$C$83,$C4,$B$14:$B$83))</f>
        <v>#VALUE!</v>
      </c>
      <c r="BA12" s="80" t="e">
        <f aca="true">OFFSET($D$14:$L$14,MATCH($D4,$C$14:$C$83,0)-1,0,1,SUMIF($C$14:$C$83,$C4,$B$14:$B$83))</f>
        <v>#VALUE!</v>
      </c>
      <c r="BB12" s="80" t="e">
        <f aca="true">OFFSET($D$14:$L$14,MATCH($D4,$C$14:$C$83,0)-1,0,1,SUMIF($C$14:$C$83,$C4,$B$14:$B$83))</f>
        <v>#VALUE!</v>
      </c>
      <c r="BC12" s="80" t="e">
        <f aca="true">OFFSET($D$14:$L$14,MATCH($D4,$C$14:$C$83,0)-1,0,1,SUMIF($C$14:$C$83,$C4,$B$14:$B$83))</f>
        <v>#VALUE!</v>
      </c>
      <c r="BD12" s="80" t="e">
        <f aca="true">OFFSET($D$14:$L$14,MATCH($D4,$C$14:$C$83,0)-1,0,1,SUMIF($C$14:$C$83,$C4,$B$14:$B$83))</f>
        <v>#VALUE!</v>
      </c>
      <c r="BE12" s="80" t="e">
        <f aca="true">OFFSET($D$14:$L$14,MATCH($D4,$C$14:$C$83,0)-1,0,1,SUMIF($C$14:$C$83,$C4,$B$14:$B$83))</f>
        <v>#VALUE!</v>
      </c>
      <c r="BF12" s="80" t="e">
        <f aca="true">OFFSET($D$14:$L$14,MATCH($D4,$C$14:$C$83,0)-1,0,1,SUMIF($C$14:$C$83,$C4,$B$14:$B$83))</f>
        <v>#VALUE!</v>
      </c>
      <c r="BG12" s="80" t="e">
        <f aca="true">OFFSET($D$14:$L$14,MATCH($D4,$C$14:$C$83,0)-1,0,1,SUMIF($C$14:$C$83,$C4,$B$14:$B$83))</f>
        <v>#VALUE!</v>
      </c>
      <c r="BH12" s="80" t="e">
        <f aca="true">OFFSET($D$14:$L$14,MATCH($D4,$C$14:$C$83,0)-1,0,1,SUMIF($C$14:$C$83,$C4,$B$14:$B$83))</f>
        <v>#VALUE!</v>
      </c>
      <c r="BI12" s="80" t="e">
        <f aca="true">OFFSET($D$14:$L$14,MATCH($D4,$C$14:$C$83,0)-1,0,1,SUMIF($C$14:$C$83,$C4,$B$14:$B$83))</f>
        <v>#VALUE!</v>
      </c>
      <c r="BJ12" s="80" t="e">
        <f aca="true">OFFSET($D$14:$L$14,MATCH($D4,$C$14:$C$83,0)-1,0,1,SUMIF($C$14:$C$83,$C4,$B$14:$B$83))</f>
        <v>#VALUE!</v>
      </c>
      <c r="BK12" s="80" t="e">
        <f aca="true">OFFSET($D$14:$L$14,MATCH($D4,$C$14:$C$83,0)-1,0,1,SUMIF($C$14:$C$83,$C4,$B$14:$B$83))</f>
        <v>#VALUE!</v>
      </c>
      <c r="BL12" s="80" t="e">
        <f aca="true">OFFSET($D$14:$L$14,MATCH($D4,$C$14:$C$83,0)-1,0,1,SUMIF($C$14:$C$83,$C4,$B$14:$B$83))</f>
        <v>#VALUE!</v>
      </c>
      <c r="BM12" s="80" t="e">
        <f aca="true">OFFSET($D$14:$L$14,MATCH($D4,$C$14:$C$83,0)-1,0,1,SUMIF($C$14:$C$83,$C4,$B$14:$B$83))</f>
        <v>#VALUE!</v>
      </c>
      <c r="BN12" s="80" t="e">
        <f aca="true">OFFSET($D$14:$L$14,MATCH($D4,$C$14:$C$83,0)-1,0,1,SUMIF($C$14:$C$83,$C4,$B$14:$B$83))</f>
        <v>#VALUE!</v>
      </c>
      <c r="BO12" s="80" t="e">
        <f aca="true">OFFSET($D$14:$L$14,MATCH($D4,$C$14:$C$83,0)-1,0,1,SUMIF($C$14:$C$83,$C4,$B$14:$B$83))</f>
        <v>#VALUE!</v>
      </c>
      <c r="BP12" s="80" t="e">
        <f aca="true">OFFSET($D$14:$L$14,MATCH($D4,$C$14:$C$83,0)-1,0,1,SUMIF($C$14:$C$83,$C4,$B$14:$B$83))</f>
        <v>#VALUE!</v>
      </c>
      <c r="BQ12" s="80" t="e">
        <f aca="true">OFFSET($D$14:$L$14,MATCH($D4,$C$14:$C$83,0)-1,0,1,SUMIF($C$14:$C$83,$C4,$B$14:$B$83))</f>
        <v>#VALUE!</v>
      </c>
      <c r="BR12" s="80" t="e">
        <f aca="true">OFFSET($D$14:$L$14,MATCH($D4,$C$14:$C$83,0)-1,0,1,SUMIF($C$14:$C$83,$C4,$B$14:$B$83))</f>
        <v>#VALUE!</v>
      </c>
      <c r="BS12" s="80" t="e">
        <f aca="true">OFFSET($D$14:$L$14,MATCH($D4,$C$14:$C$83,0)-1,0,1,SUMIF($C$14:$C$83,$C4,$B$14:$B$83))</f>
        <v>#VALUE!</v>
      </c>
      <c r="BT12" s="80" t="e">
        <f aca="true">OFFSET($D$14:$L$14,MATCH($D4,$C$14:$C$83,0)-1,0,1,SUMIF($C$14:$C$83,$C4,$B$14:$B$83))</f>
        <v>#VALUE!</v>
      </c>
      <c r="BU12" s="80" t="e">
        <f aca="true">OFFSET($D$14:$L$14,MATCH($D4,$C$14:$C$83,0)-1,0,1,SUMIF($C$14:$C$83,$C4,$B$14:$B$83))</f>
        <v>#VALUE!</v>
      </c>
      <c r="BV12" s="80" t="e">
        <f aca="true">OFFSET($D$14:$L$14,MATCH($D4,$C$14:$C$83,0)-1,0,1,SUMIF($C$14:$C$83,$C4,$B$14:$B$83))</f>
        <v>#VALUE!</v>
      </c>
      <c r="BW12" s="80" t="e">
        <f aca="true">OFFSET($D$14:$L$14,MATCH($D4,$C$14:$C$83,0)-1,0,1,SUMIF($C$14:$C$83,$C4,$B$14:$B$83))</f>
        <v>#VALUE!</v>
      </c>
      <c r="BX12" s="80" t="e">
        <f aca="true">OFFSET($D$14:$L$14,MATCH($D4,$C$14:$C$83,0)-1,0,1,SUMIF($C$14:$C$83,$C4,$B$14:$B$83))</f>
        <v>#VALUE!</v>
      </c>
      <c r="BY12" s="80" t="e">
        <f aca="true">OFFSET($D$14:$L$14,MATCH($D4,$C$14:$C$83,0)-1,0,1,SUMIF($C$14:$C$83,$C4,$B$14:$B$83))</f>
        <v>#VALUE!</v>
      </c>
      <c r="BZ12" s="80" t="e">
        <f aca="true">OFFSET($D$14:$L$14,MATCH($D4,$C$14:$C$83,0)-1,0,1,SUMIF($C$14:$C$83,$C4,$B$14:$B$83))</f>
        <v>#VALUE!</v>
      </c>
      <c r="CA12" s="80" t="e">
        <f aca="true">OFFSET($D$14:$L$14,MATCH($D4,$C$14:$C$83,0)-1,0,1,SUMIF($C$14:$C$83,$C4,$B$14:$B$83))</f>
        <v>#VALUE!</v>
      </c>
      <c r="CB12" s="80" t="e">
        <f aca="true">OFFSET($D$14:$L$14,MATCH($D4,$C$14:$C$83,0)-1,0,1,SUMIF($C$14:$C$83,$C4,$B$14:$B$83))</f>
        <v>#VALUE!</v>
      </c>
      <c r="CC12" s="80" t="e">
        <f aca="true">OFFSET($D$14:$L$14,MATCH($D4,$C$14:$C$83,0)-1,0,1,SUMIF($C$14:$C$83,$C4,$B$14:$B$83))</f>
        <v>#VALUE!</v>
      </c>
      <c r="CD12" s="80" t="e">
        <f aca="true">OFFSET($D$14:$L$14,MATCH($D4,$C$14:$C$83,0)-1,0,1,SUMIF($C$14:$C$83,$C4,$B$14:$B$83))</f>
        <v>#VALUE!</v>
      </c>
      <c r="CE12" s="80" t="e">
        <f aca="true">OFFSET($D$14:$L$14,MATCH($D4,$C$14:$C$83,0)-1,0,1,SUMIF($C$14:$C$83,$C4,$B$14:$B$83))</f>
        <v>#VALUE!</v>
      </c>
      <c r="CF12" s="80" t="e">
        <f aca="true">OFFSET($D$14:$L$14,MATCH($D4,$C$14:$C$83,0)-1,0,1,SUMIF($C$14:$C$83,$C4,$B$14:$B$83))</f>
        <v>#VALUE!</v>
      </c>
      <c r="CG12" s="80" t="e">
        <f aca="true">OFFSET($D$14:$L$14,MATCH($D4,$C$14:$C$83,0)-1,0,1,SUMIF($C$14:$C$83,$C4,$B$14:$B$83))</f>
        <v>#VALUE!</v>
      </c>
      <c r="CH12" s="80" t="e">
        <f aca="true">OFFSET($D$14:$L$14,MATCH($D4,$C$14:$C$83,0)-1,0,1,SUMIF($C$14:$C$83,$C4,$B$14:$B$83))</f>
        <v>#VALUE!</v>
      </c>
      <c r="CI12" s="80" t="e">
        <f aca="true">OFFSET($D$14:$L$14,MATCH($D4,$C$14:$C$83,0)-1,0,1,SUMIF($C$14:$C$83,$C4,$B$14:$B$83))</f>
        <v>#VALUE!</v>
      </c>
      <c r="CJ12" s="80" t="e">
        <f aca="true">OFFSET($D$14:$L$14,MATCH($D4,$C$14:$C$83,0)-1,0,1,SUMIF($C$14:$C$83,$C4,$B$14:$B$83))</f>
        <v>#VALUE!</v>
      </c>
      <c r="CK12" s="80" t="e">
        <f aca="true">OFFSET($D$14:$L$14,MATCH($D4,$C$14:$C$83,0)-1,0,1,SUMIF($C$14:$C$83,$C4,$B$14:$B$83))</f>
        <v>#VALUE!</v>
      </c>
      <c r="CL12" s="80" t="e">
        <f aca="true">OFFSET($D$14:$L$14,MATCH($D4,$C$14:$C$83,0)-1,0,1,SUMIF($C$14:$C$83,$C4,$B$14:$B$83))</f>
        <v>#VALUE!</v>
      </c>
      <c r="CM12" s="80" t="e">
        <f aca="true">OFFSET($D$14:$L$14,MATCH($D4,$C$14:$C$83,0)-1,0,1,SUMIF($C$14:$C$83,$C4,$B$14:$B$83))</f>
        <v>#VALUE!</v>
      </c>
      <c r="CN12" s="80" t="e">
        <f aca="true">OFFSET($D$14:$L$14,MATCH($D4,$C$14:$C$83,0)-1,0,1,SUMIF($C$14:$C$83,$C4,$B$14:$B$83))</f>
        <v>#VALUE!</v>
      </c>
      <c r="CO12" s="80" t="e">
        <f aca="true">OFFSET($D$14:$L$14,MATCH($D4,$C$14:$C$83,0)-1,0,1,SUMIF($C$14:$C$83,$C4,$B$14:$B$83))</f>
        <v>#VALUE!</v>
      </c>
      <c r="CP12" s="80" t="e">
        <f aca="true">OFFSET($D$14:$L$14,MATCH($D4,$C$14:$C$83,0)-1,0,1,SUMIF($C$14:$C$83,$C4,$B$14:$B$83))</f>
        <v>#VALUE!</v>
      </c>
      <c r="CQ12" s="80" t="e">
        <f aca="true">OFFSET($D$14:$L$14,MATCH($D4,$C$14:$C$83,0)-1,0,1,SUMIF($C$14:$C$83,$C4,$B$14:$B$83))</f>
        <v>#VALUE!</v>
      </c>
      <c r="CR12" s="80" t="e">
        <f aca="true">OFFSET($D$14:$L$14,MATCH($D4,$C$14:$C$83,0)-1,0,1,SUMIF($C$14:$C$83,$C4,$B$14:$B$83))</f>
        <v>#VALUE!</v>
      </c>
      <c r="CS12" s="80" t="e">
        <f aca="true">OFFSET($D$14:$L$14,MATCH($D4,$C$14:$C$83,0)-1,0,1,SUMIF($C$14:$C$83,$C4,$B$14:$B$83))</f>
        <v>#VALUE!</v>
      </c>
      <c r="CT12" s="80" t="e">
        <f aca="true">OFFSET($D$14:$L$14,MATCH($D4,$C$14:$C$83,0)-1,0,1,SUMIF($C$14:$C$83,$C4,$B$14:$B$83))</f>
        <v>#VALUE!</v>
      </c>
      <c r="CU12" s="80" t="e">
        <f aca="true">OFFSET($D$14:$L$14,MATCH($D4,$C$14:$C$83,0)-1,0,1,SUMIF($C$14:$C$83,$C4,$B$14:$B$83))</f>
        <v>#VALUE!</v>
      </c>
      <c r="CV12" s="80" t="e">
        <f aca="true">OFFSET($D$14:$L$14,MATCH($D4,$C$14:$C$83,0)-1,0,1,SUMIF($C$14:$C$83,$C4,$B$14:$B$83))</f>
        <v>#VALUE!</v>
      </c>
      <c r="CW12" s="80" t="e">
        <f aca="true">OFFSET($D$14:$L$14,MATCH($D4,$C$14:$C$83,0)-1,0,1,SUMIF($C$14:$C$83,$C4,$B$14:$B$83))</f>
        <v>#VALUE!</v>
      </c>
      <c r="CX12" s="80" t="e">
        <f aca="true">OFFSET($D$14:$L$14,MATCH($D4,$C$14:$C$83,0)-1,0,1,SUMIF($C$14:$C$83,$C4,$B$14:$B$83))</f>
        <v>#VALUE!</v>
      </c>
      <c r="CY12" s="80" t="e">
        <f aca="true">OFFSET($D$14:$L$14,MATCH($D4,$C$14:$C$83,0)-1,0,1,SUMIF($C$14:$C$83,$C4,$B$14:$B$83))</f>
        <v>#VALUE!</v>
      </c>
      <c r="CZ12" s="80" t="e">
        <f aca="true">OFFSET($D$14:$L$14,MATCH($D4,$C$14:$C$83,0)-1,0,1,SUMIF($C$14:$C$83,$C4,$B$14:$B$83))</f>
        <v>#VALUE!</v>
      </c>
      <c r="DA12" s="80" t="e">
        <f aca="true">OFFSET($D$14:$L$14,MATCH($D4,$C$14:$C$83,0)-1,0,1,SUMIF($C$14:$C$83,$C4,$B$14:$B$83))</f>
        <v>#VALUE!</v>
      </c>
      <c r="DB12" s="80" t="e">
        <f aca="true">OFFSET($D$14:$L$14,MATCH($D4,$C$14:$C$83,0)-1,0,1,SUMIF($C$14:$C$83,$C4,$B$14:$B$83))</f>
        <v>#VALUE!</v>
      </c>
      <c r="DC12" s="80" t="e">
        <f aca="true">OFFSET($D$14:$L$14,MATCH($D4,$C$14:$C$83,0)-1,0,1,SUMIF($C$14:$C$83,$C4,$B$14:$B$83))</f>
        <v>#VALUE!</v>
      </c>
      <c r="DD12" s="80" t="e">
        <f aca="true">OFFSET($D$14:$L$14,MATCH($D4,$C$14:$C$83,0)-1,0,1,SUMIF($C$14:$C$83,$C4,$B$14:$B$83))</f>
        <v>#VALUE!</v>
      </c>
      <c r="DE12" s="80" t="e">
        <f aca="true">OFFSET($D$14:$L$14,MATCH($D4,$C$14:$C$83,0)-1,0,1,SUMIF($C$14:$C$83,$C4,$B$14:$B$83))</f>
        <v>#VALUE!</v>
      </c>
      <c r="DF12" s="80" t="e">
        <f aca="true">OFFSET($D$14:$L$14,MATCH($D4,$C$14:$C$83,0)-1,0,1,SUMIF($C$14:$C$83,$C4,$B$14:$B$83))</f>
        <v>#VALUE!</v>
      </c>
      <c r="DG12" s="80" t="e">
        <f aca="true">OFFSET($D$14:$L$14,MATCH($D4,$C$14:$C$83,0)-1,0,1,SUMIF($C$14:$C$83,$C4,$B$14:$B$83))</f>
        <v>#VALUE!</v>
      </c>
      <c r="DH12" s="80" t="e">
        <f aca="true">OFFSET($D$14:$L$14,MATCH($D4,$C$14:$C$83,0)-1,0,1,SUMIF($C$14:$C$83,$C4,$B$14:$B$83))</f>
        <v>#VALUE!</v>
      </c>
      <c r="DI12" s="80" t="e">
        <f aca="true">OFFSET($D$14:$L$14,MATCH($D4,$C$14:$C$83,0)-1,0,1,SUMIF($C$14:$C$83,$C4,$B$14:$B$83))</f>
        <v>#VALUE!</v>
      </c>
      <c r="DJ12" s="80" t="e">
        <f aca="true">OFFSET($D$14:$L$14,MATCH($D4,$C$14:$C$83,0)-1,0,1,SUMIF($C$14:$C$83,$C4,$B$14:$B$83))</f>
        <v>#VALUE!</v>
      </c>
      <c r="DK12" s="80" t="e">
        <f aca="true">OFFSET($D$14:$L$14,MATCH($D4,$C$14:$C$83,0)-1,0,1,SUMIF($C$14:$C$83,$C4,$B$14:$B$83))</f>
        <v>#VALUE!</v>
      </c>
      <c r="DL12" s="80" t="e">
        <f aca="true">OFFSET($D$14:$L$14,MATCH($D4,$C$14:$C$83,0)-1,0,1,SUMIF($C$14:$C$83,$C4,$B$14:$B$83))</f>
        <v>#VALUE!</v>
      </c>
      <c r="DM12" s="80" t="e">
        <f aca="true">OFFSET($D$14:$L$14,MATCH($D4,$C$14:$C$83,0)-1,0,1,SUMIF($C$14:$C$83,$C4,$B$14:$B$83))</f>
        <v>#VALUE!</v>
      </c>
      <c r="DN12" s="80" t="e">
        <f aca="true">OFFSET($D$14:$L$14,MATCH($D4,$C$14:$C$83,0)-1,0,1,SUMIF($C$14:$C$83,$C4,$B$14:$B$83))</f>
        <v>#VALUE!</v>
      </c>
      <c r="DO12" s="80" t="e">
        <f aca="true">OFFSET($D$14:$L$14,MATCH($D4,$C$14:$C$83,0)-1,0,1,SUMIF($C$14:$C$83,$C4,$B$14:$B$83))</f>
        <v>#VALUE!</v>
      </c>
      <c r="DP12" s="80" t="e">
        <f aca="true">OFFSET($D$14:$L$14,MATCH($D4,$C$14:$C$83,0)-1,0,1,SUMIF($C$14:$C$83,$C4,$B$14:$B$83))</f>
        <v>#VALUE!</v>
      </c>
      <c r="DQ12" s="80" t="e">
        <f aca="true">OFFSET($D$14:$L$14,MATCH($D4,$C$14:$C$83,0)-1,0,1,SUMIF($C$14:$C$83,$C4,$B$14:$B$83))</f>
        <v>#VALUE!</v>
      </c>
      <c r="DR12" s="80" t="e">
        <f aca="true">OFFSET($D$14:$L$14,MATCH($D4,$C$14:$C$83,0)-1,0,1,SUMIF($C$14:$C$83,$C4,$B$14:$B$83))</f>
        <v>#VALUE!</v>
      </c>
      <c r="DS12" s="80" t="e">
        <f aca="true">OFFSET($D$14:$L$14,MATCH($D4,$C$14:$C$83,0)-1,0,1,SUMIF($C$14:$C$83,$C4,$B$14:$B$83))</f>
        <v>#VALUE!</v>
      </c>
      <c r="DT12" s="80" t="e">
        <f aca="true">OFFSET($D$14:$L$14,MATCH($D4,$C$14:$C$83,0)-1,0,1,SUMIF($C$14:$C$83,$C4,$B$14:$B$83))</f>
        <v>#VALUE!</v>
      </c>
      <c r="DU12" s="80" t="e">
        <f aca="true">OFFSET($D$14:$L$14,MATCH($D4,$C$14:$C$83,0)-1,0,1,SUMIF($C$14:$C$83,$C4,$B$14:$B$83))</f>
        <v>#VALUE!</v>
      </c>
      <c r="DV12" s="80" t="e">
        <f aca="true">OFFSET($D$14:$L$14,MATCH($D4,$C$14:$C$83,0)-1,0,1,SUMIF($C$14:$C$83,$C4,$B$14:$B$83))</f>
        <v>#VALUE!</v>
      </c>
      <c r="DW12" s="80" t="e">
        <f aca="true">OFFSET($D$14:$L$14,MATCH($D4,$C$14:$C$83,0)-1,0,1,SUMIF($C$14:$C$83,$C4,$B$14:$B$83))</f>
        <v>#VALUE!</v>
      </c>
      <c r="DX12" s="80" t="e">
        <f aca="true">OFFSET($D$14:$L$14,MATCH($D4,$C$14:$C$83,0)-1,0,1,SUMIF($C$14:$C$83,$C4,$B$14:$B$83))</f>
        <v>#VALUE!</v>
      </c>
      <c r="DY12" s="80" t="e">
        <f aca="true">OFFSET($D$14:$L$14,MATCH($D4,$C$14:$C$83,0)-1,0,1,SUMIF($C$14:$C$83,$C4,$B$14:$B$83))</f>
        <v>#VALUE!</v>
      </c>
      <c r="DZ12" s="80" t="e">
        <f aca="true">OFFSET($D$14:$L$14,MATCH($D4,$C$14:$C$83,0)-1,0,1,SUMIF($C$14:$C$83,$C4,$B$14:$B$83))</f>
        <v>#VALUE!</v>
      </c>
      <c r="EA12" s="80" t="e">
        <f aca="true">OFFSET($D$14:$L$14,MATCH($D4,$C$14:$C$83,0)-1,0,1,SUMIF($C$14:$C$83,$C4,$B$14:$B$83))</f>
        <v>#VALUE!</v>
      </c>
    </row>
    <row r="13" customFormat="false" ht="13.5" hidden="false" customHeight="false" outlineLevel="0" collapsed="false">
      <c r="A13" s="77" t="s">
        <v>5072</v>
      </c>
      <c r="B13" s="77"/>
      <c r="C13" s="78"/>
      <c r="D13" s="80" t="e">
        <f aca="true">OFFSET($D$14:$Z$14,MATCH($E4,$C$14:$C$83,0)-1,0,1,SUMIF($C$14:$C$83,$E4,$B$14:$B$83))</f>
        <v>#N/A</v>
      </c>
      <c r="E13" s="80" t="e">
        <f aca="true">OFFSET($D$14:$Z$14,MATCH($E4,$C$14:$C$83,0)-1,0,1,SUMIF($C$14:$C$83,$E4,$B$14:$B$83))</f>
        <v>#N/A</v>
      </c>
      <c r="F13" s="80" t="e">
        <f aca="true">OFFSET($D$14:$Z$14,MATCH($E4,$C$14:$C$83,0)-1,0,1,SUMIF($C$14:$C$83,$E4,$B$14:$B$83))</f>
        <v>#N/A</v>
      </c>
      <c r="G13" s="80" t="e">
        <f aca="true">OFFSET($D$14:$Z$14,MATCH($E4,$C$14:$C$83,0)-1,0,1,SUMIF($C$14:$C$83,$E4,$B$14:$B$83))</f>
        <v>#N/A</v>
      </c>
      <c r="H13" s="80" t="e">
        <f aca="true">OFFSET($D$14:$Z$14,MATCH($E4,$C$14:$C$83,0)-1,0,1,SUMIF($C$14:$C$83,$E4,$B$14:$B$83))</f>
        <v>#N/A</v>
      </c>
      <c r="I13" s="80" t="e">
        <f aca="true">OFFSET($D$14:$Z$14,MATCH($E4,$C$14:$C$83,0)-1,0,1,SUMIF($C$14:$C$83,$E4,$B$14:$B$83))</f>
        <v>#N/A</v>
      </c>
      <c r="J13" s="80" t="e">
        <f aca="true">OFFSET($D$14:$Z$14,MATCH($E4,$C$14:$C$83,0)-1,0,1,SUMIF($C$14:$C$83,$E4,$B$14:$B$83))</f>
        <v>#N/A</v>
      </c>
      <c r="K13" s="80" t="e">
        <f aca="true">OFFSET($D$14:$Z$14,MATCH($E4,$C$14:$C$83,0)-1,0,1,SUMIF($C$14:$C$83,$E4,$B$14:$B$83))</f>
        <v>#N/A</v>
      </c>
      <c r="L13" s="80" t="e">
        <f aca="true">OFFSET($D$14:$Z$14,MATCH($E4,$C$14:$C$83,0)-1,0,1,SUMIF($C$14:$C$83,$E4,$B$14:$B$83))</f>
        <v>#N/A</v>
      </c>
      <c r="M13" s="80" t="e">
        <f aca="true">OFFSET($D$14:$Z$14,MATCH($E4,$C$14:$C$83,0)-1,0,1,SUMIF($C$14:$C$83,$E4,$B$14:$B$83))</f>
        <v>#N/A</v>
      </c>
      <c r="N13" s="80" t="e">
        <f aca="true">OFFSET($D$14:$Z$14,MATCH($E4,$C$14:$C$83,0)-1,0,1,SUMIF($C$14:$C$83,$E4,$B$14:$B$83))</f>
        <v>#N/A</v>
      </c>
      <c r="O13" s="80" t="e">
        <f aca="true">OFFSET($D$14:$Z$14,MATCH($E4,$C$14:$C$83,0)-1,0,1,SUMIF($C$14:$C$83,$E4,$B$14:$B$83))</f>
        <v>#N/A</v>
      </c>
      <c r="P13" s="80" t="e">
        <f aca="true">OFFSET($D$14:$Z$14,MATCH($E4,$C$14:$C$83,0)-1,0,1,SUMIF($C$14:$C$83,$E4,$B$14:$B$83))</f>
        <v>#N/A</v>
      </c>
      <c r="Q13" s="80" t="e">
        <f aca="true">OFFSET($D$14:$Z$14,MATCH($E4,$C$14:$C$83,0)-1,0,1,SUMIF($C$14:$C$83,$E4,$B$14:$B$83))</f>
        <v>#N/A</v>
      </c>
      <c r="R13" s="80" t="e">
        <f aca="true">OFFSET($D$14:$Z$14,MATCH($E4,$C$14:$C$83,0)-1,0,1,SUMIF($C$14:$C$83,$E4,$B$14:$B$83))</f>
        <v>#N/A</v>
      </c>
      <c r="S13" s="80" t="e">
        <f aca="true">OFFSET($D$14:$Z$14,MATCH($E4,$C$14:$C$83,0)-1,0,1,SUMIF($C$14:$C$83,$E4,$B$14:$B$83))</f>
        <v>#N/A</v>
      </c>
      <c r="T13" s="80" t="e">
        <f aca="true">OFFSET($D$14:$Z$14,MATCH($E4,$C$14:$C$83,0)-1,0,1,SUMIF($C$14:$C$83,$E4,$B$14:$B$83))</f>
        <v>#N/A</v>
      </c>
      <c r="U13" s="80" t="e">
        <f aca="true">OFFSET($D$14:$Z$14,MATCH($E4,$C$14:$C$83,0)-1,0,1,SUMIF($C$14:$C$83,$E4,$B$14:$B$83))</f>
        <v>#N/A</v>
      </c>
      <c r="V13" s="80" t="e">
        <f aca="true">OFFSET($D$14:$Z$14,MATCH($E4,$C$14:$C$83,0)-1,0,1,SUMIF($C$14:$C$83,$E4,$B$14:$B$83))</f>
        <v>#N/A</v>
      </c>
      <c r="W13" s="80" t="e">
        <f aca="true">OFFSET($D$14:$Z$14,MATCH($E4,$C$14:$C$83,0)-1,0,1,SUMIF($C$14:$C$83,$E4,$B$14:$B$83))</f>
        <v>#N/A</v>
      </c>
      <c r="X13" s="80" t="e">
        <f aca="true">OFFSET($D$14:$Z$14,MATCH($E4,$C$14:$C$83,0)-1,0,1,SUMIF($C$14:$C$83,$E4,$B$14:$B$83))</f>
        <v>#N/A</v>
      </c>
      <c r="Y13" s="80" t="e">
        <f aca="true">OFFSET($D$14:$Z$14,MATCH($E4,$C$14:$C$83,0)-1,0,1,SUMIF($C$14:$C$83,$E4,$B$14:$B$83))</f>
        <v>#N/A</v>
      </c>
      <c r="Z13" s="80" t="e">
        <f aca="true">OFFSET($D$14:$Z$14,MATCH($E4,$C$14:$C$83,0)-1,0,1,SUMIF($C$14:$C$83,$E4,$B$14:$B$83))</f>
        <v>#N/A</v>
      </c>
      <c r="AA13" s="80" t="e">
        <f aca="true">OFFSET($D$14:$Z$14,MATCH($E4,$C$14:$C$83,0)-1,0,1,SUMIF($C$14:$C$83,$E4,$B$14:$B$83))</f>
        <v>#N/A</v>
      </c>
      <c r="AB13" s="80" t="e">
        <f aca="true">OFFSET($D$14:$Z$14,MATCH($E4,$C$14:$C$83,0)-1,0,1,SUMIF($C$14:$C$83,$E4,$B$14:$B$83))</f>
        <v>#N/A</v>
      </c>
      <c r="AC13" s="80" t="e">
        <f aca="true">OFFSET($D$14:$Z$14,MATCH($E4,$C$14:$C$83,0)-1,0,1,SUMIF($C$14:$C$83,$E4,$B$14:$B$83))</f>
        <v>#N/A</v>
      </c>
      <c r="AD13" s="80" t="e">
        <f aca="true">OFFSET($D$14:$Z$14,MATCH($E4,$C$14:$C$83,0)-1,0,1,SUMIF($C$14:$C$83,$E4,$B$14:$B$83))</f>
        <v>#N/A</v>
      </c>
      <c r="AE13" s="80" t="e">
        <f aca="true">OFFSET($D$14:$Z$14,MATCH($E4,$C$14:$C$83,0)-1,0,1,SUMIF($C$14:$C$83,$E4,$B$14:$B$83))</f>
        <v>#N/A</v>
      </c>
      <c r="AF13" s="80" t="e">
        <f aca="true">OFFSET($D$14:$Z$14,MATCH($E4,$C$14:$C$83,0)-1,0,1,SUMIF($C$14:$C$83,$E4,$B$14:$B$83))</f>
        <v>#N/A</v>
      </c>
      <c r="AG13" s="80" t="e">
        <f aca="true">OFFSET($D$14:$Z$14,MATCH($E4,$C$14:$C$83,0)-1,0,1,SUMIF($C$14:$C$83,$E4,$B$14:$B$83))</f>
        <v>#N/A</v>
      </c>
      <c r="AH13" s="80" t="e">
        <f aca="true">OFFSET($D$14:$Z$14,MATCH($E4,$C$14:$C$83,0)-1,0,1,SUMIF($C$14:$C$83,$E4,$B$14:$B$83))</f>
        <v>#N/A</v>
      </c>
      <c r="AI13" s="80" t="e">
        <f aca="true">OFFSET($D$14:$Z$14,MATCH($E4,$C$14:$C$83,0)-1,0,1,SUMIF($C$14:$C$83,$E4,$B$14:$B$83))</f>
        <v>#N/A</v>
      </c>
      <c r="AJ13" s="80" t="e">
        <f aca="true">OFFSET($D$14:$Z$14,MATCH($E4,$C$14:$C$83,0)-1,0,1,SUMIF($C$14:$C$83,$E4,$B$14:$B$83))</f>
        <v>#N/A</v>
      </c>
      <c r="AK13" s="80" t="e">
        <f aca="true">OFFSET($D$14:$Z$14,MATCH($E4,$C$14:$C$83,0)-1,0,1,SUMIF($C$14:$C$83,$E4,$B$14:$B$83))</f>
        <v>#N/A</v>
      </c>
      <c r="AL13" s="80" t="e">
        <f aca="true">OFFSET($D$14:$Z$14,MATCH($E4,$C$14:$C$83,0)-1,0,1,SUMIF($C$14:$C$83,$E4,$B$14:$B$83))</f>
        <v>#N/A</v>
      </c>
      <c r="AM13" s="80" t="e">
        <f aca="true">OFFSET($D$14:$Z$14,MATCH($E4,$C$14:$C$83,0)-1,0,1,SUMIF($C$14:$C$83,$E4,$B$14:$B$83))</f>
        <v>#N/A</v>
      </c>
      <c r="AN13" s="80" t="e">
        <f aca="true">OFFSET($D$14:$Z$14,MATCH($E4,$C$14:$C$83,0)-1,0,1,SUMIF($C$14:$C$83,$E4,$B$14:$B$83))</f>
        <v>#N/A</v>
      </c>
      <c r="AO13" s="80" t="e">
        <f aca="true">OFFSET($D$14:$Z$14,MATCH($E4,$C$14:$C$83,0)-1,0,1,SUMIF($C$14:$C$83,$E4,$B$14:$B$83))</f>
        <v>#N/A</v>
      </c>
      <c r="AP13" s="80" t="e">
        <f aca="true">OFFSET($D$14:$Z$14,MATCH($E4,$C$14:$C$83,0)-1,0,1,SUMIF($C$14:$C$83,$E4,$B$14:$B$83))</f>
        <v>#N/A</v>
      </c>
      <c r="AQ13" s="80" t="e">
        <f aca="true">OFFSET($D$14:$Z$14,MATCH($E4,$C$14:$C$83,0)-1,0,1,SUMIF($C$14:$C$83,$E4,$B$14:$B$83))</f>
        <v>#N/A</v>
      </c>
      <c r="AR13" s="80" t="e">
        <f aca="true">OFFSET($D$14:$Z$14,MATCH($E4,$C$14:$C$83,0)-1,0,1,SUMIF($C$14:$C$83,$E4,$B$14:$B$83))</f>
        <v>#N/A</v>
      </c>
      <c r="AS13" s="80" t="e">
        <f aca="true">OFFSET($D$14:$Z$14,MATCH($E4,$C$14:$C$83,0)-1,0,1,SUMIF($C$14:$C$83,$E4,$B$14:$B$83))</f>
        <v>#N/A</v>
      </c>
      <c r="AT13" s="80" t="e">
        <f aca="true">OFFSET($D$14:$Z$14,MATCH($E4,$C$14:$C$83,0)-1,0,1,SUMIF($C$14:$C$83,$E4,$B$14:$B$83))</f>
        <v>#N/A</v>
      </c>
      <c r="AU13" s="80" t="e">
        <f aca="true">OFFSET($D$14:$Z$14,MATCH($E4,$C$14:$C$83,0)-1,0,1,SUMIF($C$14:$C$83,$E4,$B$14:$B$83))</f>
        <v>#N/A</v>
      </c>
      <c r="AV13" s="80" t="e">
        <f aca="true">OFFSET($D$14:$Z$14,MATCH($E4,$C$14:$C$83,0)-1,0,1,SUMIF($C$14:$C$83,$E4,$B$14:$B$83))</f>
        <v>#N/A</v>
      </c>
      <c r="AW13" s="80" t="e">
        <f aca="true">OFFSET($D$14:$Z$14,MATCH($E4,$C$14:$C$83,0)-1,0,1,SUMIF($C$14:$C$83,$E4,$B$14:$B$83))</f>
        <v>#N/A</v>
      </c>
      <c r="AX13" s="80" t="e">
        <f aca="true">OFFSET($D$14:$Z$14,MATCH($E4,$C$14:$C$83,0)-1,0,1,SUMIF($C$14:$C$83,$E4,$B$14:$B$83))</f>
        <v>#N/A</v>
      </c>
      <c r="AY13" s="80" t="e">
        <f aca="true">OFFSET($D$14:$Z$14,MATCH($E4,$C$14:$C$83,0)-1,0,1,SUMIF($C$14:$C$83,$E4,$B$14:$B$83))</f>
        <v>#N/A</v>
      </c>
      <c r="AZ13" s="80" t="e">
        <f aca="true">OFFSET($D$14:$Z$14,MATCH($E4,$C$14:$C$83,0)-1,0,1,SUMIF($C$14:$C$83,$E4,$B$14:$B$83))</f>
        <v>#N/A</v>
      </c>
      <c r="BA13" s="80" t="e">
        <f aca="true">OFFSET($D$14:$Z$14,MATCH($E4,$C$14:$C$83,0)-1,0,1,SUMIF($C$14:$C$83,$E4,$B$14:$B$83))</f>
        <v>#N/A</v>
      </c>
      <c r="BB13" s="80" t="e">
        <f aca="true">OFFSET($D$14:$Z$14,MATCH($E4,$C$14:$C$83,0)-1,0,1,SUMIF($C$14:$C$83,$E4,$B$14:$B$83))</f>
        <v>#N/A</v>
      </c>
      <c r="BC13" s="80" t="e">
        <f aca="true">OFFSET($D$14:$Z$14,MATCH($E4,$C$14:$C$83,0)-1,0,1,SUMIF($C$14:$C$83,$E4,$B$14:$B$83))</f>
        <v>#N/A</v>
      </c>
      <c r="BD13" s="80" t="e">
        <f aca="true">OFFSET($D$14:$Z$14,MATCH($E4,$C$14:$C$83,0)-1,0,1,SUMIF($C$14:$C$83,$E4,$B$14:$B$83))</f>
        <v>#N/A</v>
      </c>
      <c r="BE13" s="80" t="e">
        <f aca="true">OFFSET($D$14:$Z$14,MATCH($E4,$C$14:$C$83,0)-1,0,1,SUMIF($C$14:$C$83,$E4,$B$14:$B$83))</f>
        <v>#N/A</v>
      </c>
      <c r="BF13" s="80" t="e">
        <f aca="true">OFFSET($D$14:$Z$14,MATCH($E4,$C$14:$C$83,0)-1,0,1,SUMIF($C$14:$C$83,$E4,$B$14:$B$83))</f>
        <v>#N/A</v>
      </c>
      <c r="BG13" s="80" t="e">
        <f aca="true">OFFSET($D$14:$Z$14,MATCH($E4,$C$14:$C$83,0)-1,0,1,SUMIF($C$14:$C$83,$E4,$B$14:$B$83))</f>
        <v>#N/A</v>
      </c>
      <c r="BH13" s="80" t="e">
        <f aca="true">OFFSET($D$14:$Z$14,MATCH($E4,$C$14:$C$83,0)-1,0,1,SUMIF($C$14:$C$83,$E4,$B$14:$B$83))</f>
        <v>#N/A</v>
      </c>
      <c r="BI13" s="80" t="e">
        <f aca="true">OFFSET($D$14:$Z$14,MATCH($E4,$C$14:$C$83,0)-1,0,1,SUMIF($C$14:$C$83,$E4,$B$14:$B$83))</f>
        <v>#N/A</v>
      </c>
      <c r="BJ13" s="80" t="e">
        <f aca="true">OFFSET($D$14:$Z$14,MATCH($E4,$C$14:$C$83,0)-1,0,1,SUMIF($C$14:$C$83,$E4,$B$14:$B$83))</f>
        <v>#N/A</v>
      </c>
      <c r="BK13" s="80" t="e">
        <f aca="true">OFFSET($D$14:$Z$14,MATCH($E4,$C$14:$C$83,0)-1,0,1,SUMIF($C$14:$C$83,$E4,$B$14:$B$83))</f>
        <v>#N/A</v>
      </c>
      <c r="BL13" s="80" t="e">
        <f aca="true">OFFSET($D$14:$Z$14,MATCH($E4,$C$14:$C$83,0)-1,0,1,SUMIF($C$14:$C$83,$E4,$B$14:$B$83))</f>
        <v>#N/A</v>
      </c>
      <c r="BM13" s="80" t="e">
        <f aca="true">OFFSET($D$14:$Z$14,MATCH($E4,$C$14:$C$83,0)-1,0,1,SUMIF($C$14:$C$83,$E4,$B$14:$B$83))</f>
        <v>#N/A</v>
      </c>
      <c r="BN13" s="80" t="e">
        <f aca="true">OFFSET($D$14:$Z$14,MATCH($E4,$C$14:$C$83,0)-1,0,1,SUMIF($C$14:$C$83,$E4,$B$14:$B$83))</f>
        <v>#N/A</v>
      </c>
      <c r="BO13" s="80" t="e">
        <f aca="true">OFFSET($D$14:$Z$14,MATCH($E4,$C$14:$C$83,0)-1,0,1,SUMIF($C$14:$C$83,$E4,$B$14:$B$83))</f>
        <v>#N/A</v>
      </c>
      <c r="BP13" s="80" t="e">
        <f aca="true">OFFSET($D$14:$Z$14,MATCH($E4,$C$14:$C$83,0)-1,0,1,SUMIF($C$14:$C$83,$E4,$B$14:$B$83))</f>
        <v>#N/A</v>
      </c>
      <c r="BQ13" s="80" t="e">
        <f aca="true">OFFSET($D$14:$Z$14,MATCH($E4,$C$14:$C$83,0)-1,0,1,SUMIF($C$14:$C$83,$E4,$B$14:$B$83))</f>
        <v>#N/A</v>
      </c>
      <c r="BR13" s="80" t="e">
        <f aca="true">OFFSET($D$14:$Z$14,MATCH($E4,$C$14:$C$83,0)-1,0,1,SUMIF($C$14:$C$83,$E4,$B$14:$B$83))</f>
        <v>#N/A</v>
      </c>
      <c r="BS13" s="80" t="e">
        <f aca="true">OFFSET($D$14:$Z$14,MATCH($E4,$C$14:$C$83,0)-1,0,1,SUMIF($C$14:$C$83,$E4,$B$14:$B$83))</f>
        <v>#N/A</v>
      </c>
      <c r="BT13" s="80" t="e">
        <f aca="true">OFFSET($D$14:$Z$14,MATCH($E4,$C$14:$C$83,0)-1,0,1,SUMIF($C$14:$C$83,$E4,$B$14:$B$83))</f>
        <v>#N/A</v>
      </c>
      <c r="BU13" s="80" t="e">
        <f aca="true">OFFSET($D$14:$Z$14,MATCH($E4,$C$14:$C$83,0)-1,0,1,SUMIF($C$14:$C$83,$E4,$B$14:$B$83))</f>
        <v>#N/A</v>
      </c>
      <c r="BV13" s="80" t="e">
        <f aca="true">OFFSET($D$14:$Z$14,MATCH($E4,$C$14:$C$83,0)-1,0,1,SUMIF($C$14:$C$83,$E4,$B$14:$B$83))</f>
        <v>#N/A</v>
      </c>
      <c r="BW13" s="80" t="e">
        <f aca="true">OFFSET($D$14:$Z$14,MATCH($E4,$C$14:$C$83,0)-1,0,1,SUMIF($C$14:$C$83,$E4,$B$14:$B$83))</f>
        <v>#N/A</v>
      </c>
      <c r="BX13" s="80" t="e">
        <f aca="true">OFFSET($D$14:$Z$14,MATCH($E4,$C$14:$C$83,0)-1,0,1,SUMIF($C$14:$C$83,$E4,$B$14:$B$83))</f>
        <v>#N/A</v>
      </c>
      <c r="BY13" s="80" t="e">
        <f aca="true">OFFSET($D$14:$Z$14,MATCH($E4,$C$14:$C$83,0)-1,0,1,SUMIF($C$14:$C$83,$E4,$B$14:$B$83))</f>
        <v>#N/A</v>
      </c>
      <c r="BZ13" s="80" t="e">
        <f aca="true">OFFSET($D$14:$Z$14,MATCH($E4,$C$14:$C$83,0)-1,0,1,SUMIF($C$14:$C$83,$E4,$B$14:$B$83))</f>
        <v>#N/A</v>
      </c>
      <c r="CA13" s="80" t="e">
        <f aca="true">OFFSET($D$14:$Z$14,MATCH($E4,$C$14:$C$83,0)-1,0,1,SUMIF($C$14:$C$83,$E4,$B$14:$B$83))</f>
        <v>#N/A</v>
      </c>
      <c r="CB13" s="80" t="e">
        <f aca="true">OFFSET($D$14:$Z$14,MATCH($E4,$C$14:$C$83,0)-1,0,1,SUMIF($C$14:$C$83,$E4,$B$14:$B$83))</f>
        <v>#N/A</v>
      </c>
      <c r="CC13" s="80" t="e">
        <f aca="true">OFFSET($D$14:$Z$14,MATCH($E4,$C$14:$C$83,0)-1,0,1,SUMIF($C$14:$C$83,$E4,$B$14:$B$83))</f>
        <v>#N/A</v>
      </c>
      <c r="CD13" s="80" t="e">
        <f aca="true">OFFSET($D$14:$Z$14,MATCH($E4,$C$14:$C$83,0)-1,0,1,SUMIF($C$14:$C$83,$E4,$B$14:$B$83))</f>
        <v>#N/A</v>
      </c>
      <c r="CE13" s="80" t="e">
        <f aca="true">OFFSET($D$14:$Z$14,MATCH($E4,$C$14:$C$83,0)-1,0,1,SUMIF($C$14:$C$83,$E4,$B$14:$B$83))</f>
        <v>#N/A</v>
      </c>
      <c r="CF13" s="80" t="e">
        <f aca="true">OFFSET($D$14:$Z$14,MATCH($E4,$C$14:$C$83,0)-1,0,1,SUMIF($C$14:$C$83,$E4,$B$14:$B$83))</f>
        <v>#N/A</v>
      </c>
      <c r="CG13" s="80" t="e">
        <f aca="true">OFFSET($D$14:$Z$14,MATCH($E4,$C$14:$C$83,0)-1,0,1,SUMIF($C$14:$C$83,$E4,$B$14:$B$83))</f>
        <v>#N/A</v>
      </c>
      <c r="CH13" s="80" t="e">
        <f aca="true">OFFSET($D$14:$Z$14,MATCH($E4,$C$14:$C$83,0)-1,0,1,SUMIF($C$14:$C$83,$E4,$B$14:$B$83))</f>
        <v>#N/A</v>
      </c>
      <c r="CI13" s="80" t="e">
        <f aca="true">OFFSET($D$14:$Z$14,MATCH($E4,$C$14:$C$83,0)-1,0,1,SUMIF($C$14:$C$83,$E4,$B$14:$B$83))</f>
        <v>#N/A</v>
      </c>
      <c r="CJ13" s="80" t="e">
        <f aca="true">OFFSET($D$14:$Z$14,MATCH($E4,$C$14:$C$83,0)-1,0,1,SUMIF($C$14:$C$83,$E4,$B$14:$B$83))</f>
        <v>#N/A</v>
      </c>
      <c r="CK13" s="80" t="e">
        <f aca="true">OFFSET($D$14:$Z$14,MATCH($E4,$C$14:$C$83,0)-1,0,1,SUMIF($C$14:$C$83,$E4,$B$14:$B$83))</f>
        <v>#N/A</v>
      </c>
      <c r="CL13" s="80" t="e">
        <f aca="true">OFFSET($D$14:$Z$14,MATCH($E4,$C$14:$C$83,0)-1,0,1,SUMIF($C$14:$C$83,$E4,$B$14:$B$83))</f>
        <v>#N/A</v>
      </c>
      <c r="CM13" s="80" t="e">
        <f aca="true">OFFSET($D$14:$Z$14,MATCH($E4,$C$14:$C$83,0)-1,0,1,SUMIF($C$14:$C$83,$E4,$B$14:$B$83))</f>
        <v>#N/A</v>
      </c>
      <c r="CN13" s="80" t="e">
        <f aca="true">OFFSET($D$14:$Z$14,MATCH($E4,$C$14:$C$83,0)-1,0,1,SUMIF($C$14:$C$83,$E4,$B$14:$B$83))</f>
        <v>#N/A</v>
      </c>
      <c r="CO13" s="80" t="e">
        <f aca="true">OFFSET($D$14:$Z$14,MATCH($E4,$C$14:$C$83,0)-1,0,1,SUMIF($C$14:$C$83,$E4,$B$14:$B$83))</f>
        <v>#N/A</v>
      </c>
      <c r="CP13" s="80" t="e">
        <f aca="true">OFFSET($D$14:$Z$14,MATCH($E4,$C$14:$C$83,0)-1,0,1,SUMIF($C$14:$C$83,$E4,$B$14:$B$83))</f>
        <v>#N/A</v>
      </c>
      <c r="CQ13" s="80" t="e">
        <f aca="true">OFFSET($D$14:$Z$14,MATCH($E4,$C$14:$C$83,0)-1,0,1,SUMIF($C$14:$C$83,$E4,$B$14:$B$83))</f>
        <v>#N/A</v>
      </c>
      <c r="CR13" s="80" t="e">
        <f aca="true">OFFSET($D$14:$Z$14,MATCH($E4,$C$14:$C$83,0)-1,0,1,SUMIF($C$14:$C$83,$E4,$B$14:$B$83))</f>
        <v>#N/A</v>
      </c>
      <c r="CS13" s="80" t="e">
        <f aca="true">OFFSET($D$14:$Z$14,MATCH($E4,$C$14:$C$83,0)-1,0,1,SUMIF($C$14:$C$83,$E4,$B$14:$B$83))</f>
        <v>#N/A</v>
      </c>
      <c r="CT13" s="80" t="e">
        <f aca="true">OFFSET($D$14:$Z$14,MATCH($E4,$C$14:$C$83,0)-1,0,1,SUMIF($C$14:$C$83,$E4,$B$14:$B$83))</f>
        <v>#N/A</v>
      </c>
      <c r="CU13" s="80" t="e">
        <f aca="true">OFFSET($D$14:$Z$14,MATCH($E4,$C$14:$C$83,0)-1,0,1,SUMIF($C$14:$C$83,$E4,$B$14:$B$83))</f>
        <v>#N/A</v>
      </c>
      <c r="CV13" s="80" t="e">
        <f aca="true">OFFSET($D$14:$Z$14,MATCH($E4,$C$14:$C$83,0)-1,0,1,SUMIF($C$14:$C$83,$E4,$B$14:$B$83))</f>
        <v>#N/A</v>
      </c>
      <c r="CW13" s="80" t="e">
        <f aca="true">OFFSET($D$14:$Z$14,MATCH($E4,$C$14:$C$83,0)-1,0,1,SUMIF($C$14:$C$83,$E4,$B$14:$B$83))</f>
        <v>#N/A</v>
      </c>
      <c r="CX13" s="80" t="e">
        <f aca="true">OFFSET($D$14:$Z$14,MATCH($E4,$C$14:$C$83,0)-1,0,1,SUMIF($C$14:$C$83,$E4,$B$14:$B$83))</f>
        <v>#N/A</v>
      </c>
      <c r="CY13" s="80" t="e">
        <f aca="true">OFFSET($D$14:$Z$14,MATCH($E4,$C$14:$C$83,0)-1,0,1,SUMIF($C$14:$C$83,$E4,$B$14:$B$83))</f>
        <v>#N/A</v>
      </c>
      <c r="CZ13" s="80" t="e">
        <f aca="true">OFFSET($D$14:$Z$14,MATCH($E4,$C$14:$C$83,0)-1,0,1,SUMIF($C$14:$C$83,$E4,$B$14:$B$83))</f>
        <v>#N/A</v>
      </c>
      <c r="DA13" s="80" t="e">
        <f aca="true">OFFSET($D$14:$Z$14,MATCH($E4,$C$14:$C$83,0)-1,0,1,SUMIF($C$14:$C$83,$E4,$B$14:$B$83))</f>
        <v>#N/A</v>
      </c>
      <c r="DB13" s="80" t="e">
        <f aca="true">OFFSET($D$14:$Z$14,MATCH($E4,$C$14:$C$83,0)-1,0,1,SUMIF($C$14:$C$83,$E4,$B$14:$B$83))</f>
        <v>#N/A</v>
      </c>
      <c r="DC13" s="80" t="e">
        <f aca="true">OFFSET($D$14:$Z$14,MATCH($E4,$C$14:$C$83,0)-1,0,1,SUMIF($C$14:$C$83,$E4,$B$14:$B$83))</f>
        <v>#N/A</v>
      </c>
      <c r="DD13" s="80" t="e">
        <f aca="true">OFFSET($D$14:$Z$14,MATCH($E4,$C$14:$C$83,0)-1,0,1,SUMIF($C$14:$C$83,$E4,$B$14:$B$83))</f>
        <v>#N/A</v>
      </c>
      <c r="DE13" s="80" t="e">
        <f aca="true">OFFSET($D$14:$Z$14,MATCH($E4,$C$14:$C$83,0)-1,0,1,SUMIF($C$14:$C$83,$E4,$B$14:$B$83))</f>
        <v>#N/A</v>
      </c>
      <c r="DF13" s="80" t="e">
        <f aca="true">OFFSET($D$14:$Z$14,MATCH($E4,$C$14:$C$83,0)-1,0,1,SUMIF($C$14:$C$83,$E4,$B$14:$B$83))</f>
        <v>#N/A</v>
      </c>
      <c r="DG13" s="80" t="e">
        <f aca="true">OFFSET($D$14:$Z$14,MATCH($E4,$C$14:$C$83,0)-1,0,1,SUMIF($C$14:$C$83,$E4,$B$14:$B$83))</f>
        <v>#N/A</v>
      </c>
      <c r="DH13" s="80" t="e">
        <f aca="true">OFFSET($D$14:$Z$14,MATCH($E4,$C$14:$C$83,0)-1,0,1,SUMIF($C$14:$C$83,$E4,$B$14:$B$83))</f>
        <v>#N/A</v>
      </c>
      <c r="DI13" s="80" t="e">
        <f aca="true">OFFSET($D$14:$Z$14,MATCH($E4,$C$14:$C$83,0)-1,0,1,SUMIF($C$14:$C$83,$E4,$B$14:$B$83))</f>
        <v>#N/A</v>
      </c>
      <c r="DJ13" s="80" t="e">
        <f aca="true">OFFSET($D$14:$Z$14,MATCH($E4,$C$14:$C$83,0)-1,0,1,SUMIF($C$14:$C$83,$E4,$B$14:$B$83))</f>
        <v>#N/A</v>
      </c>
      <c r="DK13" s="80" t="e">
        <f aca="true">OFFSET($D$14:$Z$14,MATCH($E4,$C$14:$C$83,0)-1,0,1,SUMIF($C$14:$C$83,$E4,$B$14:$B$83))</f>
        <v>#N/A</v>
      </c>
      <c r="DL13" s="80" t="e">
        <f aca="true">OFFSET($D$14:$Z$14,MATCH($E4,$C$14:$C$83,0)-1,0,1,SUMIF($C$14:$C$83,$E4,$B$14:$B$83))</f>
        <v>#N/A</v>
      </c>
      <c r="DM13" s="80" t="e">
        <f aca="true">OFFSET($D$14:$Z$14,MATCH($E4,$C$14:$C$83,0)-1,0,1,SUMIF($C$14:$C$83,$E4,$B$14:$B$83))</f>
        <v>#N/A</v>
      </c>
      <c r="DN13" s="80" t="e">
        <f aca="true">OFFSET($D$14:$Z$14,MATCH($E4,$C$14:$C$83,0)-1,0,1,SUMIF($C$14:$C$83,$E4,$B$14:$B$83))</f>
        <v>#N/A</v>
      </c>
      <c r="DO13" s="80" t="e">
        <f aca="true">OFFSET($D$14:$Z$14,MATCH($E4,$C$14:$C$83,0)-1,0,1,SUMIF($C$14:$C$83,$E4,$B$14:$B$83))</f>
        <v>#N/A</v>
      </c>
      <c r="DP13" s="80" t="e">
        <f aca="true">OFFSET($D$14:$Z$14,MATCH($E4,$C$14:$C$83,0)-1,0,1,SUMIF($C$14:$C$83,$E4,$B$14:$B$83))</f>
        <v>#N/A</v>
      </c>
      <c r="DQ13" s="80" t="e">
        <f aca="true">OFFSET($D$14:$Z$14,MATCH($E4,$C$14:$C$83,0)-1,0,1,SUMIF($C$14:$C$83,$E4,$B$14:$B$83))</f>
        <v>#N/A</v>
      </c>
      <c r="DR13" s="80" t="e">
        <f aca="true">OFFSET($D$14:$Z$14,MATCH($E4,$C$14:$C$83,0)-1,0,1,SUMIF($C$14:$C$83,$E4,$B$14:$B$83))</f>
        <v>#N/A</v>
      </c>
      <c r="DS13" s="80" t="e">
        <f aca="true">OFFSET($D$14:$Z$14,MATCH($E4,$C$14:$C$83,0)-1,0,1,SUMIF($C$14:$C$83,$E4,$B$14:$B$83))</f>
        <v>#N/A</v>
      </c>
      <c r="DT13" s="80" t="e">
        <f aca="true">OFFSET($D$14:$Z$14,MATCH($E4,$C$14:$C$83,0)-1,0,1,SUMIF($C$14:$C$83,$E4,$B$14:$B$83))</f>
        <v>#N/A</v>
      </c>
      <c r="DU13" s="80" t="e">
        <f aca="true">OFFSET($D$14:$Z$14,MATCH($E4,$C$14:$C$83,0)-1,0,1,SUMIF($C$14:$C$83,$E4,$B$14:$B$83))</f>
        <v>#N/A</v>
      </c>
      <c r="DV13" s="80" t="e">
        <f aca="true">OFFSET($D$14:$Z$14,MATCH($E4,$C$14:$C$83,0)-1,0,1,SUMIF($C$14:$C$83,$E4,$B$14:$B$83))</f>
        <v>#N/A</v>
      </c>
      <c r="DW13" s="80" t="e">
        <f aca="true">OFFSET($D$14:$Z$14,MATCH($E4,$C$14:$C$83,0)-1,0,1,SUMIF($C$14:$C$83,$E4,$B$14:$B$83))</f>
        <v>#N/A</v>
      </c>
      <c r="DX13" s="80" t="e">
        <f aca="true">OFFSET($D$14:$Z$14,MATCH($E4,$C$14:$C$83,0)-1,0,1,SUMIF($C$14:$C$83,$E4,$B$14:$B$83))</f>
        <v>#N/A</v>
      </c>
      <c r="DY13" s="80" t="e">
        <f aca="true">OFFSET($D$14:$Z$14,MATCH($E4,$C$14:$C$83,0)-1,0,1,SUMIF($C$14:$C$83,$E4,$B$14:$B$83))</f>
        <v>#N/A</v>
      </c>
      <c r="DZ13" s="80" t="e">
        <f aca="true">OFFSET($D$14:$Z$14,MATCH($E4,$C$14:$C$83,0)-1,0,1,SUMIF($C$14:$C$83,$E4,$B$14:$B$83))</f>
        <v>#N/A</v>
      </c>
      <c r="EA13" s="80" t="e">
        <f aca="true">OFFSET($D$14:$Z$14,MATCH($E4,$C$14:$C$83,0)-1,0,1,SUMIF($C$14:$C$83,$E4,$B$14:$B$83))</f>
        <v>#N/A</v>
      </c>
    </row>
    <row r="14" customFormat="false" ht="13.5" hidden="false" customHeight="false" outlineLevel="0" collapsed="false">
      <c r="A14" s="81" t="s">
        <v>5004</v>
      </c>
      <c r="B14" s="82" t="n">
        <f aca="false">COUNTA(D14:EA14)</f>
        <v>16</v>
      </c>
      <c r="C14" s="83" t="s">
        <v>1354</v>
      </c>
      <c r="D14" s="84" t="s">
        <v>5073</v>
      </c>
      <c r="E14" s="84" t="s">
        <v>5074</v>
      </c>
      <c r="F14" s="84" t="s">
        <v>5075</v>
      </c>
      <c r="G14" s="84" t="s">
        <v>5076</v>
      </c>
      <c r="H14" s="84" t="s">
        <v>5077</v>
      </c>
      <c r="I14" s="84" t="s">
        <v>5078</v>
      </c>
      <c r="J14" s="84" t="s">
        <v>5079</v>
      </c>
      <c r="K14" s="84" t="s">
        <v>5080</v>
      </c>
      <c r="L14" s="84" t="s">
        <v>5081</v>
      </c>
      <c r="M14" s="85" t="s">
        <v>5082</v>
      </c>
      <c r="N14" s="44" t="s">
        <v>1452</v>
      </c>
      <c r="O14" s="85" t="s">
        <v>5083</v>
      </c>
      <c r="P14" s="85" t="s">
        <v>5084</v>
      </c>
      <c r="Q14" s="85" t="s">
        <v>5085</v>
      </c>
      <c r="R14" s="85" t="s">
        <v>5086</v>
      </c>
      <c r="S14" s="85" t="s">
        <v>1494</v>
      </c>
    </row>
    <row r="15" customFormat="false" ht="13.5" hidden="false" customHeight="false" outlineLevel="0" collapsed="false">
      <c r="A15" s="81"/>
      <c r="B15" s="82" t="n">
        <f aca="false">COUNTA(D15:EA15)</f>
        <v>5</v>
      </c>
      <c r="C15" s="83" t="s">
        <v>5087</v>
      </c>
      <c r="D15" s="84" t="s">
        <v>5088</v>
      </c>
      <c r="E15" s="84" t="s">
        <v>5089</v>
      </c>
      <c r="F15" s="84" t="s">
        <v>5090</v>
      </c>
      <c r="G15" s="84" t="s">
        <v>5091</v>
      </c>
      <c r="H15" s="84" t="s">
        <v>1436</v>
      </c>
      <c r="I15" s="84"/>
      <c r="J15" s="84"/>
      <c r="K15" s="84"/>
      <c r="L15" s="84"/>
      <c r="N15" s="42"/>
    </row>
    <row r="16" customFormat="false" ht="13.5" hidden="false" customHeight="false" outlineLevel="0" collapsed="false">
      <c r="A16" s="81"/>
      <c r="B16" s="82" t="n">
        <f aca="false">COUNTA(D16:EA16)</f>
        <v>13</v>
      </c>
      <c r="C16" s="83" t="s">
        <v>5092</v>
      </c>
      <c r="D16" s="84" t="s">
        <v>5093</v>
      </c>
      <c r="E16" s="84" t="s">
        <v>5094</v>
      </c>
      <c r="F16" s="84" t="s">
        <v>5095</v>
      </c>
      <c r="G16" s="84" t="s">
        <v>5096</v>
      </c>
      <c r="H16" s="84" t="s">
        <v>1471</v>
      </c>
      <c r="I16" s="84" t="s">
        <v>5097</v>
      </c>
      <c r="J16" s="84" t="s">
        <v>5098</v>
      </c>
      <c r="K16" s="84" t="s">
        <v>1492</v>
      </c>
      <c r="L16" s="84" t="s">
        <v>1499</v>
      </c>
      <c r="M16" s="85" t="s">
        <v>5099</v>
      </c>
      <c r="N16" s="44" t="s">
        <v>1513</v>
      </c>
      <c r="O16" s="21" t="s">
        <v>1519</v>
      </c>
      <c r="P16" s="21" t="s">
        <v>1526</v>
      </c>
    </row>
    <row r="17" customFormat="false" ht="13.5" hidden="false" customHeight="false" outlineLevel="0" collapsed="false">
      <c r="A17" s="81"/>
      <c r="B17" s="82" t="n">
        <f aca="false">COUNTA(D17:EA17)</f>
        <v>9</v>
      </c>
      <c r="C17" s="83" t="s">
        <v>5100</v>
      </c>
      <c r="D17" s="84" t="s">
        <v>5101</v>
      </c>
      <c r="E17" s="84" t="s">
        <v>1533</v>
      </c>
      <c r="F17" s="84" t="s">
        <v>1561</v>
      </c>
      <c r="G17" s="84" t="s">
        <v>1540</v>
      </c>
      <c r="H17" s="84" t="s">
        <v>1554</v>
      </c>
      <c r="I17" s="84" t="s">
        <v>1568</v>
      </c>
      <c r="J17" s="84" t="s">
        <v>1575</v>
      </c>
      <c r="K17" s="84" t="s">
        <v>1582</v>
      </c>
      <c r="L17" s="84" t="s">
        <v>1547</v>
      </c>
      <c r="M17" s="68"/>
      <c r="N17" s="42"/>
    </row>
    <row r="18" customFormat="false" ht="13.5" hidden="false" customHeight="false" outlineLevel="0" collapsed="false">
      <c r="A18" s="81"/>
      <c r="B18" s="82" t="n">
        <f aca="false">COUNTA(D18:EA18)</f>
        <v>9</v>
      </c>
      <c r="C18" s="83" t="s">
        <v>5102</v>
      </c>
      <c r="D18" s="84" t="s">
        <v>1589</v>
      </c>
      <c r="E18" s="84" t="s">
        <v>5103</v>
      </c>
      <c r="F18" s="84" t="s">
        <v>1626</v>
      </c>
      <c r="G18" s="84" t="s">
        <v>1596</v>
      </c>
      <c r="H18" s="84" t="s">
        <v>1603</v>
      </c>
      <c r="I18" s="84" t="s">
        <v>1610</v>
      </c>
      <c r="J18" s="84" t="s">
        <v>5104</v>
      </c>
      <c r="K18" s="84" t="s">
        <v>1614</v>
      </c>
      <c r="L18" s="84" t="s">
        <v>1618</v>
      </c>
      <c r="M18" s="68"/>
      <c r="N18" s="42"/>
    </row>
    <row r="19" customFormat="false" ht="13.5" hidden="false" customHeight="false" outlineLevel="0" collapsed="false">
      <c r="A19" s="81"/>
      <c r="B19" s="82" t="n">
        <f aca="false">COUNTA(D19:EA19)</f>
        <v>3</v>
      </c>
      <c r="C19" s="83" t="s">
        <v>5105</v>
      </c>
      <c r="D19" s="84" t="s">
        <v>5106</v>
      </c>
      <c r="E19" s="84" t="s">
        <v>5107</v>
      </c>
      <c r="F19" s="84" t="s">
        <v>5108</v>
      </c>
      <c r="G19" s="84"/>
      <c r="H19" s="84"/>
      <c r="I19" s="84"/>
      <c r="J19" s="84"/>
      <c r="K19" s="84"/>
      <c r="L19" s="84"/>
      <c r="M19" s="68"/>
      <c r="N19" s="42"/>
    </row>
    <row r="20" customFormat="false" ht="13.5" hidden="false" customHeight="false" outlineLevel="0" collapsed="false">
      <c r="A20" s="81"/>
      <c r="B20" s="82" t="n">
        <f aca="false">COUNTA(D20:EA20)</f>
        <v>9</v>
      </c>
      <c r="C20" s="83" t="s">
        <v>5109</v>
      </c>
      <c r="D20" s="84" t="s">
        <v>5110</v>
      </c>
      <c r="E20" s="84" t="s">
        <v>5111</v>
      </c>
      <c r="F20" s="84" t="s">
        <v>5112</v>
      </c>
      <c r="G20" s="84" t="s">
        <v>5113</v>
      </c>
      <c r="H20" s="84" t="s">
        <v>5114</v>
      </c>
      <c r="I20" s="84" t="s">
        <v>5115</v>
      </c>
      <c r="J20" s="84" t="s">
        <v>5116</v>
      </c>
      <c r="K20" s="84" t="s">
        <v>5117</v>
      </c>
      <c r="L20" s="84" t="s">
        <v>5118</v>
      </c>
      <c r="M20" s="68"/>
      <c r="N20" s="42"/>
    </row>
    <row r="21" customFormat="false" ht="13.5" hidden="false" customHeight="false" outlineLevel="0" collapsed="false">
      <c r="A21" s="81"/>
      <c r="B21" s="82" t="n">
        <f aca="false">COUNTA(D21:EA21)</f>
        <v>15</v>
      </c>
      <c r="C21" s="83" t="s">
        <v>5119</v>
      </c>
      <c r="D21" s="84" t="s">
        <v>5120</v>
      </c>
      <c r="E21" s="84" t="s">
        <v>5121</v>
      </c>
      <c r="F21" s="84" t="s">
        <v>5122</v>
      </c>
      <c r="G21" s="84" t="s">
        <v>5123</v>
      </c>
      <c r="H21" s="84" t="s">
        <v>5124</v>
      </c>
      <c r="I21" s="84" t="s">
        <v>5125</v>
      </c>
      <c r="J21" s="84" t="s">
        <v>5126</v>
      </c>
      <c r="K21" s="84" t="s">
        <v>5127</v>
      </c>
      <c r="L21" s="84" t="s">
        <v>5128</v>
      </c>
      <c r="M21" s="85" t="s">
        <v>5129</v>
      </c>
      <c r="N21" s="44" t="s">
        <v>2250</v>
      </c>
      <c r="O21" s="21" t="s">
        <v>2262</v>
      </c>
      <c r="P21" s="21" t="s">
        <v>2011</v>
      </c>
      <c r="Q21" s="21" t="s">
        <v>2190</v>
      </c>
      <c r="R21" s="21" t="s">
        <v>2082</v>
      </c>
    </row>
    <row r="22" customFormat="false" ht="13.5" hidden="false" customHeight="false" outlineLevel="0" collapsed="false">
      <c r="A22" s="81"/>
      <c r="B22" s="82" t="n">
        <f aca="false">COUNTA(D22:EA22)</f>
        <v>23</v>
      </c>
      <c r="C22" s="83" t="s">
        <v>5130</v>
      </c>
      <c r="D22" s="84" t="s">
        <v>1802</v>
      </c>
      <c r="E22" s="84" t="s">
        <v>1798</v>
      </c>
      <c r="F22" s="84" t="s">
        <v>1782</v>
      </c>
      <c r="G22" s="84" t="s">
        <v>5131</v>
      </c>
      <c r="H22" s="84" t="s">
        <v>5132</v>
      </c>
      <c r="I22" s="84" t="s">
        <v>1806</v>
      </c>
      <c r="J22" s="84" t="s">
        <v>5133</v>
      </c>
      <c r="K22" s="84" t="s">
        <v>5134</v>
      </c>
      <c r="L22" s="84" t="s">
        <v>5135</v>
      </c>
      <c r="M22" s="85" t="s">
        <v>5136</v>
      </c>
      <c r="N22" s="44" t="s">
        <v>2059</v>
      </c>
      <c r="O22" s="21" t="s">
        <v>2039</v>
      </c>
      <c r="P22" s="21" t="s">
        <v>2155</v>
      </c>
      <c r="Q22" s="21" t="s">
        <v>2208</v>
      </c>
      <c r="R22" s="21" t="s">
        <v>2235</v>
      </c>
      <c r="S22" s="21" t="s">
        <v>1822</v>
      </c>
      <c r="T22" s="21" t="s">
        <v>2187</v>
      </c>
      <c r="U22" s="21" t="s">
        <v>1422</v>
      </c>
      <c r="V22" s="21" t="s">
        <v>1878</v>
      </c>
      <c r="W22" s="21" t="s">
        <v>1810</v>
      </c>
      <c r="X22" s="21" t="s">
        <v>1746</v>
      </c>
      <c r="Y22" s="21" t="s">
        <v>1874</v>
      </c>
      <c r="Z22" s="21" t="s">
        <v>5137</v>
      </c>
    </row>
    <row r="23" customFormat="false" ht="13.5" hidden="false" customHeight="false" outlineLevel="0" collapsed="false">
      <c r="A23" s="81"/>
      <c r="B23" s="82" t="n">
        <f aca="false">COUNTA(D23:EA23)</f>
        <v>128</v>
      </c>
      <c r="C23" s="83" t="s">
        <v>5138</v>
      </c>
      <c r="D23" s="84" t="s">
        <v>1786</v>
      </c>
      <c r="E23" s="84" t="s">
        <v>1850</v>
      </c>
      <c r="F23" s="84" t="s">
        <v>5139</v>
      </c>
      <c r="G23" s="84" t="s">
        <v>5140</v>
      </c>
      <c r="H23" s="84" t="s">
        <v>1838</v>
      </c>
      <c r="I23" s="84" t="s">
        <v>5141</v>
      </c>
      <c r="J23" s="84" t="s">
        <v>5142</v>
      </c>
      <c r="K23" s="84" t="s">
        <v>5143</v>
      </c>
      <c r="L23" s="84" t="s">
        <v>2130</v>
      </c>
      <c r="M23" s="85" t="s">
        <v>5144</v>
      </c>
      <c r="N23" s="44" t="s">
        <v>5145</v>
      </c>
      <c r="O23" s="21" t="s">
        <v>2298</v>
      </c>
      <c r="P23" s="21" t="s">
        <v>1770</v>
      </c>
      <c r="Q23" s="21" t="s">
        <v>1778</v>
      </c>
      <c r="R23" s="21" t="s">
        <v>1898</v>
      </c>
      <c r="S23" s="21" t="s">
        <v>1886</v>
      </c>
      <c r="T23" s="21" t="s">
        <v>1950</v>
      </c>
      <c r="U23" s="21" t="s">
        <v>2166</v>
      </c>
      <c r="V23" s="21" t="s">
        <v>2074</v>
      </c>
      <c r="W23" s="21" t="s">
        <v>2277</v>
      </c>
      <c r="X23" s="21" t="s">
        <v>2031</v>
      </c>
      <c r="Y23" s="21" t="s">
        <v>1947</v>
      </c>
      <c r="Z23" s="21" t="s">
        <v>2205</v>
      </c>
      <c r="AA23" s="21" t="s">
        <v>2151</v>
      </c>
      <c r="AB23" s="21" t="s">
        <v>2127</v>
      </c>
      <c r="AC23" s="21" t="s">
        <v>2196</v>
      </c>
      <c r="AD23" s="21" t="s">
        <v>2058</v>
      </c>
      <c r="AE23" s="21" t="s">
        <v>2115</v>
      </c>
      <c r="AF23" s="21" t="s">
        <v>1979</v>
      </c>
      <c r="AG23" s="21" t="s">
        <v>2055</v>
      </c>
      <c r="AH23" s="21" t="s">
        <v>2063</v>
      </c>
      <c r="AI23" s="21" t="s">
        <v>2014</v>
      </c>
      <c r="AJ23" s="21" t="s">
        <v>2163</v>
      </c>
      <c r="AK23" s="21" t="s">
        <v>2139</v>
      </c>
      <c r="AL23" s="21" t="s">
        <v>2135</v>
      </c>
      <c r="AM23" s="21" t="s">
        <v>2199</v>
      </c>
      <c r="AN23" s="21" t="s">
        <v>2241</v>
      </c>
      <c r="AO23" s="21" t="s">
        <v>2253</v>
      </c>
      <c r="AP23" s="21" t="s">
        <v>2015</v>
      </c>
      <c r="AQ23" s="21" t="s">
        <v>2027</v>
      </c>
      <c r="AR23" s="21" t="s">
        <v>2111</v>
      </c>
      <c r="AS23" s="21" t="s">
        <v>2075</v>
      </c>
      <c r="AT23" s="21" t="s">
        <v>1931</v>
      </c>
      <c r="AU23" s="21" t="s">
        <v>2178</v>
      </c>
      <c r="AV23" s="21" t="s">
        <v>2220</v>
      </c>
      <c r="AW23" s="21" t="s">
        <v>1971</v>
      </c>
      <c r="AX23" s="21" t="s">
        <v>2123</v>
      </c>
      <c r="AY23" s="21" t="s">
        <v>1991</v>
      </c>
      <c r="AZ23" s="21" t="s">
        <v>1967</v>
      </c>
      <c r="BA23" s="21" t="s">
        <v>2247</v>
      </c>
      <c r="BB23" s="21" t="s">
        <v>2265</v>
      </c>
      <c r="BC23" s="21" t="s">
        <v>2175</v>
      </c>
      <c r="BD23" s="21" t="s">
        <v>2147</v>
      </c>
      <c r="BE23" s="21" t="s">
        <v>2098</v>
      </c>
      <c r="BF23" s="21" t="s">
        <v>2102</v>
      </c>
      <c r="BG23" s="21" t="s">
        <v>2259</v>
      </c>
      <c r="BH23" s="21" t="s">
        <v>2106</v>
      </c>
      <c r="BI23" s="21" t="s">
        <v>2026</v>
      </c>
      <c r="BJ23" s="21" t="s">
        <v>1954</v>
      </c>
      <c r="BK23" s="21" t="s">
        <v>2131</v>
      </c>
      <c r="BL23" s="21" t="s">
        <v>5146</v>
      </c>
      <c r="BM23" s="21" t="s">
        <v>2007</v>
      </c>
      <c r="BN23" s="21" t="s">
        <v>2099</v>
      </c>
      <c r="BO23" s="21" t="s">
        <v>2067</v>
      </c>
      <c r="BP23" s="21" t="s">
        <v>1935</v>
      </c>
      <c r="BQ23" s="21" t="s">
        <v>2119</v>
      </c>
      <c r="BR23" s="21" t="s">
        <v>2083</v>
      </c>
      <c r="BS23" s="21" t="s">
        <v>2214</v>
      </c>
      <c r="BT23" s="21" t="s">
        <v>2181</v>
      </c>
      <c r="BU23" s="21" t="s">
        <v>2091</v>
      </c>
      <c r="BV23" s="21" t="s">
        <v>2019</v>
      </c>
      <c r="BW23" s="21" t="s">
        <v>1983</v>
      </c>
      <c r="BX23" s="21" t="s">
        <v>1955</v>
      </c>
      <c r="BY23" s="21" t="s">
        <v>2159</v>
      </c>
      <c r="BZ23" s="21" t="s">
        <v>2238</v>
      </c>
      <c r="CA23" s="21" t="s">
        <v>2107</v>
      </c>
      <c r="CB23" s="21" t="s">
        <v>2271</v>
      </c>
      <c r="CC23" s="21" t="s">
        <v>2095</v>
      </c>
      <c r="CD23" s="21" t="s">
        <v>2071</v>
      </c>
      <c r="CE23" s="21" t="s">
        <v>2217</v>
      </c>
      <c r="CF23" s="21" t="s">
        <v>2184</v>
      </c>
      <c r="CG23" s="21" t="s">
        <v>2274</v>
      </c>
      <c r="CH23" s="21" t="s">
        <v>2087</v>
      </c>
      <c r="CI23" s="21" t="s">
        <v>2103</v>
      </c>
      <c r="CJ23" s="21" t="s">
        <v>2023</v>
      </c>
      <c r="CK23" s="21" t="s">
        <v>1943</v>
      </c>
      <c r="CL23" s="21" t="s">
        <v>2051</v>
      </c>
      <c r="CM23" s="21" t="s">
        <v>2193</v>
      </c>
      <c r="CN23" s="21" t="s">
        <v>1987</v>
      </c>
      <c r="CO23" s="21" t="s">
        <v>1963</v>
      </c>
      <c r="CP23" s="21" t="s">
        <v>1994</v>
      </c>
      <c r="CQ23" s="21" t="s">
        <v>1998</v>
      </c>
      <c r="CR23" s="21" t="s">
        <v>2030</v>
      </c>
      <c r="CS23" s="21" t="s">
        <v>2118</v>
      </c>
      <c r="CT23" s="21" t="s">
        <v>2244</v>
      </c>
      <c r="CU23" s="21" t="s">
        <v>2256</v>
      </c>
      <c r="CV23" s="21" t="s">
        <v>1846</v>
      </c>
      <c r="CW23" s="21" t="s">
        <v>1842</v>
      </c>
      <c r="CX23" s="21" t="s">
        <v>1794</v>
      </c>
      <c r="CY23" s="21" t="s">
        <v>5147</v>
      </c>
      <c r="CZ23" s="21" t="s">
        <v>1862</v>
      </c>
      <c r="DA23" s="21" t="s">
        <v>1866</v>
      </c>
      <c r="DB23" s="21" t="s">
        <v>1902</v>
      </c>
      <c r="DC23" s="21" t="s">
        <v>1762</v>
      </c>
      <c r="DD23" s="21" t="s">
        <v>1834</v>
      </c>
      <c r="DE23" s="21" t="s">
        <v>2090</v>
      </c>
      <c r="DF23" s="21" t="s">
        <v>1918</v>
      </c>
      <c r="DG23" s="21" t="s">
        <v>2078</v>
      </c>
      <c r="DH23" s="21" t="s">
        <v>1942</v>
      </c>
      <c r="DI23" s="21" t="s">
        <v>2268</v>
      </c>
      <c r="DJ23" s="21" t="s">
        <v>2226</v>
      </c>
      <c r="DK23" s="21" t="s">
        <v>2079</v>
      </c>
      <c r="DL23" s="21" t="s">
        <v>1975</v>
      </c>
      <c r="DM23" s="21" t="s">
        <v>2223</v>
      </c>
      <c r="DN23" s="21" t="s">
        <v>2010</v>
      </c>
      <c r="DO23" s="21" t="s">
        <v>1882</v>
      </c>
      <c r="DP23" s="21" t="s">
        <v>1962</v>
      </c>
      <c r="DQ23" s="21" t="s">
        <v>2070</v>
      </c>
      <c r="DR23" s="21" t="s">
        <v>5148</v>
      </c>
      <c r="DS23" s="21" t="s">
        <v>2034</v>
      </c>
      <c r="DT23" s="21" t="s">
        <v>1826</v>
      </c>
      <c r="DU23" s="21" t="s">
        <v>2043</v>
      </c>
      <c r="DV23" s="21" t="s">
        <v>1939</v>
      </c>
      <c r="DW23" s="21" t="s">
        <v>5149</v>
      </c>
      <c r="DX23" s="21" t="s">
        <v>2142</v>
      </c>
      <c r="DY23" s="21" t="s">
        <v>2134</v>
      </c>
      <c r="DZ23" s="21" t="s">
        <v>2138</v>
      </c>
      <c r="EA23" s="21" t="s">
        <v>2162</v>
      </c>
    </row>
    <row r="24" customFormat="false" ht="13.5" hidden="false" customHeight="false" outlineLevel="0" collapsed="false">
      <c r="A24" s="81"/>
      <c r="B24" s="82" t="n">
        <f aca="false">COUNTA(D24:EA24)</f>
        <v>7</v>
      </c>
      <c r="C24" s="83" t="s">
        <v>1401</v>
      </c>
      <c r="D24" s="84" t="s">
        <v>5150</v>
      </c>
      <c r="E24" s="84" t="s">
        <v>5151</v>
      </c>
      <c r="F24" s="84" t="s">
        <v>5152</v>
      </c>
      <c r="G24" s="84" t="s">
        <v>5153</v>
      </c>
      <c r="H24" s="84" t="s">
        <v>5154</v>
      </c>
      <c r="I24" s="84" t="s">
        <v>5155</v>
      </c>
      <c r="J24" s="84" t="s">
        <v>5156</v>
      </c>
      <c r="K24" s="84"/>
      <c r="L24" s="84"/>
      <c r="M24" s="68"/>
      <c r="N24" s="42"/>
    </row>
    <row r="25" customFormat="false" ht="13.5" hidden="false" customHeight="false" outlineLevel="0" collapsed="false">
      <c r="A25" s="81"/>
      <c r="B25" s="82" t="n">
        <f aca="false">COUNTA(D25:EA25)</f>
        <v>0</v>
      </c>
      <c r="C25" s="83" t="s">
        <v>5157</v>
      </c>
      <c r="D25" s="84"/>
      <c r="E25" s="84"/>
      <c r="F25" s="84"/>
      <c r="G25" s="84"/>
      <c r="H25" s="84"/>
      <c r="I25" s="84"/>
      <c r="J25" s="84"/>
      <c r="K25" s="84"/>
      <c r="L25" s="84"/>
      <c r="N25" s="42"/>
    </row>
    <row r="26" customFormat="false" ht="13.5" hidden="false" customHeight="false" outlineLevel="0" collapsed="false">
      <c r="A26" s="86" t="s">
        <v>5013</v>
      </c>
      <c r="B26" s="82" t="n">
        <f aca="false">COUNTA(D26:EA26)</f>
        <v>2</v>
      </c>
      <c r="C26" s="87" t="s">
        <v>5073</v>
      </c>
      <c r="D26" s="72" t="s">
        <v>5158</v>
      </c>
      <c r="E26" s="72" t="s">
        <v>5081</v>
      </c>
      <c r="F26" s="72"/>
      <c r="G26" s="72"/>
      <c r="H26" s="72"/>
      <c r="I26" s="72"/>
      <c r="J26" s="72"/>
      <c r="K26" s="72"/>
      <c r="L26" s="72"/>
      <c r="M26" s="68"/>
      <c r="N26" s="42"/>
      <c r="O26" s="68"/>
      <c r="P26" s="68"/>
      <c r="Q26" s="68"/>
      <c r="R26" s="68"/>
      <c r="S26" s="68"/>
    </row>
    <row r="27" customFormat="false" ht="13.5" hidden="false" customHeight="false" outlineLevel="0" collapsed="false">
      <c r="A27" s="86"/>
      <c r="B27" s="82" t="n">
        <f aca="false">COUNTA(D27:EA27)</f>
        <v>2</v>
      </c>
      <c r="C27" s="87" t="s">
        <v>5074</v>
      </c>
      <c r="D27" s="72" t="s">
        <v>5082</v>
      </c>
      <c r="E27" s="72" t="s">
        <v>5159</v>
      </c>
      <c r="F27" s="72"/>
      <c r="G27" s="72"/>
      <c r="H27" s="72"/>
      <c r="I27" s="72"/>
      <c r="J27" s="72"/>
      <c r="K27" s="72"/>
      <c r="L27" s="72"/>
      <c r="M27" s="68"/>
      <c r="N27" s="42"/>
      <c r="O27" s="68"/>
      <c r="P27" s="68"/>
      <c r="Q27" s="68"/>
      <c r="R27" s="68"/>
      <c r="S27" s="68"/>
    </row>
    <row r="28" customFormat="false" ht="13.5" hidden="false" customHeight="false" outlineLevel="0" collapsed="false">
      <c r="A28" s="86"/>
      <c r="B28" s="82" t="n">
        <f aca="false">COUNTA(D28:EA28)</f>
        <v>3</v>
      </c>
      <c r="C28" s="87" t="s">
        <v>1494</v>
      </c>
      <c r="D28" s="72" t="s">
        <v>5160</v>
      </c>
      <c r="E28" s="72" t="s">
        <v>5161</v>
      </c>
      <c r="F28" s="72" t="s">
        <v>5162</v>
      </c>
      <c r="G28" s="72"/>
      <c r="H28" s="72"/>
      <c r="I28" s="72"/>
      <c r="J28" s="72"/>
      <c r="K28" s="72"/>
      <c r="L28" s="72"/>
      <c r="M28" s="68"/>
      <c r="N28" s="42"/>
      <c r="O28" s="68"/>
      <c r="P28" s="68"/>
      <c r="Q28" s="68"/>
      <c r="R28" s="68"/>
      <c r="S28" s="68"/>
    </row>
    <row r="29" customFormat="false" ht="13.5" hidden="false" customHeight="false" outlineLevel="0" collapsed="false">
      <c r="A29" s="86"/>
      <c r="B29" s="82" t="n">
        <f aca="false">COUNTA(D29:EA29)</f>
        <v>5</v>
      </c>
      <c r="C29" s="88" t="s">
        <v>1436</v>
      </c>
      <c r="D29" s="89" t="s">
        <v>5163</v>
      </c>
      <c r="E29" s="89" t="s">
        <v>5164</v>
      </c>
      <c r="F29" s="89" t="s">
        <v>5165</v>
      </c>
      <c r="G29" s="89" t="s">
        <v>5166</v>
      </c>
      <c r="H29" s="89" t="s">
        <v>5167</v>
      </c>
      <c r="I29" s="89"/>
      <c r="J29" s="89"/>
      <c r="K29" s="89"/>
      <c r="L29" s="89"/>
      <c r="M29" s="68"/>
      <c r="N29" s="42"/>
      <c r="O29" s="68"/>
      <c r="P29" s="68"/>
      <c r="Q29" s="68"/>
      <c r="R29" s="68"/>
    </row>
    <row r="30" customFormat="false" ht="13.5" hidden="false" customHeight="false" outlineLevel="0" collapsed="false">
      <c r="A30" s="86"/>
      <c r="B30" s="82" t="n">
        <f aca="false">COUNTA(D30:EA30)</f>
        <v>2</v>
      </c>
      <c r="C30" s="88" t="s">
        <v>1471</v>
      </c>
      <c r="D30" s="89" t="s">
        <v>5068</v>
      </c>
      <c r="E30" s="89" t="s">
        <v>5168</v>
      </c>
      <c r="F30" s="89"/>
      <c r="G30" s="89"/>
      <c r="H30" s="89"/>
      <c r="I30" s="89"/>
      <c r="J30" s="89"/>
      <c r="K30" s="89"/>
      <c r="L30" s="89"/>
      <c r="N30" s="42"/>
    </row>
    <row r="31" customFormat="false" ht="13.5" hidden="false" customHeight="false" outlineLevel="0" collapsed="false">
      <c r="A31" s="86"/>
      <c r="B31" s="82" t="n">
        <f aca="false">COUNTA(D31:EA31)</f>
        <v>3</v>
      </c>
      <c r="C31" s="88" t="s">
        <v>1492</v>
      </c>
      <c r="D31" s="90" t="s">
        <v>5169</v>
      </c>
      <c r="E31" s="90" t="s">
        <v>5170</v>
      </c>
      <c r="F31" s="90" t="s">
        <v>5171</v>
      </c>
      <c r="G31" s="90"/>
      <c r="H31" s="90"/>
      <c r="I31" s="90"/>
      <c r="J31" s="90"/>
      <c r="K31" s="90"/>
      <c r="L31" s="90"/>
      <c r="M31" s="68"/>
      <c r="N31" s="42"/>
      <c r="O31" s="68"/>
      <c r="P31" s="68"/>
      <c r="Q31" s="68"/>
      <c r="R31" s="68"/>
      <c r="S31" s="68"/>
      <c r="T31" s="68"/>
      <c r="U31" s="68"/>
      <c r="V31" s="68"/>
      <c r="W31" s="68"/>
      <c r="X31" s="68"/>
      <c r="Y31" s="68"/>
      <c r="Z31" s="68"/>
      <c r="AA31" s="68"/>
    </row>
    <row r="32" customFormat="false" ht="13.5" hidden="false" customHeight="false" outlineLevel="0" collapsed="false">
      <c r="A32" s="86"/>
      <c r="B32" s="82" t="n">
        <f aca="false">COUNTA(D32:EA32)</f>
        <v>3</v>
      </c>
      <c r="C32" s="88" t="s">
        <v>1499</v>
      </c>
      <c r="D32" s="90" t="s">
        <v>5172</v>
      </c>
      <c r="E32" s="90" t="s">
        <v>5173</v>
      </c>
      <c r="F32" s="90" t="s">
        <v>5174</v>
      </c>
      <c r="G32" s="90"/>
      <c r="H32" s="90"/>
      <c r="I32" s="90"/>
      <c r="J32" s="90"/>
      <c r="K32" s="90"/>
      <c r="L32" s="90"/>
      <c r="M32" s="68"/>
      <c r="N32" s="42"/>
      <c r="O32" s="68"/>
      <c r="P32" s="68"/>
      <c r="Q32" s="68"/>
      <c r="R32" s="68"/>
      <c r="S32" s="68"/>
    </row>
    <row r="33" customFormat="false" ht="13.5" hidden="false" customHeight="false" outlineLevel="0" collapsed="false">
      <c r="A33" s="86"/>
      <c r="B33" s="82" t="n">
        <f aca="false">COUNTA(D33:EA33)</f>
        <v>2</v>
      </c>
      <c r="C33" s="88" t="s">
        <v>5101</v>
      </c>
      <c r="D33" s="90" t="s">
        <v>5175</v>
      </c>
      <c r="E33" s="90" t="s">
        <v>5176</v>
      </c>
      <c r="F33" s="90"/>
      <c r="G33" s="90"/>
      <c r="H33" s="90"/>
      <c r="I33" s="90"/>
      <c r="J33" s="90"/>
      <c r="K33" s="90"/>
      <c r="L33" s="90"/>
      <c r="N33" s="42"/>
    </row>
    <row r="34" customFormat="false" ht="13.5" hidden="false" customHeight="false" outlineLevel="0" collapsed="false">
      <c r="A34" s="86"/>
      <c r="B34" s="82" t="n">
        <f aca="false">COUNTA(D34:EA34)</f>
        <v>2</v>
      </c>
      <c r="C34" s="91" t="s">
        <v>1533</v>
      </c>
      <c r="D34" s="92" t="s">
        <v>5177</v>
      </c>
      <c r="E34" s="92" t="s">
        <v>5178</v>
      </c>
      <c r="F34" s="92"/>
      <c r="G34" s="92"/>
      <c r="H34" s="92"/>
      <c r="I34" s="92"/>
      <c r="J34" s="92"/>
      <c r="K34" s="92"/>
      <c r="L34" s="92"/>
      <c r="M34" s="68"/>
      <c r="N34" s="42"/>
      <c r="O34" s="68"/>
      <c r="P34" s="68"/>
      <c r="Q34" s="68"/>
      <c r="R34" s="68"/>
      <c r="S34" s="68"/>
      <c r="T34" s="68"/>
      <c r="U34" s="68"/>
      <c r="V34" s="68"/>
      <c r="W34" s="68"/>
    </row>
    <row r="35" customFormat="false" ht="13.5" hidden="false" customHeight="false" outlineLevel="0" collapsed="false">
      <c r="A35" s="86"/>
      <c r="B35" s="82" t="n">
        <f aca="false">COUNTA(D35:EA35)</f>
        <v>4</v>
      </c>
      <c r="C35" s="91" t="s">
        <v>5179</v>
      </c>
      <c r="D35" s="92" t="s">
        <v>5180</v>
      </c>
      <c r="E35" s="92" t="s">
        <v>5181</v>
      </c>
      <c r="F35" s="92" t="s">
        <v>5182</v>
      </c>
      <c r="G35" s="92" t="s">
        <v>5183</v>
      </c>
      <c r="H35" s="92"/>
      <c r="I35" s="92"/>
      <c r="J35" s="92"/>
      <c r="K35" s="92"/>
      <c r="L35" s="92"/>
      <c r="M35" s="68"/>
      <c r="N35" s="42"/>
      <c r="O35" s="68"/>
      <c r="P35" s="68"/>
      <c r="Q35" s="68"/>
      <c r="R35" s="68"/>
      <c r="S35" s="68"/>
      <c r="T35" s="68"/>
      <c r="U35" s="68"/>
      <c r="V35" s="68"/>
      <c r="W35" s="68"/>
      <c r="X35" s="68"/>
      <c r="Y35" s="68"/>
      <c r="Z35" s="68"/>
    </row>
    <row r="36" customFormat="false" ht="13.5" hidden="false" customHeight="false" outlineLevel="0" collapsed="false">
      <c r="A36" s="86"/>
      <c r="B36" s="82" t="n">
        <f aca="false">COUNTA(D36:EA36)</f>
        <v>2</v>
      </c>
      <c r="C36" s="91" t="s">
        <v>5107</v>
      </c>
      <c r="D36" s="92" t="s">
        <v>5184</v>
      </c>
      <c r="E36" s="92" t="s">
        <v>5185</v>
      </c>
      <c r="F36" s="92"/>
      <c r="G36" s="92"/>
      <c r="H36" s="92"/>
      <c r="I36" s="92"/>
      <c r="J36" s="92"/>
      <c r="K36" s="92"/>
      <c r="L36" s="92"/>
      <c r="M36" s="68"/>
      <c r="N36" s="42"/>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row>
    <row r="37" customFormat="false" ht="13.5" hidden="false" customHeight="false" outlineLevel="0" collapsed="false">
      <c r="A37" s="86"/>
      <c r="B37" s="82" t="n">
        <f aca="false">COUNTA(D37:EA37)</f>
        <v>3</v>
      </c>
      <c r="C37" s="91" t="s">
        <v>5108</v>
      </c>
      <c r="D37" s="92" t="s">
        <v>5186</v>
      </c>
      <c r="E37" s="92" t="s">
        <v>5187</v>
      </c>
      <c r="F37" s="92" t="s">
        <v>5188</v>
      </c>
      <c r="G37" s="92"/>
      <c r="H37" s="92"/>
      <c r="I37" s="92"/>
      <c r="J37" s="92"/>
      <c r="K37" s="92"/>
      <c r="L37" s="92"/>
      <c r="N37" s="42"/>
    </row>
    <row r="38" customFormat="false" ht="13.5" hidden="false" customHeight="false" outlineLevel="0" collapsed="false">
      <c r="A38" s="86"/>
      <c r="B38" s="82" t="n">
        <f aca="false">COUNTA(D38:EA38)</f>
        <v>2</v>
      </c>
      <c r="C38" s="91" t="s">
        <v>1561</v>
      </c>
      <c r="D38" s="92" t="s">
        <v>5070</v>
      </c>
      <c r="E38" s="92" t="s">
        <v>5189</v>
      </c>
      <c r="F38" s="92"/>
      <c r="G38" s="92"/>
      <c r="H38" s="92"/>
      <c r="I38" s="92"/>
      <c r="J38" s="92"/>
      <c r="K38" s="92"/>
      <c r="L38" s="92"/>
      <c r="N38" s="42"/>
    </row>
    <row r="39" customFormat="false" ht="13.5" hidden="false" customHeight="false" outlineLevel="0" collapsed="false">
      <c r="A39" s="93"/>
      <c r="B39" s="82" t="n">
        <f aca="false">COUNTA(D39:EA39)</f>
        <v>3</v>
      </c>
      <c r="C39" s="91" t="s">
        <v>1540</v>
      </c>
      <c r="D39" s="92" t="s">
        <v>5190</v>
      </c>
      <c r="E39" s="92" t="s">
        <v>5191</v>
      </c>
      <c r="F39" s="92" t="s">
        <v>5192</v>
      </c>
      <c r="G39" s="92"/>
      <c r="H39" s="92"/>
      <c r="I39" s="92"/>
      <c r="J39" s="92"/>
      <c r="K39" s="92"/>
      <c r="L39" s="92"/>
      <c r="N39" s="42"/>
    </row>
    <row r="40" customFormat="false" ht="13.5" hidden="false" customHeight="false" outlineLevel="0" collapsed="false">
      <c r="A40" s="86" t="s">
        <v>5193</v>
      </c>
      <c r="B40" s="82" t="n">
        <f aca="false">COUNTA(D40:EA40)</f>
        <v>2</v>
      </c>
      <c r="C40" s="94" t="s">
        <v>1554</v>
      </c>
      <c r="D40" s="95" t="s">
        <v>5194</v>
      </c>
      <c r="E40" s="95" t="s">
        <v>5195</v>
      </c>
      <c r="F40" s="95"/>
      <c r="G40" s="95"/>
      <c r="H40" s="95"/>
      <c r="I40" s="95"/>
      <c r="J40" s="95"/>
      <c r="K40" s="95"/>
      <c r="L40" s="95"/>
      <c r="N40" s="42"/>
    </row>
    <row r="41" customFormat="false" ht="13.5" hidden="false" customHeight="false" outlineLevel="0" collapsed="false">
      <c r="A41" s="86"/>
      <c r="B41" s="82" t="n">
        <f aca="false">COUNTA(D41:EA41)</f>
        <v>2</v>
      </c>
      <c r="C41" s="94" t="s">
        <v>1568</v>
      </c>
      <c r="D41" s="95" t="s">
        <v>5196</v>
      </c>
      <c r="E41" s="95" t="s">
        <v>5197</v>
      </c>
      <c r="F41" s="95"/>
      <c r="G41" s="95"/>
      <c r="H41" s="95"/>
      <c r="I41" s="95"/>
      <c r="J41" s="95"/>
      <c r="K41" s="95"/>
      <c r="L41" s="95"/>
      <c r="N41" s="42"/>
    </row>
    <row r="42" customFormat="false" ht="13.5" hidden="false" customHeight="false" outlineLevel="0" collapsed="false">
      <c r="A42" s="86"/>
      <c r="B42" s="82" t="n">
        <f aca="false">COUNTA(D42:EA42)</f>
        <v>3</v>
      </c>
      <c r="C42" s="94" t="s">
        <v>1575</v>
      </c>
      <c r="D42" s="95" t="s">
        <v>5198</v>
      </c>
      <c r="E42" s="95" t="s">
        <v>5199</v>
      </c>
      <c r="F42" s="95" t="s">
        <v>5200</v>
      </c>
      <c r="G42" s="95"/>
      <c r="H42" s="95"/>
      <c r="I42" s="95"/>
      <c r="J42" s="95"/>
      <c r="K42" s="95"/>
      <c r="L42" s="95"/>
      <c r="N42" s="42"/>
    </row>
    <row r="43" customFormat="false" ht="13.5" hidden="false" customHeight="false" outlineLevel="0" collapsed="false">
      <c r="A43" s="86"/>
      <c r="B43" s="82" t="n">
        <f aca="false">COUNTA(D43:EA43)</f>
        <v>2</v>
      </c>
      <c r="C43" s="94" t="s">
        <v>1582</v>
      </c>
      <c r="D43" s="95" t="s">
        <v>5201</v>
      </c>
      <c r="E43" s="95" t="s">
        <v>5202</v>
      </c>
      <c r="F43" s="95"/>
      <c r="G43" s="95"/>
      <c r="H43" s="95"/>
      <c r="I43" s="95"/>
      <c r="J43" s="95"/>
      <c r="K43" s="95"/>
      <c r="L43" s="95"/>
      <c r="N43" s="42"/>
    </row>
    <row r="44" customFormat="false" ht="13.5" hidden="false" customHeight="false" outlineLevel="0" collapsed="false">
      <c r="A44" s="86"/>
      <c r="B44" s="82" t="n">
        <f aca="false">COUNTA(D44:EA44)</f>
        <v>2</v>
      </c>
      <c r="C44" s="94" t="s">
        <v>1547</v>
      </c>
      <c r="D44" s="95" t="s">
        <v>5203</v>
      </c>
      <c r="E44" s="95" t="s">
        <v>5204</v>
      </c>
      <c r="F44" s="95"/>
      <c r="G44" s="95"/>
      <c r="H44" s="95"/>
      <c r="I44" s="95"/>
      <c r="J44" s="95"/>
      <c r="K44" s="95"/>
      <c r="L44" s="95"/>
      <c r="N44" s="42"/>
    </row>
    <row r="45" customFormat="false" ht="13.5" hidden="false" customHeight="false" outlineLevel="0" collapsed="false">
      <c r="A45" s="86"/>
      <c r="B45" s="82" t="n">
        <f aca="false">COUNTA(D45:EA45)</f>
        <v>4</v>
      </c>
      <c r="C45" s="94" t="s">
        <v>1589</v>
      </c>
      <c r="D45" s="95" t="s">
        <v>5205</v>
      </c>
      <c r="E45" s="95" t="s">
        <v>5206</v>
      </c>
      <c r="F45" s="95" t="s">
        <v>5207</v>
      </c>
      <c r="G45" s="95" t="s">
        <v>5208</v>
      </c>
      <c r="H45" s="95"/>
      <c r="I45" s="95"/>
      <c r="J45" s="95"/>
      <c r="K45" s="95"/>
      <c r="L45" s="95"/>
      <c r="N45" s="42"/>
    </row>
    <row r="46" customFormat="false" ht="13.5" hidden="false" customHeight="false" outlineLevel="0" collapsed="false">
      <c r="A46" s="86"/>
      <c r="B46" s="82" t="n">
        <f aca="false">COUNTA(D46:EA46)</f>
        <v>2</v>
      </c>
      <c r="C46" s="94" t="s">
        <v>1626</v>
      </c>
      <c r="D46" s="95" t="s">
        <v>5209</v>
      </c>
      <c r="E46" s="95" t="s">
        <v>5210</v>
      </c>
      <c r="F46" s="95"/>
      <c r="G46" s="95"/>
      <c r="H46" s="95"/>
      <c r="I46" s="95"/>
      <c r="J46" s="95"/>
      <c r="K46" s="95"/>
      <c r="L46" s="95"/>
      <c r="N46" s="42"/>
    </row>
    <row r="47" customFormat="false" ht="13.5" hidden="false" customHeight="false" outlineLevel="0" collapsed="false">
      <c r="A47" s="86"/>
      <c r="B47" s="82" t="n">
        <f aca="false">COUNTA(D47:EA47)</f>
        <v>3</v>
      </c>
      <c r="C47" s="94" t="s">
        <v>1596</v>
      </c>
      <c r="D47" s="95" t="s">
        <v>5211</v>
      </c>
      <c r="E47" s="95" t="s">
        <v>5212</v>
      </c>
      <c r="F47" s="95" t="s">
        <v>5213</v>
      </c>
      <c r="G47" s="95"/>
      <c r="H47" s="95"/>
      <c r="I47" s="95"/>
      <c r="J47" s="95"/>
      <c r="K47" s="95"/>
      <c r="L47" s="95"/>
      <c r="N47" s="42"/>
    </row>
    <row r="48" customFormat="false" ht="13.5" hidden="false" customHeight="false" outlineLevel="0" collapsed="false">
      <c r="A48" s="86"/>
      <c r="B48" s="82" t="n">
        <f aca="false">COUNTA(D48:EA48)</f>
        <v>5</v>
      </c>
      <c r="C48" s="94" t="s">
        <v>1603</v>
      </c>
      <c r="D48" s="95" t="s">
        <v>5214</v>
      </c>
      <c r="E48" s="95" t="s">
        <v>5215</v>
      </c>
      <c r="F48" s="95" t="s">
        <v>5216</v>
      </c>
      <c r="G48" s="95" t="s">
        <v>5217</v>
      </c>
      <c r="H48" s="95" t="s">
        <v>5218</v>
      </c>
      <c r="I48" s="95"/>
      <c r="J48" s="95"/>
      <c r="K48" s="95"/>
      <c r="L48" s="95"/>
      <c r="N48" s="42"/>
    </row>
    <row r="49" customFormat="false" ht="13.5" hidden="false" customHeight="false" outlineLevel="0" collapsed="false">
      <c r="A49" s="86"/>
      <c r="B49" s="82" t="n">
        <f aca="false">COUNTA(D49:EA49)</f>
        <v>2</v>
      </c>
      <c r="C49" s="94" t="s">
        <v>1610</v>
      </c>
      <c r="D49" s="95" t="s">
        <v>5219</v>
      </c>
      <c r="E49" s="95" t="s">
        <v>5220</v>
      </c>
      <c r="F49" s="95"/>
      <c r="G49" s="95"/>
      <c r="H49" s="95"/>
      <c r="I49" s="95"/>
      <c r="J49" s="95"/>
      <c r="K49" s="95"/>
      <c r="L49" s="95"/>
      <c r="N49" s="42"/>
    </row>
    <row r="50" customFormat="false" ht="13.5" hidden="false" customHeight="false" outlineLevel="0" collapsed="false">
      <c r="A50" s="86"/>
      <c r="B50" s="82" t="n">
        <f aca="false">COUNTA(D50:EA50)</f>
        <v>5</v>
      </c>
      <c r="C50" s="94" t="s">
        <v>5104</v>
      </c>
      <c r="D50" s="95" t="s">
        <v>5221</v>
      </c>
      <c r="E50" s="95" t="s">
        <v>5222</v>
      </c>
      <c r="F50" s="95" t="s">
        <v>5223</v>
      </c>
      <c r="G50" s="95" t="s">
        <v>5224</v>
      </c>
      <c r="H50" s="95" t="s">
        <v>5225</v>
      </c>
      <c r="I50" s="95"/>
      <c r="J50" s="95"/>
      <c r="K50" s="95"/>
      <c r="L50" s="95"/>
      <c r="N50" s="42"/>
    </row>
    <row r="51" customFormat="false" ht="13.5" hidden="false" customHeight="false" outlineLevel="0" collapsed="false">
      <c r="A51" s="86"/>
      <c r="B51" s="82" t="n">
        <f aca="false">COUNTA(D51:EA51)</f>
        <v>2</v>
      </c>
      <c r="C51" s="94" t="s">
        <v>1614</v>
      </c>
      <c r="D51" s="95" t="s">
        <v>5226</v>
      </c>
      <c r="E51" s="95" t="s">
        <v>5227</v>
      </c>
      <c r="F51" s="95"/>
      <c r="G51" s="95"/>
      <c r="H51" s="95"/>
      <c r="I51" s="95"/>
      <c r="J51" s="95"/>
      <c r="K51" s="95"/>
      <c r="L51" s="95"/>
      <c r="N51" s="42"/>
    </row>
    <row r="52" customFormat="false" ht="13.5" hidden="false" customHeight="false" outlineLevel="0" collapsed="false">
      <c r="A52" s="86"/>
      <c r="B52" s="82" t="n">
        <f aca="false">COUNTA(D52:EA52)</f>
        <v>2</v>
      </c>
      <c r="C52" s="94" t="s">
        <v>1618</v>
      </c>
      <c r="D52" s="95" t="s">
        <v>5228</v>
      </c>
      <c r="E52" s="95" t="s">
        <v>5229</v>
      </c>
      <c r="F52" s="95"/>
      <c r="G52" s="95"/>
      <c r="H52" s="95"/>
      <c r="I52" s="95"/>
      <c r="J52" s="95"/>
      <c r="K52" s="95"/>
      <c r="L52" s="95"/>
      <c r="N52" s="42"/>
    </row>
    <row r="53" customFormat="false" ht="13.5" hidden="false" customHeight="false" outlineLevel="0" collapsed="false">
      <c r="A53" s="86"/>
      <c r="B53" s="82" t="n">
        <f aca="false">COUNTA(D53:EA53)</f>
        <v>3</v>
      </c>
      <c r="C53" s="94" t="s">
        <v>1802</v>
      </c>
      <c r="D53" s="95" t="s">
        <v>5230</v>
      </c>
      <c r="E53" s="95" t="s">
        <v>5231</v>
      </c>
      <c r="F53" s="95" t="s">
        <v>5232</v>
      </c>
      <c r="G53" s="95"/>
      <c r="H53" s="95"/>
      <c r="I53" s="95"/>
      <c r="J53" s="95"/>
      <c r="K53" s="95"/>
      <c r="L53" s="95"/>
    </row>
    <row r="54" customFormat="false" ht="13.5" hidden="false" customHeight="false" outlineLevel="0" collapsed="false">
      <c r="A54" s="86"/>
      <c r="B54" s="82" t="n">
        <f aca="false">COUNTA(D54:EA54)</f>
        <v>2</v>
      </c>
      <c r="C54" s="94" t="s">
        <v>1798</v>
      </c>
      <c r="D54" s="95" t="s">
        <v>5233</v>
      </c>
      <c r="E54" s="95" t="s">
        <v>5234</v>
      </c>
      <c r="F54" s="95"/>
      <c r="G54" s="95"/>
      <c r="H54" s="95"/>
      <c r="I54" s="95"/>
      <c r="J54" s="95"/>
      <c r="K54" s="95"/>
      <c r="L54" s="95"/>
    </row>
    <row r="55" customFormat="false" ht="13.5" hidden="false" customHeight="false" outlineLevel="0" collapsed="false">
      <c r="A55" s="86"/>
      <c r="B55" s="82" t="n">
        <f aca="false">COUNTA(D55:EA55)</f>
        <v>2</v>
      </c>
      <c r="C55" s="94" t="s">
        <v>1782</v>
      </c>
      <c r="D55" s="95" t="s">
        <v>5235</v>
      </c>
      <c r="E55" s="95" t="s">
        <v>5236</v>
      </c>
      <c r="F55" s="95"/>
      <c r="G55" s="95"/>
      <c r="H55" s="95"/>
      <c r="I55" s="95"/>
      <c r="J55" s="95"/>
      <c r="K55" s="95"/>
      <c r="L55" s="95"/>
    </row>
    <row r="56" customFormat="false" ht="13.5" hidden="false" customHeight="false" outlineLevel="0" collapsed="false">
      <c r="A56" s="86"/>
      <c r="B56" s="82" t="n">
        <f aca="false">COUNTA(D56:EA56)</f>
        <v>3</v>
      </c>
      <c r="C56" s="94" t="s">
        <v>1806</v>
      </c>
      <c r="D56" s="95" t="s">
        <v>5237</v>
      </c>
      <c r="E56" s="95" t="s">
        <v>5238</v>
      </c>
      <c r="F56" s="95" t="s">
        <v>5239</v>
      </c>
      <c r="G56" s="95"/>
      <c r="H56" s="95"/>
      <c r="I56" s="95"/>
      <c r="J56" s="95"/>
      <c r="K56" s="95"/>
      <c r="L56" s="95"/>
    </row>
    <row r="57" customFormat="false" ht="13.5" hidden="false" customHeight="false" outlineLevel="0" collapsed="false">
      <c r="A57" s="86"/>
      <c r="B57" s="82" t="n">
        <f aca="false">COUNTA(D57:EA57)</f>
        <v>2</v>
      </c>
      <c r="C57" s="94" t="s">
        <v>1822</v>
      </c>
      <c r="D57" s="95" t="s">
        <v>5240</v>
      </c>
      <c r="E57" s="95" t="s">
        <v>5241</v>
      </c>
      <c r="F57" s="95"/>
      <c r="G57" s="95"/>
      <c r="H57" s="95"/>
      <c r="I57" s="95"/>
      <c r="J57" s="95"/>
      <c r="K57" s="95"/>
      <c r="L57" s="95"/>
    </row>
    <row r="58" customFormat="false" ht="13.5" hidden="false" customHeight="false" outlineLevel="0" collapsed="false">
      <c r="A58" s="86"/>
      <c r="B58" s="82" t="n">
        <f aca="false">COUNTA(D58:EA58)</f>
        <v>2</v>
      </c>
      <c r="C58" s="94" t="s">
        <v>1878</v>
      </c>
      <c r="D58" s="95" t="s">
        <v>5242</v>
      </c>
      <c r="E58" s="95" t="s">
        <v>5243</v>
      </c>
      <c r="F58" s="95"/>
      <c r="G58" s="95"/>
      <c r="H58" s="95"/>
      <c r="I58" s="95"/>
      <c r="J58" s="95"/>
      <c r="K58" s="95"/>
      <c r="L58" s="95"/>
    </row>
    <row r="59" customFormat="false" ht="13.5" hidden="false" customHeight="false" outlineLevel="0" collapsed="false">
      <c r="A59" s="86"/>
      <c r="B59" s="82" t="n">
        <f aca="false">COUNTA(D59:EA59)</f>
        <v>5</v>
      </c>
      <c r="C59" s="94" t="s">
        <v>1810</v>
      </c>
      <c r="D59" s="95" t="s">
        <v>5244</v>
      </c>
      <c r="E59" s="95" t="s">
        <v>5245</v>
      </c>
      <c r="F59" s="95" t="s">
        <v>5246</v>
      </c>
      <c r="G59" s="95" t="s">
        <v>5247</v>
      </c>
      <c r="H59" s="95" t="s">
        <v>5248</v>
      </c>
      <c r="I59" s="95"/>
      <c r="J59" s="95"/>
      <c r="K59" s="95"/>
      <c r="L59" s="95"/>
    </row>
    <row r="60" customFormat="false" ht="13.5" hidden="false" customHeight="false" outlineLevel="0" collapsed="false">
      <c r="A60" s="86"/>
      <c r="B60" s="82" t="n">
        <f aca="false">COUNTA(D60:EA60)</f>
        <v>2</v>
      </c>
      <c r="C60" s="94" t="s">
        <v>1746</v>
      </c>
      <c r="D60" s="95" t="s">
        <v>5249</v>
      </c>
      <c r="E60" s="95" t="s">
        <v>5250</v>
      </c>
      <c r="F60" s="95"/>
      <c r="G60" s="95"/>
      <c r="H60" s="95"/>
      <c r="I60" s="95"/>
      <c r="J60" s="95"/>
      <c r="K60" s="95"/>
      <c r="L60" s="95"/>
    </row>
    <row r="61" customFormat="false" ht="13.5" hidden="false" customHeight="false" outlineLevel="0" collapsed="false">
      <c r="A61" s="86"/>
      <c r="B61" s="82" t="n">
        <f aca="false">COUNTA(D61:EA61)</f>
        <v>2</v>
      </c>
      <c r="C61" s="94" t="s">
        <v>5137</v>
      </c>
      <c r="D61" s="95" t="s">
        <v>5251</v>
      </c>
      <c r="E61" s="95" t="s">
        <v>5252</v>
      </c>
      <c r="F61" s="95"/>
      <c r="G61" s="95"/>
      <c r="H61" s="95"/>
      <c r="I61" s="95"/>
      <c r="J61" s="95"/>
      <c r="K61" s="95"/>
      <c r="L61" s="95"/>
    </row>
    <row r="62" customFormat="false" ht="13.5" hidden="false" customHeight="false" outlineLevel="0" collapsed="false">
      <c r="A62" s="86"/>
      <c r="B62" s="82" t="n">
        <f aca="false">COUNTA(D62:EA62)</f>
        <v>2</v>
      </c>
      <c r="C62" s="96" t="s">
        <v>1786</v>
      </c>
      <c r="D62" s="95" t="s">
        <v>5069</v>
      </c>
      <c r="E62" s="95" t="s">
        <v>5253</v>
      </c>
      <c r="F62" s="95"/>
      <c r="G62" s="95"/>
      <c r="H62" s="95"/>
      <c r="I62" s="95"/>
      <c r="J62" s="95"/>
      <c r="K62" s="95"/>
      <c r="L62" s="95"/>
    </row>
    <row r="63" customFormat="false" ht="13.5" hidden="false" customHeight="false" outlineLevel="0" collapsed="false">
      <c r="A63" s="86"/>
      <c r="B63" s="82" t="n">
        <f aca="false">COUNTA(D63:EA63)</f>
        <v>4</v>
      </c>
      <c r="C63" s="96" t="s">
        <v>1850</v>
      </c>
      <c r="D63" s="95" t="s">
        <v>5254</v>
      </c>
      <c r="E63" s="95" t="s">
        <v>5255</v>
      </c>
      <c r="F63" s="95" t="s">
        <v>5256</v>
      </c>
      <c r="G63" s="95" t="s">
        <v>5257</v>
      </c>
      <c r="H63" s="95"/>
      <c r="I63" s="95"/>
      <c r="J63" s="95"/>
      <c r="K63" s="95"/>
      <c r="L63" s="95"/>
    </row>
    <row r="64" customFormat="false" ht="13.5" hidden="false" customHeight="false" outlineLevel="0" collapsed="false">
      <c r="A64" s="86"/>
      <c r="B64" s="82" t="n">
        <f aca="false">COUNTA(D64:EA64)</f>
        <v>2</v>
      </c>
      <c r="C64" s="94" t="s">
        <v>1838</v>
      </c>
      <c r="D64" s="95" t="s">
        <v>5258</v>
      </c>
      <c r="E64" s="95" t="s">
        <v>5259</v>
      </c>
      <c r="F64" s="95"/>
      <c r="G64" s="95"/>
      <c r="H64" s="95"/>
      <c r="I64" s="95"/>
      <c r="J64" s="95"/>
      <c r="K64" s="95"/>
      <c r="L64" s="95"/>
    </row>
    <row r="65" customFormat="false" ht="13.5" hidden="false" customHeight="false" outlineLevel="0" collapsed="false">
      <c r="A65" s="86"/>
      <c r="B65" s="82" t="n">
        <f aca="false">COUNTA(D65:EA65)</f>
        <v>5</v>
      </c>
      <c r="C65" s="94" t="s">
        <v>2130</v>
      </c>
      <c r="D65" s="95" t="s">
        <v>5260</v>
      </c>
      <c r="E65" s="95" t="s">
        <v>5261</v>
      </c>
      <c r="F65" s="95" t="s">
        <v>5262</v>
      </c>
      <c r="G65" s="95" t="s">
        <v>5263</v>
      </c>
      <c r="H65" s="95" t="s">
        <v>5264</v>
      </c>
      <c r="I65" s="95"/>
      <c r="J65" s="95"/>
      <c r="K65" s="95"/>
      <c r="L65" s="95"/>
    </row>
    <row r="66" customFormat="false" ht="13.5" hidden="false" customHeight="false" outlineLevel="0" collapsed="false">
      <c r="A66" s="86"/>
      <c r="B66" s="82" t="n">
        <f aca="false">COUNTA(D66:EA66)</f>
        <v>2</v>
      </c>
      <c r="C66" s="94" t="s">
        <v>1846</v>
      </c>
      <c r="D66" s="95" t="s">
        <v>5265</v>
      </c>
      <c r="E66" s="95" t="s">
        <v>5266</v>
      </c>
      <c r="F66" s="95"/>
      <c r="G66" s="95"/>
      <c r="H66" s="95"/>
      <c r="I66" s="95"/>
      <c r="J66" s="95"/>
      <c r="K66" s="95"/>
      <c r="L66" s="95"/>
    </row>
    <row r="67" customFormat="false" ht="13.5" hidden="false" customHeight="false" outlineLevel="0" collapsed="false">
      <c r="A67" s="86"/>
      <c r="B67" s="82" t="n">
        <f aca="false">COUNTA(D67:EA67)</f>
        <v>2</v>
      </c>
      <c r="C67" s="94" t="s">
        <v>5147</v>
      </c>
      <c r="D67" s="95" t="s">
        <v>5267</v>
      </c>
      <c r="E67" s="95" t="s">
        <v>5268</v>
      </c>
      <c r="F67" s="95"/>
      <c r="G67" s="95"/>
      <c r="H67" s="95"/>
      <c r="I67" s="95"/>
      <c r="J67" s="95"/>
      <c r="K67" s="95"/>
      <c r="L67" s="95"/>
    </row>
    <row r="68" customFormat="false" ht="13.5" hidden="false" customHeight="false" outlineLevel="0" collapsed="false">
      <c r="A68" s="86"/>
      <c r="B68" s="82" t="n">
        <f aca="false">COUNTA(D68:EA68)</f>
        <v>2</v>
      </c>
      <c r="C68" s="94" t="s">
        <v>2090</v>
      </c>
      <c r="D68" s="95" t="s">
        <v>5269</v>
      </c>
      <c r="E68" s="95" t="s">
        <v>5270</v>
      </c>
      <c r="F68" s="95"/>
      <c r="G68" s="95"/>
      <c r="H68" s="95"/>
      <c r="I68" s="95"/>
      <c r="J68" s="95"/>
      <c r="K68" s="95"/>
      <c r="L68" s="95"/>
    </row>
    <row r="69" customFormat="false" ht="13.5" hidden="false" customHeight="false" outlineLevel="0" collapsed="false">
      <c r="A69" s="86"/>
      <c r="B69" s="82"/>
      <c r="C69" s="94"/>
      <c r="D69" s="95"/>
      <c r="E69" s="95"/>
      <c r="F69" s="95"/>
      <c r="G69" s="95"/>
      <c r="H69" s="95"/>
      <c r="I69" s="95"/>
      <c r="J69" s="95"/>
      <c r="K69" s="95"/>
      <c r="L69" s="95"/>
    </row>
    <row r="70" customFormat="false" ht="13.5" hidden="false" customHeight="false" outlineLevel="0" collapsed="false">
      <c r="A70" s="86"/>
      <c r="B70" s="82"/>
      <c r="C70" s="94"/>
      <c r="D70" s="95"/>
      <c r="E70" s="95"/>
      <c r="F70" s="95"/>
      <c r="G70" s="95"/>
      <c r="H70" s="95"/>
      <c r="I70" s="95"/>
      <c r="J70" s="95"/>
      <c r="K70" s="95"/>
      <c r="L70" s="95"/>
    </row>
    <row r="71" customFormat="false" ht="13.5" hidden="false" customHeight="false" outlineLevel="0" collapsed="false">
      <c r="A71" s="86"/>
      <c r="B71" s="82"/>
      <c r="C71" s="94"/>
      <c r="D71" s="95"/>
      <c r="E71" s="95"/>
      <c r="F71" s="95"/>
      <c r="G71" s="95"/>
      <c r="H71" s="95"/>
      <c r="I71" s="95"/>
      <c r="J71" s="95"/>
      <c r="K71" s="95"/>
      <c r="L71" s="95"/>
    </row>
    <row r="72" customFormat="false" ht="13.5" hidden="false" customHeight="false" outlineLevel="0" collapsed="false">
      <c r="A72" s="86"/>
      <c r="B72" s="82"/>
      <c r="C72" s="94"/>
      <c r="D72" s="95"/>
      <c r="E72" s="95"/>
      <c r="F72" s="95"/>
      <c r="G72" s="95"/>
      <c r="H72" s="95"/>
      <c r="I72" s="95"/>
      <c r="J72" s="95"/>
      <c r="K72" s="95"/>
      <c r="L72" s="95"/>
    </row>
    <row r="73" customFormat="false" ht="13.5" hidden="false" customHeight="false" outlineLevel="0" collapsed="false">
      <c r="A73" s="86"/>
      <c r="B73" s="82"/>
      <c r="C73" s="94"/>
      <c r="D73" s="95"/>
      <c r="E73" s="95"/>
      <c r="F73" s="95"/>
      <c r="G73" s="95"/>
      <c r="H73" s="95"/>
      <c r="I73" s="95"/>
      <c r="J73" s="95"/>
      <c r="K73" s="95"/>
      <c r="L73" s="95"/>
    </row>
    <row r="74" customFormat="false" ht="13.5" hidden="false" customHeight="false" outlineLevel="0" collapsed="false">
      <c r="A74" s="86"/>
      <c r="B74" s="82"/>
      <c r="C74" s="94"/>
      <c r="D74" s="95"/>
      <c r="E74" s="95"/>
      <c r="F74" s="95"/>
      <c r="G74" s="95"/>
      <c r="H74" s="95"/>
      <c r="I74" s="95"/>
      <c r="J74" s="95"/>
      <c r="K74" s="95"/>
      <c r="L74" s="95"/>
    </row>
    <row r="75" customFormat="false" ht="13.5" hidden="false" customHeight="false" outlineLevel="0" collapsed="false">
      <c r="A75" s="86"/>
      <c r="B75" s="82"/>
      <c r="C75" s="94"/>
      <c r="D75" s="95"/>
      <c r="E75" s="95"/>
      <c r="F75" s="95"/>
      <c r="G75" s="95"/>
      <c r="H75" s="95"/>
      <c r="I75" s="95"/>
      <c r="J75" s="95"/>
      <c r="K75" s="95"/>
      <c r="L75" s="95"/>
    </row>
    <row r="76" customFormat="false" ht="13.5" hidden="false" customHeight="false" outlineLevel="0" collapsed="false">
      <c r="A76" s="86"/>
      <c r="B76" s="82"/>
      <c r="C76" s="94"/>
      <c r="D76" s="95"/>
      <c r="E76" s="95"/>
      <c r="F76" s="95"/>
      <c r="G76" s="95"/>
      <c r="H76" s="95"/>
      <c r="I76" s="95"/>
      <c r="J76" s="95"/>
      <c r="K76" s="95"/>
      <c r="L76" s="95"/>
    </row>
    <row r="77" customFormat="false" ht="13.5" hidden="false" customHeight="false" outlineLevel="0" collapsed="false">
      <c r="A77" s="86"/>
      <c r="B77" s="82"/>
      <c r="C77" s="94"/>
      <c r="D77" s="95"/>
      <c r="E77" s="95"/>
      <c r="F77" s="95"/>
      <c r="G77" s="95"/>
      <c r="H77" s="95"/>
      <c r="I77" s="95"/>
      <c r="J77" s="95"/>
      <c r="K77" s="95"/>
      <c r="L77" s="95"/>
    </row>
    <row r="78" customFormat="false" ht="13.5" hidden="false" customHeight="false" outlineLevel="0" collapsed="false">
      <c r="A78" s="86"/>
      <c r="B78" s="82"/>
      <c r="C78" s="94"/>
      <c r="D78" s="95"/>
      <c r="E78" s="95"/>
      <c r="F78" s="95"/>
      <c r="G78" s="95"/>
      <c r="H78" s="95"/>
      <c r="I78" s="95"/>
      <c r="J78" s="95"/>
      <c r="K78" s="95"/>
      <c r="L78" s="95"/>
    </row>
    <row r="79" customFormat="false" ht="13.5" hidden="false" customHeight="false" outlineLevel="0" collapsed="false">
      <c r="A79" s="86"/>
      <c r="B79" s="82"/>
      <c r="C79" s="94"/>
      <c r="D79" s="95"/>
      <c r="E79" s="95"/>
      <c r="F79" s="95"/>
      <c r="G79" s="95"/>
      <c r="H79" s="95"/>
      <c r="I79" s="95"/>
      <c r="J79" s="95"/>
      <c r="K79" s="95"/>
      <c r="L79" s="95"/>
    </row>
    <row r="80" customFormat="false" ht="13.5" hidden="false" customHeight="false" outlineLevel="0" collapsed="false">
      <c r="A80" s="86"/>
      <c r="B80" s="82"/>
      <c r="C80" s="94"/>
      <c r="D80" s="95"/>
      <c r="E80" s="95"/>
      <c r="F80" s="95"/>
      <c r="G80" s="95"/>
      <c r="H80" s="95"/>
      <c r="I80" s="95"/>
      <c r="J80" s="95"/>
      <c r="K80" s="95"/>
      <c r="L80" s="95"/>
    </row>
    <row r="81" customFormat="false" ht="13.5" hidden="false" customHeight="false" outlineLevel="0" collapsed="false">
      <c r="A81" s="86"/>
      <c r="B81" s="82"/>
      <c r="C81" s="94"/>
      <c r="D81" s="95"/>
      <c r="E81" s="95"/>
      <c r="F81" s="95"/>
      <c r="G81" s="95"/>
      <c r="H81" s="95"/>
      <c r="I81" s="95"/>
      <c r="J81" s="95"/>
      <c r="K81" s="95"/>
      <c r="L81" s="95"/>
    </row>
    <row r="82" customFormat="false" ht="13.5" hidden="false" customHeight="false" outlineLevel="0" collapsed="false">
      <c r="A82" s="86"/>
      <c r="B82" s="82"/>
      <c r="C82" s="94"/>
      <c r="D82" s="95"/>
      <c r="E82" s="95"/>
      <c r="F82" s="95"/>
      <c r="G82" s="95"/>
      <c r="H82" s="95"/>
      <c r="I82" s="95"/>
      <c r="J82" s="95"/>
      <c r="K82" s="95"/>
      <c r="L82" s="95"/>
    </row>
    <row r="83" customFormat="false" ht="13.5" hidden="false" customHeight="false" outlineLevel="0" collapsed="false">
      <c r="A83" s="86"/>
      <c r="B83" s="82"/>
      <c r="C83" s="94"/>
      <c r="D83" s="95"/>
      <c r="E83" s="95"/>
      <c r="F83" s="95"/>
      <c r="G83" s="95"/>
      <c r="H83" s="95"/>
      <c r="I83" s="95"/>
      <c r="J83" s="95"/>
      <c r="K83" s="95"/>
      <c r="L83" s="95"/>
    </row>
  </sheetData>
  <mergeCells count="4">
    <mergeCell ref="D10:DZ10"/>
    <mergeCell ref="A14:A25"/>
    <mergeCell ref="A26:A38"/>
    <mergeCell ref="A40:A83"/>
  </mergeCells>
  <dataValidations count="6">
    <dataValidation allowBlank="true" errorStyle="stop" operator="between" showDropDown="false" showErrorMessage="true" showInputMessage="false" sqref="F4:F6" type="list">
      <formula1>OFFSET($D$14:$L$14,MATCH($E4,$C$14:$C$83,0)-1,0,1,SUMIF($C$14:$C$83,$E4,$B$14:$B$83))</formula1>
      <formula2>0</formula2>
    </dataValidation>
    <dataValidation allowBlank="true" errorStyle="stop" operator="between" showDropDown="false" showErrorMessage="true" showInputMessage="false" sqref="D5:D6" type="list">
      <formula1>OFFSET($D$14:$L$14,MATCH($C5,$C$14:$C$83,0)-1,0,1,SUMIF($C$14:$C$83,$C5,$B$14:$B$83))</formula1>
      <formula2>0</formula2>
    </dataValidation>
    <dataValidation allowBlank="true" errorStyle="stop" operator="between" showDropDown="false" showErrorMessage="true" showInputMessage="false" sqref="E4:E6" type="list">
      <formula1>OFFSET($D$14:$Z$14,MATCH($D4,$C$14:$C$83,0)-1,0,1,SUMIF($C$14:$C$83,$D4,$B$14:$B$83))</formula1>
      <formula2>0</formula2>
    </dataValidation>
    <dataValidation allowBlank="true" errorStyle="stop" operator="between" showDropDown="false" showErrorMessage="true" showInputMessage="false" sqref="D4" type="list">
      <formula1>OFFSET($D$14:$N$14,MATCH($C4,$C$14:$C$83,0)-1,0,1,SUMIF($C$14:$C$83,$C4,$B$14:$B$83))</formula1>
      <formula2>0</formula2>
    </dataValidation>
    <dataValidation allowBlank="true" errorStyle="stop" operator="between" showDropDown="false" showErrorMessage="true" showInputMessage="false" sqref="E7" type="list">
      <formula1>OFFSET($D$14:$Z$14,MATCH($D4,$C$14:$C$83,0)-1,0,1,SUMIF($C$14:$C$83,$D4,$B$14:$B$83))</formula1>
      <formula2>0</formula2>
    </dataValidation>
    <dataValidation allowBlank="true" errorStyle="stop" operator="between" showDropDown="false" showErrorMessage="true" showInputMessage="false" sqref="C4:C6" type="list">
      <formula1>$C$14:$C$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0T05:46:49Z</dcterms:created>
  <dc:creator>fx</dc:creator>
  <dc:description/>
  <cp:keywords/>
  <dc:language>en-US</dc:language>
  <cp:lastModifiedBy>IUSR_DZZW</cp:lastModifiedBy>
  <dcterms:modified xsi:type="dcterms:W3CDTF">2013-10-29T08: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81</vt:lpwstr>
  </property>
</Properties>
</file>